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Медицина" sheetId="1" state="visible" r:id="rId2"/>
  </sheets>
  <definedNames>
    <definedName function="false" hidden="false" localSheetId="0" name="_xlnm.Print_Area" vbProcedure="false">Медицина!$A$3:$M$321</definedName>
    <definedName function="false" hidden="false" localSheetId="0" name="_xlnm.Print_Titles" vbProcedure="false">Медицина!$1:$2</definedName>
    <definedName function="false" hidden="true" localSheetId="0" name="_xlnm._FilterDatabase" vbProcedure="false">Медицина!$B$2:$M$315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95">
  <si>
    <t xml:space="preserve">№ по ред</t>
  </si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ОЦЕНКА ОТ ДИПЛОМА</t>
  </si>
  <si>
    <t xml:space="preserve">ОЦЕНКА ОТ ИЗПИТИ</t>
  </si>
  <si>
    <t xml:space="preserve">Общ бал</t>
  </si>
  <si>
    <t xml:space="preserve">Биология</t>
  </si>
  <si>
    <t xml:space="preserve">Химия</t>
  </si>
  <si>
    <t xml:space="preserve">БИОЛОГИЯ</t>
  </si>
  <si>
    <t xml:space="preserve">    ХИМИЯ</t>
  </si>
  <si>
    <t xml:space="preserve">ЖЕНИ</t>
  </si>
  <si>
    <t xml:space="preserve">0137</t>
  </si>
  <si>
    <t xml:space="preserve">Ж</t>
  </si>
  <si>
    <t xml:space="preserve">ВЕСЕЛА</t>
  </si>
  <si>
    <t xml:space="preserve">ТИХОМИРОВА</t>
  </si>
  <si>
    <t xml:space="preserve">ПАНКОВА</t>
  </si>
  <si>
    <t xml:space="preserve">отличен</t>
  </si>
  <si>
    <t xml:space="preserve">СВЕТОСЛАВА</t>
  </si>
  <si>
    <t xml:space="preserve">НИКОЛАЕВА</t>
  </si>
  <si>
    <t xml:space="preserve">ЖИВКОВА</t>
  </si>
  <si>
    <t xml:space="preserve">0063</t>
  </si>
  <si>
    <t xml:space="preserve">ЕМЯЛ</t>
  </si>
  <si>
    <t xml:space="preserve">ЕРХАН</t>
  </si>
  <si>
    <t xml:space="preserve">АЛЯЙДИН</t>
  </si>
  <si>
    <t xml:space="preserve">ДЕНИЦА</t>
  </si>
  <si>
    <t xml:space="preserve">ИЛИЯНОВА</t>
  </si>
  <si>
    <t xml:space="preserve">ПЕНЕВА</t>
  </si>
  <si>
    <t xml:space="preserve">ИВЕЛИНА</t>
  </si>
  <si>
    <t xml:space="preserve">ТОДОРОВА</t>
  </si>
  <si>
    <t xml:space="preserve">ИВАНОВА</t>
  </si>
  <si>
    <t xml:space="preserve">0086</t>
  </si>
  <si>
    <t xml:space="preserve">ЙОАННА</t>
  </si>
  <si>
    <t xml:space="preserve">МИХАЙЛОВА</t>
  </si>
  <si>
    <t xml:space="preserve">МЕРЛИН</t>
  </si>
  <si>
    <t xml:space="preserve">МЕМДУ</t>
  </si>
  <si>
    <t xml:space="preserve">МУТАФ</t>
  </si>
  <si>
    <t xml:space="preserve">РАЛИЦА</t>
  </si>
  <si>
    <t xml:space="preserve">ДИМИТРОВА</t>
  </si>
  <si>
    <t xml:space="preserve">ПАНЧЕВА</t>
  </si>
  <si>
    <t xml:space="preserve">ТЕМЕНУЖКА</t>
  </si>
  <si>
    <t xml:space="preserve">ПЕТРОВА</t>
  </si>
  <si>
    <t xml:space="preserve">0024</t>
  </si>
  <si>
    <t xml:space="preserve">ДЕСИСЛАВА</t>
  </si>
  <si>
    <t xml:space="preserve">КРАСИМИРОВА</t>
  </si>
  <si>
    <t xml:space="preserve">КИПРОВА</t>
  </si>
  <si>
    <t xml:space="preserve">мн. добър</t>
  </si>
  <si>
    <t xml:space="preserve">МИЛЕНА</t>
  </si>
  <si>
    <t xml:space="preserve">ГЕОРГИЕВА</t>
  </si>
  <si>
    <t xml:space="preserve">ВЕЛИНА</t>
  </si>
  <si>
    <t xml:space="preserve">ЯНЕВА</t>
  </si>
  <si>
    <t xml:space="preserve">ГЕРГАНА</t>
  </si>
  <si>
    <t xml:space="preserve">ДЯКОВА</t>
  </si>
  <si>
    <t xml:space="preserve">0126</t>
  </si>
  <si>
    <t xml:space="preserve">ПАОЛИНА</t>
  </si>
  <si>
    <t xml:space="preserve">АНТОНОВА</t>
  </si>
  <si>
    <t xml:space="preserve">ТОШЕВА</t>
  </si>
  <si>
    <t xml:space="preserve">ПЕТЯ</t>
  </si>
  <si>
    <t xml:space="preserve">МАНЕВА</t>
  </si>
  <si>
    <t xml:space="preserve">ПИРЕВА</t>
  </si>
  <si>
    <t xml:space="preserve">МОНИКА</t>
  </si>
  <si>
    <t xml:space="preserve">ШУМКОВА</t>
  </si>
  <si>
    <t xml:space="preserve">ВЕЛИСЛАВА</t>
  </si>
  <si>
    <t xml:space="preserve">ПЕТЬОВА</t>
  </si>
  <si>
    <t xml:space="preserve">МАЗНЕВА</t>
  </si>
  <si>
    <t xml:space="preserve">ИСКРЕНА</t>
  </si>
  <si>
    <t xml:space="preserve">МИРОСЛАВОВА</t>
  </si>
  <si>
    <t xml:space="preserve">МАРКОВА</t>
  </si>
  <si>
    <t xml:space="preserve">НИКОЛОВА</t>
  </si>
  <si>
    <t xml:space="preserve">ДЕНЧЕВА</t>
  </si>
  <si>
    <t xml:space="preserve">0011</t>
  </si>
  <si>
    <t xml:space="preserve">АСЯ</t>
  </si>
  <si>
    <t xml:space="preserve">РАЙКОВА</t>
  </si>
  <si>
    <t xml:space="preserve">0034</t>
  </si>
  <si>
    <t xml:space="preserve">ВИКТОРИЯ</t>
  </si>
  <si>
    <t xml:space="preserve">АСЕНОВА</t>
  </si>
  <si>
    <t xml:space="preserve">СЛАВЕЕВА</t>
  </si>
  <si>
    <t xml:space="preserve">0068</t>
  </si>
  <si>
    <t xml:space="preserve">ИВОВА</t>
  </si>
  <si>
    <t xml:space="preserve">МАРИЯ</t>
  </si>
  <si>
    <t xml:space="preserve">КОПАРАНОВА</t>
  </si>
  <si>
    <t xml:space="preserve">ЙОЛИНА</t>
  </si>
  <si>
    <t xml:space="preserve">ВЕРА</t>
  </si>
  <si>
    <t xml:space="preserve">РЕНИ</t>
  </si>
  <si>
    <t xml:space="preserve">ТОРБОВА</t>
  </si>
  <si>
    <t xml:space="preserve">ЛЪЧЕЗАРОВА</t>
  </si>
  <si>
    <t xml:space="preserve">ХРИСТОВА</t>
  </si>
  <si>
    <t xml:space="preserve">АНА</t>
  </si>
  <si>
    <t xml:space="preserve">ВИСОКАЛИЙСКА</t>
  </si>
  <si>
    <t xml:space="preserve">ТАНЯ</t>
  </si>
  <si>
    <t xml:space="preserve">СВЕТОСЛАВОВА</t>
  </si>
  <si>
    <t xml:space="preserve">ДУМАНОВА</t>
  </si>
  <si>
    <t xml:space="preserve">АНИ</t>
  </si>
  <si>
    <t xml:space="preserve">МАНОЛОВА</t>
  </si>
  <si>
    <t xml:space="preserve">ИВА</t>
  </si>
  <si>
    <t xml:space="preserve">ПЛАМЕНОВА</t>
  </si>
  <si>
    <t xml:space="preserve">МОТОВСКА</t>
  </si>
  <si>
    <t xml:space="preserve">ЙОАНА</t>
  </si>
  <si>
    <t xml:space="preserve">МЛАДЕНОВА</t>
  </si>
  <si>
    <t xml:space="preserve">0014</t>
  </si>
  <si>
    <t xml:space="preserve">ИВАНА</t>
  </si>
  <si>
    <t xml:space="preserve">ПЕНЧЕВА</t>
  </si>
  <si>
    <t xml:space="preserve">ЕЛЕНКОВА</t>
  </si>
  <si>
    <t xml:space="preserve">РАДИНА</t>
  </si>
  <si>
    <t xml:space="preserve">ЦАЧЕВА</t>
  </si>
  <si>
    <t xml:space="preserve">ВАСИЛЕВА</t>
  </si>
  <si>
    <t xml:space="preserve">ВЛАДИМИРА</t>
  </si>
  <si>
    <t xml:space="preserve">АЛЕКСАНДРОВА</t>
  </si>
  <si>
    <t xml:space="preserve">СТАНИСЛАВА</t>
  </si>
  <si>
    <t xml:space="preserve">ВАЛЕНТИНОВА</t>
  </si>
  <si>
    <t xml:space="preserve">ТРАЙКОВА</t>
  </si>
  <si>
    <t xml:space="preserve">СПАСКА</t>
  </si>
  <si>
    <t xml:space="preserve">КОЦЕВА</t>
  </si>
  <si>
    <t xml:space="preserve">добър</t>
  </si>
  <si>
    <t xml:space="preserve">АЙЛИН</t>
  </si>
  <si>
    <t xml:space="preserve">ВЕДАТ</t>
  </si>
  <si>
    <t xml:space="preserve">ИСМАИЛ</t>
  </si>
  <si>
    <t xml:space="preserve">ИВОНА</t>
  </si>
  <si>
    <t xml:space="preserve">СТЕФАНОВА</t>
  </si>
  <si>
    <t xml:space="preserve">КОЧЕВА</t>
  </si>
  <si>
    <t xml:space="preserve">0015</t>
  </si>
  <si>
    <t xml:space="preserve">ИРЕНА</t>
  </si>
  <si>
    <t xml:space="preserve">ФИЛЕВА</t>
  </si>
  <si>
    <t xml:space="preserve">0045</t>
  </si>
  <si>
    <t xml:space="preserve">АНЕЛИЯ</t>
  </si>
  <si>
    <t xml:space="preserve">0067</t>
  </si>
  <si>
    <t xml:space="preserve">ХРИСТИНА</t>
  </si>
  <si>
    <t xml:space="preserve">МИЛЕНОВА</t>
  </si>
  <si>
    <t xml:space="preserve">0139</t>
  </si>
  <si>
    <t xml:space="preserve">КАЛИНА</t>
  </si>
  <si>
    <t xml:space="preserve">МОГИЛСКА</t>
  </si>
  <si>
    <t xml:space="preserve">ВЕРОНИКА</t>
  </si>
  <si>
    <t xml:space="preserve">МЕТОДИЕВА</t>
  </si>
  <si>
    <t xml:space="preserve">МАЛИНА</t>
  </si>
  <si>
    <t xml:space="preserve">ДИЛЯНОВА</t>
  </si>
  <si>
    <t xml:space="preserve">ЛИЛИЯ</t>
  </si>
  <si>
    <t xml:space="preserve">РОСЕНОВА</t>
  </si>
  <si>
    <t xml:space="preserve">ЯНАКИЕВА</t>
  </si>
  <si>
    <t xml:space="preserve">0010</t>
  </si>
  <si>
    <t xml:space="preserve">КОЛЕВА</t>
  </si>
  <si>
    <t xml:space="preserve">0065</t>
  </si>
  <si>
    <t xml:space="preserve">СВЕТЛОЗАРОВА</t>
  </si>
  <si>
    <t xml:space="preserve">ФУЧИДЖИЕВА</t>
  </si>
  <si>
    <t xml:space="preserve">0072</t>
  </si>
  <si>
    <t xml:space="preserve">АЛЕКСАНДРА</t>
  </si>
  <si>
    <t xml:space="preserve">КАМЕНОВА</t>
  </si>
  <si>
    <t xml:space="preserve">ПЕТРАКИЕВА</t>
  </si>
  <si>
    <t xml:space="preserve">ФАТМЕ</t>
  </si>
  <si>
    <t xml:space="preserve">ИБРАИМОВА</t>
  </si>
  <si>
    <t xml:space="preserve">ШЕРИФОВА</t>
  </si>
  <si>
    <t xml:space="preserve">ДОНЧЕВА</t>
  </si>
  <si>
    <t xml:space="preserve">НАДЯ</t>
  </si>
  <si>
    <t xml:space="preserve">СТАНИСЛАВОВА</t>
  </si>
  <si>
    <t xml:space="preserve">АЛЕКСАНДРИНА</t>
  </si>
  <si>
    <t xml:space="preserve">ЦЕНОВА</t>
  </si>
  <si>
    <t xml:space="preserve">НЕЛИ</t>
  </si>
  <si>
    <t xml:space="preserve">МИНЧОВА</t>
  </si>
  <si>
    <t xml:space="preserve">МИНЕВА</t>
  </si>
  <si>
    <t xml:space="preserve">КРЪСТИНА</t>
  </si>
  <si>
    <t xml:space="preserve">ДАНЧЕВА</t>
  </si>
  <si>
    <t xml:space="preserve">РАДЕВСКА</t>
  </si>
  <si>
    <t xml:space="preserve">ГЮЛЯЙ</t>
  </si>
  <si>
    <t xml:space="preserve">РЕФАЙТИН</t>
  </si>
  <si>
    <t xml:space="preserve">СЕФЕР</t>
  </si>
  <si>
    <t xml:space="preserve">ЯВОРОВА</t>
  </si>
  <si>
    <t xml:space="preserve">0092</t>
  </si>
  <si>
    <t xml:space="preserve">БОЧЕВА</t>
  </si>
  <si>
    <t xml:space="preserve">АЛЕКСАНДРИЯ</t>
  </si>
  <si>
    <t xml:space="preserve">РУМЕНОВА</t>
  </si>
  <si>
    <t xml:space="preserve">АЙЛЯ</t>
  </si>
  <si>
    <t xml:space="preserve">САИМ</t>
  </si>
  <si>
    <t xml:space="preserve">СЮЛЕЙМАН</t>
  </si>
  <si>
    <t xml:space="preserve">ЖИВКА</t>
  </si>
  <si>
    <t xml:space="preserve">ДИМОВА</t>
  </si>
  <si>
    <t xml:space="preserve">БАТУРОВА</t>
  </si>
  <si>
    <t xml:space="preserve">СУЗАН</t>
  </si>
  <si>
    <t xml:space="preserve">МУСТАФА</t>
  </si>
  <si>
    <t xml:space="preserve">АХМЕД</t>
  </si>
  <si>
    <t xml:space="preserve">СЮЗГЕН</t>
  </si>
  <si>
    <t xml:space="preserve">МАНАФ</t>
  </si>
  <si>
    <t xml:space="preserve">СЛАВОВА</t>
  </si>
  <si>
    <t xml:space="preserve">ДРЪНГОВА</t>
  </si>
  <si>
    <t xml:space="preserve">ЦВЕТА</t>
  </si>
  <si>
    <t xml:space="preserve">ВЪЗЕЛОВА</t>
  </si>
  <si>
    <t xml:space="preserve">0077</t>
  </si>
  <si>
    <t xml:space="preserve">ПЪРВАНОВА</t>
  </si>
  <si>
    <t xml:space="preserve">0008</t>
  </si>
  <si>
    <t xml:space="preserve">ТОШКОВА</t>
  </si>
  <si>
    <t xml:space="preserve">ПОПОВСКА</t>
  </si>
  <si>
    <t xml:space="preserve">БИЛЯНА</t>
  </si>
  <si>
    <t xml:space="preserve">ВОДЕНИЧАРОВА</t>
  </si>
  <si>
    <t xml:space="preserve">КАТЕРИНА</t>
  </si>
  <si>
    <t xml:space="preserve">ЛУЛЧЕВА</t>
  </si>
  <si>
    <t xml:space="preserve">РУМЯНА</t>
  </si>
  <si>
    <t xml:space="preserve">БОГОСЛАВА</t>
  </si>
  <si>
    <t xml:space="preserve">АНГЕЛОВА</t>
  </si>
  <si>
    <t xml:space="preserve">СЪЛЗИЦА</t>
  </si>
  <si>
    <t xml:space="preserve">ВЕНКОВА</t>
  </si>
  <si>
    <t xml:space="preserve">ГРЕТА</t>
  </si>
  <si>
    <t xml:space="preserve">КИРИЛОВА</t>
  </si>
  <si>
    <t xml:space="preserve">СТАНИЛОВА</t>
  </si>
  <si>
    <t xml:space="preserve">АНТОНИЯ</t>
  </si>
  <si>
    <t xml:space="preserve">СПАРТАК</t>
  </si>
  <si>
    <t xml:space="preserve">ТОПЧИЕВА</t>
  </si>
  <si>
    <t xml:space="preserve">0057</t>
  </si>
  <si>
    <t xml:space="preserve">ЛОРА</t>
  </si>
  <si>
    <t xml:space="preserve">ДИМЧЕВА</t>
  </si>
  <si>
    <t xml:space="preserve">КОВАЧЕВА</t>
  </si>
  <si>
    <t xml:space="preserve">МЕРЖАНА</t>
  </si>
  <si>
    <t xml:space="preserve">ПЕТКОВА</t>
  </si>
  <si>
    <t xml:space="preserve">ЕЛИЦА</t>
  </si>
  <si>
    <t xml:space="preserve">АНИТА</t>
  </si>
  <si>
    <t xml:space="preserve">НАЙДЕНОВА</t>
  </si>
  <si>
    <t xml:space="preserve">ИНА</t>
  </si>
  <si>
    <t xml:space="preserve">КРЕМЕНА</t>
  </si>
  <si>
    <t xml:space="preserve">КУЦЕВА</t>
  </si>
  <si>
    <t xml:space="preserve">среден</t>
  </si>
  <si>
    <t xml:space="preserve">ДОРИНА</t>
  </si>
  <si>
    <t xml:space="preserve">ДРАГОМИРОВА</t>
  </si>
  <si>
    <t xml:space="preserve">ДРУМЕВА</t>
  </si>
  <si>
    <t xml:space="preserve">НИКОЛЕТА</t>
  </si>
  <si>
    <t xml:space="preserve">ЦВЕТАНОВА</t>
  </si>
  <si>
    <t xml:space="preserve">ПАРПУЛОВА</t>
  </si>
  <si>
    <t xml:space="preserve">БОЖАНА</t>
  </si>
  <si>
    <t xml:space="preserve">ИВАЙЛОВА</t>
  </si>
  <si>
    <t xml:space="preserve">РУСЕВА</t>
  </si>
  <si>
    <t xml:space="preserve">0056</t>
  </si>
  <si>
    <t xml:space="preserve">АНДРЕЕВА</t>
  </si>
  <si>
    <t xml:space="preserve">ХАДЖИНИКОЛОВА</t>
  </si>
  <si>
    <t xml:space="preserve">САМАРОВА</t>
  </si>
  <si>
    <t xml:space="preserve">ВАНЕВА</t>
  </si>
  <si>
    <t xml:space="preserve">ЛЮБОМИРОВА</t>
  </si>
  <si>
    <t xml:space="preserve">ФЕСЛИЙСКА</t>
  </si>
  <si>
    <t xml:space="preserve">КРИСТАЛИНА</t>
  </si>
  <si>
    <t xml:space="preserve">ЛЮБЕНОВА</t>
  </si>
  <si>
    <t xml:space="preserve">ТАБАКОВА</t>
  </si>
  <si>
    <t xml:space="preserve">ЕЛИЗА</t>
  </si>
  <si>
    <t xml:space="preserve">СЕНАХИЕВА</t>
  </si>
  <si>
    <t xml:space="preserve">ХАДЖИАХМЕДОВА</t>
  </si>
  <si>
    <t xml:space="preserve">ВЕСЕЛИНА</t>
  </si>
  <si>
    <t xml:space="preserve">КИРОВА</t>
  </si>
  <si>
    <t xml:space="preserve">0036</t>
  </si>
  <si>
    <t xml:space="preserve">ВЪЛОВА</t>
  </si>
  <si>
    <t xml:space="preserve">0130</t>
  </si>
  <si>
    <t xml:space="preserve">ИСМЕТОВА</t>
  </si>
  <si>
    <t xml:space="preserve">РОЛЕВА</t>
  </si>
  <si>
    <t xml:space="preserve">ИСКРА</t>
  </si>
  <si>
    <t xml:space="preserve">ВАЛЕРИ</t>
  </si>
  <si>
    <t xml:space="preserve">0030</t>
  </si>
  <si>
    <t xml:space="preserve">ЧЕРВЕНАКОВА</t>
  </si>
  <si>
    <t xml:space="preserve">0061</t>
  </si>
  <si>
    <t xml:space="preserve">ДАМЯНОВА</t>
  </si>
  <si>
    <t xml:space="preserve">0095</t>
  </si>
  <si>
    <t xml:space="preserve">СИЛВИЯ</t>
  </si>
  <si>
    <t xml:space="preserve">0104</t>
  </si>
  <si>
    <t xml:space="preserve">КАТИНА</t>
  </si>
  <si>
    <t xml:space="preserve">РАНГЕЛОВА</t>
  </si>
  <si>
    <t xml:space="preserve">0123</t>
  </si>
  <si>
    <t xml:space="preserve">ЕЛЕОНОРА</t>
  </si>
  <si>
    <t xml:space="preserve">ДАЛЕВА</t>
  </si>
  <si>
    <t xml:space="preserve">ГАЛИНА</t>
  </si>
  <si>
    <t xml:space="preserve">АТАНАСОВА</t>
  </si>
  <si>
    <t xml:space="preserve">ВЪЛЧЕВА</t>
  </si>
  <si>
    <t xml:space="preserve">ЮЛЧЕВА</t>
  </si>
  <si>
    <t xml:space="preserve">ЗАНКОВА</t>
  </si>
  <si>
    <t xml:space="preserve">ЛЮДМИЛОВА</t>
  </si>
  <si>
    <t xml:space="preserve">ЦОНЕВА</t>
  </si>
  <si>
    <t xml:space="preserve">ИВАНИЛОВА</t>
  </si>
  <si>
    <t xml:space="preserve">СТЕЛА</t>
  </si>
  <si>
    <t xml:space="preserve">КОСТОВА</t>
  </si>
  <si>
    <t xml:space="preserve">0101</t>
  </si>
  <si>
    <t xml:space="preserve">ВАНЯ</t>
  </si>
  <si>
    <t xml:space="preserve">ЮРИЕВА</t>
  </si>
  <si>
    <t xml:space="preserve">МАРИАНА</t>
  </si>
  <si>
    <t xml:space="preserve">0071</t>
  </si>
  <si>
    <t xml:space="preserve">МАРИЯНОВА</t>
  </si>
  <si>
    <t xml:space="preserve">0108</t>
  </si>
  <si>
    <t xml:space="preserve">ВЕСЕЛКА</t>
  </si>
  <si>
    <t xml:space="preserve">АНАТОЛИЕВА</t>
  </si>
  <si>
    <t xml:space="preserve">0146</t>
  </si>
  <si>
    <t xml:space="preserve">НОРА</t>
  </si>
  <si>
    <t xml:space="preserve">ЙОРДАНОВА</t>
  </si>
  <si>
    <t xml:space="preserve">ЖЕНЯ</t>
  </si>
  <si>
    <t xml:space="preserve">СЕВДАЛИНОВА</t>
  </si>
  <si>
    <t xml:space="preserve">ТАНЧЕВА</t>
  </si>
  <si>
    <t xml:space="preserve">ЗДРАВКОВА</t>
  </si>
  <si>
    <t xml:space="preserve">НЕДЯЛКОВА</t>
  </si>
  <si>
    <t xml:space="preserve">МУСТАКОВА</t>
  </si>
  <si>
    <t xml:space="preserve">ХЮЛИЯ</t>
  </si>
  <si>
    <t xml:space="preserve">ЕРДЖАНОВА</t>
  </si>
  <si>
    <t xml:space="preserve">ФЕРАДОВА</t>
  </si>
  <si>
    <t xml:space="preserve">МАРИНА</t>
  </si>
  <si>
    <t xml:space="preserve">ЕМИЛОВА</t>
  </si>
  <si>
    <t xml:space="preserve">СЛАТИНСКА</t>
  </si>
  <si>
    <t xml:space="preserve">ПЛАМЕНА</t>
  </si>
  <si>
    <t xml:space="preserve">ЧЕРНЕВА</t>
  </si>
  <si>
    <t xml:space="preserve">ПОРТАРСКА</t>
  </si>
  <si>
    <t xml:space="preserve">ДИМИТРИЧКА</t>
  </si>
  <si>
    <t xml:space="preserve">БОРИСОВА</t>
  </si>
  <si>
    <t xml:space="preserve">0040</t>
  </si>
  <si>
    <t xml:space="preserve">ВЕРГИНИЯ</t>
  </si>
  <si>
    <t xml:space="preserve">НАНЧЕВА</t>
  </si>
  <si>
    <t xml:space="preserve">0060</t>
  </si>
  <si>
    <t xml:space="preserve">ПЕТРАНОВА</t>
  </si>
  <si>
    <t xml:space="preserve">0076</t>
  </si>
  <si>
    <t xml:space="preserve">ЕЛИНА</t>
  </si>
  <si>
    <t xml:space="preserve">ВЕСЕЛИНОВА</t>
  </si>
  <si>
    <t xml:space="preserve">СТОЯНОВА</t>
  </si>
  <si>
    <t xml:space="preserve">0155</t>
  </si>
  <si>
    <t xml:space="preserve">ТЕОДОРА</t>
  </si>
  <si>
    <t xml:space="preserve">МИТКОВА</t>
  </si>
  <si>
    <t xml:space="preserve">ВЕЛКОВСКА</t>
  </si>
  <si>
    <t xml:space="preserve">МИРЕЛА</t>
  </si>
  <si>
    <t xml:space="preserve">ВАЛЕРИЕВА</t>
  </si>
  <si>
    <t xml:space="preserve">РАЛОВСКА</t>
  </si>
  <si>
    <t xml:space="preserve">БЛАГОВЕСТА</t>
  </si>
  <si>
    <t xml:space="preserve">РАДОСЛАВОВА</t>
  </si>
  <si>
    <t xml:space="preserve">ГЮЛДЖАН</t>
  </si>
  <si>
    <t xml:space="preserve">ЕРТАН</t>
  </si>
  <si>
    <t xml:space="preserve">РЕДЖЕБ</t>
  </si>
  <si>
    <t xml:space="preserve">ГАБРИЕЛА</t>
  </si>
  <si>
    <t xml:space="preserve">АНДРИАНОВА</t>
  </si>
  <si>
    <t xml:space="preserve">РАЙЧЕВА</t>
  </si>
  <si>
    <t xml:space="preserve">ЗАПРИНОВА</t>
  </si>
  <si>
    <t xml:space="preserve">ВЪЖЕВА</t>
  </si>
  <si>
    <t xml:space="preserve">КРИСТИНА</t>
  </si>
  <si>
    <t xml:space="preserve">ЧАКЪРОВА</t>
  </si>
  <si>
    <t xml:space="preserve">ИВАНКА</t>
  </si>
  <si>
    <t xml:space="preserve">ПЕШАРОВА</t>
  </si>
  <si>
    <t xml:space="preserve">0110</t>
  </si>
  <si>
    <t xml:space="preserve">ДИМИТРИНКА</t>
  </si>
  <si>
    <t xml:space="preserve">0138</t>
  </si>
  <si>
    <t xml:space="preserve">КОСТАДИНОВА</t>
  </si>
  <si>
    <t xml:space="preserve">ПАВЛИНА</t>
  </si>
  <si>
    <t xml:space="preserve">0141</t>
  </si>
  <si>
    <t xml:space="preserve">СВЕТЛИНА</t>
  </si>
  <si>
    <t xml:space="preserve">ВАСКОВА</t>
  </si>
  <si>
    <t xml:space="preserve">БЪРЗЕВА</t>
  </si>
  <si>
    <t xml:space="preserve">ДИЛЯНА</t>
  </si>
  <si>
    <t xml:space="preserve">ЯНКОВА</t>
  </si>
  <si>
    <t xml:space="preserve">0018</t>
  </si>
  <si>
    <t xml:space="preserve">ДОРОТЕЯ</t>
  </si>
  <si>
    <t xml:space="preserve">КАЛЕНОВА</t>
  </si>
  <si>
    <t xml:space="preserve">0089</t>
  </si>
  <si>
    <t xml:space="preserve">ЮЛЕВСКА</t>
  </si>
  <si>
    <t xml:space="preserve">0113</t>
  </si>
  <si>
    <t xml:space="preserve">ДАНИЯ</t>
  </si>
  <si>
    <t xml:space="preserve">0136</t>
  </si>
  <si>
    <t xml:space="preserve">ВЕРЖИНИЯ</t>
  </si>
  <si>
    <t xml:space="preserve">ТЮРКАН</t>
  </si>
  <si>
    <t xml:space="preserve">МЮМЮН</t>
  </si>
  <si>
    <t xml:space="preserve">ОЛГА</t>
  </si>
  <si>
    <t xml:space="preserve">ВЛАДИМИРОВА</t>
  </si>
  <si>
    <t xml:space="preserve">КОТОВА</t>
  </si>
  <si>
    <t xml:space="preserve">БАЙРИШ</t>
  </si>
  <si>
    <t xml:space="preserve">ЕРДИНЧ</t>
  </si>
  <si>
    <t xml:space="preserve">ХАЛИЛ</t>
  </si>
  <si>
    <t xml:space="preserve">МАРИЕТА</t>
  </si>
  <si>
    <t xml:space="preserve">КАЗАКОВА</t>
  </si>
  <si>
    <t xml:space="preserve">АЙШЕ</t>
  </si>
  <si>
    <t xml:space="preserve">ЙОСИФОВА</t>
  </si>
  <si>
    <t xml:space="preserve">КЪНЧЕВА</t>
  </si>
  <si>
    <t xml:space="preserve">БОРИСЛАВОВА</t>
  </si>
  <si>
    <t xml:space="preserve">МИЛОВА</t>
  </si>
  <si>
    <t xml:space="preserve">ДЖУЛИЯ</t>
  </si>
  <si>
    <t xml:space="preserve">ВИХРЕНОВА</t>
  </si>
  <si>
    <t xml:space="preserve">ДЖОНОВА</t>
  </si>
  <si>
    <t xml:space="preserve">ТАТЯНА</t>
  </si>
  <si>
    <t xml:space="preserve">ЕЛЕНА</t>
  </si>
  <si>
    <t xml:space="preserve">ЗАПРЯНОВА</t>
  </si>
  <si>
    <t xml:space="preserve">ХОРОЗОВА</t>
  </si>
  <si>
    <t xml:space="preserve">НЕНЧЕВА</t>
  </si>
  <si>
    <t xml:space="preserve">НУРДЖИХАН</t>
  </si>
  <si>
    <t xml:space="preserve">НЕДЖАТОВА</t>
  </si>
  <si>
    <t xml:space="preserve">АХМЕДОВА</t>
  </si>
  <si>
    <t xml:space="preserve">0082</t>
  </si>
  <si>
    <t xml:space="preserve">ЕЛЗА</t>
  </si>
  <si>
    <t xml:space="preserve">АДРИАНА</t>
  </si>
  <si>
    <t xml:space="preserve">ДОБРОМИРОВА</t>
  </si>
  <si>
    <t xml:space="preserve">ДИКОВА</t>
  </si>
  <si>
    <t xml:space="preserve">МАРГАРИТА</t>
  </si>
  <si>
    <t xml:space="preserve">ВЕНЕЛИНОВА</t>
  </si>
  <si>
    <t xml:space="preserve">ГЕЦОВА</t>
  </si>
  <si>
    <t xml:space="preserve">СЛАВЕНА</t>
  </si>
  <si>
    <t xml:space="preserve">ТИХАНОВА</t>
  </si>
  <si>
    <t xml:space="preserve">ЦВЕТЕЛИНА</t>
  </si>
  <si>
    <t xml:space="preserve">БОНЕВА</t>
  </si>
  <si>
    <t xml:space="preserve">СТАНКОВА</t>
  </si>
  <si>
    <t xml:space="preserve">АНЖЕЛОВА</t>
  </si>
  <si>
    <t xml:space="preserve">ВАНКОВА</t>
  </si>
  <si>
    <t xml:space="preserve">ЧАВДАРОВА</t>
  </si>
  <si>
    <t xml:space="preserve">НЕДЕЛЧЕВА</t>
  </si>
  <si>
    <t xml:space="preserve">0074</t>
  </si>
  <si>
    <t xml:space="preserve">ИЛИЯНА</t>
  </si>
  <si>
    <t xml:space="preserve">0079</t>
  </si>
  <si>
    <t xml:space="preserve">ЛАТИНА</t>
  </si>
  <si>
    <t xml:space="preserve">МИРОЛЮБОВА</t>
  </si>
  <si>
    <t xml:space="preserve">КОЖУХАРОВА</t>
  </si>
  <si>
    <t xml:space="preserve">ГРАДЕВА</t>
  </si>
  <si>
    <t xml:space="preserve">ШАНЛЯКОВА</t>
  </si>
  <si>
    <t xml:space="preserve">МИЛЧЕВА</t>
  </si>
  <si>
    <t xml:space="preserve">БАЙЧЕВА</t>
  </si>
  <si>
    <t xml:space="preserve">СВЕТЛОЗАРА</t>
  </si>
  <si>
    <t xml:space="preserve">НЕВЕНА</t>
  </si>
  <si>
    <t xml:space="preserve">МИТЕВА</t>
  </si>
  <si>
    <t xml:space="preserve">ВИКТОРОВА</t>
  </si>
  <si>
    <t xml:space="preserve">КАСАБОВА</t>
  </si>
  <si>
    <t xml:space="preserve">0012</t>
  </si>
  <si>
    <t xml:space="preserve">КАТЕВА</t>
  </si>
  <si>
    <t xml:space="preserve">ГАНЧЕВА</t>
  </si>
  <si>
    <t xml:space="preserve">НЕВИН</t>
  </si>
  <si>
    <t xml:space="preserve">ЛЮТФИЕВА</t>
  </si>
  <si>
    <t xml:space="preserve">ИСИНОВА</t>
  </si>
  <si>
    <t xml:space="preserve">0158</t>
  </si>
  <si>
    <t xml:space="preserve">НАНСИ</t>
  </si>
  <si>
    <t xml:space="preserve">МОХАМЕД</t>
  </si>
  <si>
    <t xml:space="preserve">АЛБЕРБЕРАУАЙ</t>
  </si>
  <si>
    <t xml:space="preserve">ИЛИЕВА</t>
  </si>
  <si>
    <t xml:space="preserve">СТОИЛКОВА</t>
  </si>
  <si>
    <t xml:space="preserve">ЛЮБОМИЛОВА</t>
  </si>
  <si>
    <t xml:space="preserve">БОЯДЖИЕВА</t>
  </si>
  <si>
    <t xml:space="preserve">КАРОЛИНА</t>
  </si>
  <si>
    <t xml:space="preserve">0152</t>
  </si>
  <si>
    <t xml:space="preserve">ДИАНА</t>
  </si>
  <si>
    <t xml:space="preserve">ДОБРИНКОВА</t>
  </si>
  <si>
    <t xml:space="preserve">ЯНА</t>
  </si>
  <si>
    <t xml:space="preserve">ВЕЛЧЕВА</t>
  </si>
  <si>
    <t xml:space="preserve">МАРТИНА</t>
  </si>
  <si>
    <t xml:space="preserve">ВЕНЦИСЛАВОВА</t>
  </si>
  <si>
    <t xml:space="preserve">МАРТА</t>
  </si>
  <si>
    <t xml:space="preserve">РАДОМИРОВА</t>
  </si>
  <si>
    <t xml:space="preserve">БОГОЕВА</t>
  </si>
  <si>
    <t xml:space="preserve">ВЯРА</t>
  </si>
  <si>
    <t xml:space="preserve">ПАЛАТЕВА</t>
  </si>
  <si>
    <t xml:space="preserve">РАДОСТИНА</t>
  </si>
  <si>
    <t xml:space="preserve">ШИШКОВА</t>
  </si>
  <si>
    <t xml:space="preserve">БОЖАНОВА</t>
  </si>
  <si>
    <t xml:space="preserve">0111</t>
  </si>
  <si>
    <t xml:space="preserve">ЛИЛЯНА</t>
  </si>
  <si>
    <t xml:space="preserve">МАРИНОВА</t>
  </si>
  <si>
    <t xml:space="preserve">КОЕВА</t>
  </si>
  <si>
    <t xml:space="preserve">0154</t>
  </si>
  <si>
    <t xml:space="preserve">КОПАНКОВА</t>
  </si>
  <si>
    <t xml:space="preserve">ДОМОВЧИЙСКА</t>
  </si>
  <si>
    <t xml:space="preserve">ГЮКЧАН</t>
  </si>
  <si>
    <t xml:space="preserve">ЛЮБОВ</t>
  </si>
  <si>
    <t xml:space="preserve">ГОЧЕВА</t>
  </si>
  <si>
    <t xml:space="preserve">0116</t>
  </si>
  <si>
    <t xml:space="preserve">ЛЕМАН</t>
  </si>
  <si>
    <t xml:space="preserve">АЛИЕВА</t>
  </si>
  <si>
    <t xml:space="preserve">ИБРАХИМОВА</t>
  </si>
  <si>
    <t xml:space="preserve">0058</t>
  </si>
  <si>
    <t xml:space="preserve">МАГДАЛЕНА</t>
  </si>
  <si>
    <t xml:space="preserve">ЖЕЛЯЗКОВА</t>
  </si>
  <si>
    <t xml:space="preserve">УЗУНОВА</t>
  </si>
  <si>
    <t xml:space="preserve">МЪЖЕ</t>
  </si>
  <si>
    <t xml:space="preserve">0100</t>
  </si>
  <si>
    <t xml:space="preserve">М</t>
  </si>
  <si>
    <t xml:space="preserve">ДИМИТЪР</t>
  </si>
  <si>
    <t xml:space="preserve">ЕМИЛОВ</t>
  </si>
  <si>
    <t xml:space="preserve">МИНКОВ</t>
  </si>
  <si>
    <t xml:space="preserve">ХРИСТО</t>
  </si>
  <si>
    <t xml:space="preserve">БОГОМИЛОВ</t>
  </si>
  <si>
    <t xml:space="preserve">ПУЛОВ</t>
  </si>
  <si>
    <t xml:space="preserve">МИЛЕН</t>
  </si>
  <si>
    <t xml:space="preserve">ВАЛЕНТИНОВ</t>
  </si>
  <si>
    <t xml:space="preserve">ЦВЕТКОВ</t>
  </si>
  <si>
    <t xml:space="preserve">ПЛАМЕН</t>
  </si>
  <si>
    <t xml:space="preserve">ЙОРДАНОВ</t>
  </si>
  <si>
    <t xml:space="preserve">0009</t>
  </si>
  <si>
    <t xml:space="preserve">ВЪРБАН</t>
  </si>
  <si>
    <t xml:space="preserve">РОСЕНОВ</t>
  </si>
  <si>
    <t xml:space="preserve">СТОЯНОВ</t>
  </si>
  <si>
    <t xml:space="preserve">0085</t>
  </si>
  <si>
    <t xml:space="preserve">ИВАНОВ</t>
  </si>
  <si>
    <t xml:space="preserve">ВЕЛЕВ</t>
  </si>
  <si>
    <t xml:space="preserve">ИВАН</t>
  </si>
  <si>
    <t xml:space="preserve">БАНКОВ</t>
  </si>
  <si>
    <t xml:space="preserve">СЕМЕРДЖИЕВ</t>
  </si>
  <si>
    <t xml:space="preserve">САЛИ</t>
  </si>
  <si>
    <t xml:space="preserve">СЕЙФЕТИНОВ</t>
  </si>
  <si>
    <t xml:space="preserve">САЛИЕВ</t>
  </si>
  <si>
    <t xml:space="preserve">ЯНКО</t>
  </si>
  <si>
    <t xml:space="preserve">ГЕОРГИЕВ</t>
  </si>
  <si>
    <t xml:space="preserve">ЯНКОВ</t>
  </si>
  <si>
    <t xml:space="preserve">0097</t>
  </si>
  <si>
    <t xml:space="preserve">МАРТИН</t>
  </si>
  <si>
    <t xml:space="preserve">МЛАДЕНОВ</t>
  </si>
  <si>
    <t xml:space="preserve">АНАТОЛИ</t>
  </si>
  <si>
    <t xml:space="preserve">ПЛАМЕНОВ</t>
  </si>
  <si>
    <t xml:space="preserve">ДИМИТРОВ</t>
  </si>
  <si>
    <t xml:space="preserve">0073</t>
  </si>
  <si>
    <t xml:space="preserve">СТАНЧО</t>
  </si>
  <si>
    <t xml:space="preserve">СТЕФАНОВ</t>
  </si>
  <si>
    <t xml:space="preserve">СТАНЧЕВ</t>
  </si>
  <si>
    <t xml:space="preserve">ПЕТЪР</t>
  </si>
  <si>
    <t xml:space="preserve">СТАНИСЛАВОВ</t>
  </si>
  <si>
    <t xml:space="preserve">ПОЛОМСКИ</t>
  </si>
  <si>
    <t xml:space="preserve">ПОПОВ</t>
  </si>
  <si>
    <t xml:space="preserve">0098</t>
  </si>
  <si>
    <t xml:space="preserve">ВИКТОР</t>
  </si>
  <si>
    <t xml:space="preserve">ТОЧКОВ</t>
  </si>
  <si>
    <t xml:space="preserve">РАДИ</t>
  </si>
  <si>
    <t xml:space="preserve">ХРИСТОВ</t>
  </si>
  <si>
    <t xml:space="preserve">СИМЕОН</t>
  </si>
  <si>
    <t xml:space="preserve">ШИШКОВ</t>
  </si>
  <si>
    <t xml:space="preserve">ЕВГЕНИ</t>
  </si>
  <si>
    <t xml:space="preserve">ИВАЙЛОВ</t>
  </si>
  <si>
    <t xml:space="preserve">СТАНЕВ</t>
  </si>
  <si>
    <t xml:space="preserve">0005</t>
  </si>
  <si>
    <t xml:space="preserve">АНТОН</t>
  </si>
  <si>
    <t xml:space="preserve">ПЕПОВ</t>
  </si>
  <si>
    <t xml:space="preserve">ПАРТЕНОВ</t>
  </si>
  <si>
    <t xml:space="preserve">АНДРЕЕВ</t>
  </si>
  <si>
    <t xml:space="preserve">0046</t>
  </si>
  <si>
    <t xml:space="preserve">ДОБРОМИР</t>
  </si>
  <si>
    <t xml:space="preserve">ДИН</t>
  </si>
  <si>
    <t xml:space="preserve">НГУЕН</t>
  </si>
  <si>
    <t xml:space="preserve">0125</t>
  </si>
  <si>
    <t xml:space="preserve">РАДОСЛАВ</t>
  </si>
  <si>
    <t xml:space="preserve">БРАНИМИРОВ</t>
  </si>
  <si>
    <t xml:space="preserve">ИЛИЕВ</t>
  </si>
  <si>
    <t xml:space="preserve">СТЕФАН</t>
  </si>
  <si>
    <t xml:space="preserve">КАМЕНОВ</t>
  </si>
  <si>
    <t xml:space="preserve">ТОДОРОВ</t>
  </si>
  <si>
    <t xml:space="preserve">ЮЛИЯН</t>
  </si>
  <si>
    <t xml:space="preserve">ЮЛИЯНОВ</t>
  </si>
  <si>
    <t xml:space="preserve">ЦВЕТАНОВ</t>
  </si>
  <si>
    <t xml:space="preserve">0099</t>
  </si>
  <si>
    <t xml:space="preserve">СВИЛЕНОВ</t>
  </si>
  <si>
    <t xml:space="preserve">0140</t>
  </si>
  <si>
    <t xml:space="preserve">0143</t>
  </si>
  <si>
    <t xml:space="preserve">ОЛЕГ</t>
  </si>
  <si>
    <t xml:space="preserve">ДАНАИЛОВ</t>
  </si>
  <si>
    <t xml:space="preserve">0157</t>
  </si>
  <si>
    <t xml:space="preserve">ВЛАДИМИР</t>
  </si>
  <si>
    <t xml:space="preserve">ВАНЕВ</t>
  </si>
  <si>
    <t xml:space="preserve">ЦВЕТОМИР</t>
  </si>
  <si>
    <t xml:space="preserve">МИРОСЛАВОВ</t>
  </si>
  <si>
    <t xml:space="preserve">НИКОЛАЙ</t>
  </si>
  <si>
    <t xml:space="preserve">ЦВЕТОСЛАВ</t>
  </si>
  <si>
    <t xml:space="preserve">СЕРГЕЕВ</t>
  </si>
  <si>
    <t xml:space="preserve">КРЪСТЕВ</t>
  </si>
  <si>
    <t xml:space="preserve">ЛЮБОМИР</t>
  </si>
  <si>
    <t xml:space="preserve">СИМЕОНОВ</t>
  </si>
  <si>
    <t xml:space="preserve">РУСИМОВ</t>
  </si>
  <si>
    <t xml:space="preserve">СПАС</t>
  </si>
  <si>
    <t xml:space="preserve">ТИХОМИРОВ</t>
  </si>
  <si>
    <t xml:space="preserve">0041</t>
  </si>
  <si>
    <t xml:space="preserve">ВАЛЕРИЕВ</t>
  </si>
  <si>
    <t xml:space="preserve">МАРИНОВ</t>
  </si>
  <si>
    <t xml:space="preserve">ВЕНЦИСЛАВОВ</t>
  </si>
  <si>
    <t xml:space="preserve">ЛЪЧЕЗАР</t>
  </si>
  <si>
    <t xml:space="preserve">ВАСИЛЕВ</t>
  </si>
  <si>
    <t xml:space="preserve">АСЕН</t>
  </si>
  <si>
    <t xml:space="preserve">ДЯНКОВ</t>
  </si>
  <si>
    <t xml:space="preserve">СТОЙКОВ</t>
  </si>
  <si>
    <t xml:space="preserve">БОЯН</t>
  </si>
  <si>
    <t xml:space="preserve">ПЪРВАНОВ</t>
  </si>
  <si>
    <t xml:space="preserve">ВАСИЛ</t>
  </si>
  <si>
    <t xml:space="preserve">ЗДРАВКОВ</t>
  </si>
  <si>
    <t xml:space="preserve">СТОИМЕНОВ</t>
  </si>
  <si>
    <t xml:space="preserve">ГЕШИСЛАВ</t>
  </si>
  <si>
    <t xml:space="preserve">КРАСИМИРОВ</t>
  </si>
  <si>
    <t xml:space="preserve">ВЪЛКОВ</t>
  </si>
  <si>
    <t xml:space="preserve">ЗЛАТИН</t>
  </si>
  <si>
    <t xml:space="preserve">МИЛЧЕВ</t>
  </si>
  <si>
    <t xml:space="preserve">ПЕТКОВ</t>
  </si>
  <si>
    <t xml:space="preserve">РУМЕНОВ</t>
  </si>
  <si>
    <t xml:space="preserve">ПЕТРОВ</t>
  </si>
  <si>
    <t xml:space="preserve">ВЕСЕЛИНОВ</t>
  </si>
  <si>
    <t xml:space="preserve">МИЧОРОВ</t>
  </si>
  <si>
    <t xml:space="preserve">ДИМО</t>
  </si>
  <si>
    <t xml:space="preserve">НЕДЕЛЧЕВ</t>
  </si>
  <si>
    <t xml:space="preserve">ГЕОРГИ</t>
  </si>
  <si>
    <t xml:space="preserve">КОЛЕВ</t>
  </si>
  <si>
    <t xml:space="preserve">ИВЕЛИН</t>
  </si>
  <si>
    <t xml:space="preserve">МИЛЕНОВ</t>
  </si>
  <si>
    <t xml:space="preserve">КОЕВ</t>
  </si>
  <si>
    <t xml:space="preserve">ДЕЯН</t>
  </si>
  <si>
    <t xml:space="preserve">ДИМАНОВ</t>
  </si>
  <si>
    <t xml:space="preserve">НИКОЛА</t>
  </si>
  <si>
    <t xml:space="preserve">КОСТАДИНОВ</t>
  </si>
  <si>
    <t xml:space="preserve">КАРТУЛЕВ</t>
  </si>
  <si>
    <t xml:space="preserve">ЕВГЕНИЕВ</t>
  </si>
  <si>
    <t xml:space="preserve">КЪЧОВСКИ</t>
  </si>
  <si>
    <t xml:space="preserve">0091</t>
  </si>
  <si>
    <t xml:space="preserve">МИНЕВ</t>
  </si>
  <si>
    <t xml:space="preserve">0144</t>
  </si>
  <si>
    <t xml:space="preserve">КРАСИМИР</t>
  </si>
  <si>
    <t xml:space="preserve">СЛАВЧО</t>
  </si>
  <si>
    <t xml:space="preserve">КОЦЕВ</t>
  </si>
  <si>
    <t xml:space="preserve">ИВАЙЛО</t>
  </si>
  <si>
    <t xml:space="preserve">ЧЕРВЕНКОВ</t>
  </si>
  <si>
    <t xml:space="preserve">ТАМЕР</t>
  </si>
  <si>
    <t xml:space="preserve">ФЕРАД</t>
  </si>
  <si>
    <t xml:space="preserve">АРИФ</t>
  </si>
  <si>
    <t xml:space="preserve">ДЕЛЯН</t>
  </si>
  <si>
    <t xml:space="preserve">ДЕАН</t>
  </si>
  <si>
    <t xml:space="preserve">ВИКТОРОВ</t>
  </si>
  <si>
    <t xml:space="preserve">ЧЕХЛАРОВ</t>
  </si>
  <si>
    <t xml:space="preserve">СТАНИМИРОВ</t>
  </si>
  <si>
    <t xml:space="preserve">СТАНИМИР</t>
  </si>
  <si>
    <t xml:space="preserve">ДОБРЕВ</t>
  </si>
  <si>
    <t xml:space="preserve">ТРАЯН</t>
  </si>
  <si>
    <t xml:space="preserve">СТОИЛОВ</t>
  </si>
  <si>
    <t xml:space="preserve">СТАНКОВ</t>
  </si>
  <si>
    <t xml:space="preserve">0084</t>
  </si>
  <si>
    <t xml:space="preserve">СТОЯН</t>
  </si>
  <si>
    <t xml:space="preserve">БОЖИДАРОВ</t>
  </si>
  <si>
    <t xml:space="preserve">БАНОВ</t>
  </si>
  <si>
    <t xml:space="preserve">0118</t>
  </si>
  <si>
    <t xml:space="preserve">СТАНИСЛАВ</t>
  </si>
  <si>
    <t xml:space="preserve">ЛЮБЕН</t>
  </si>
  <si>
    <t xml:space="preserve">СТАНОЕВ</t>
  </si>
  <si>
    <t xml:space="preserve">ВЛАДИСЛАВ</t>
  </si>
  <si>
    <t xml:space="preserve">НИКОЛАЕВ</t>
  </si>
  <si>
    <t xml:space="preserve">МИХАИЛ</t>
  </si>
  <si>
    <t xml:space="preserve">МОЦОВ</t>
  </si>
  <si>
    <t xml:space="preserve">0117</t>
  </si>
  <si>
    <t xml:space="preserve">ЧАКЪРОВ</t>
  </si>
  <si>
    <t xml:space="preserve">АТАНАС</t>
  </si>
  <si>
    <t xml:space="preserve">НИКОЛОВ</t>
  </si>
  <si>
    <t xml:space="preserve">ТЕОДОР</t>
  </si>
  <si>
    <t xml:space="preserve">АЛЕКСИЕВ</t>
  </si>
  <si>
    <t xml:space="preserve">КОСТАДИН</t>
  </si>
  <si>
    <t xml:space="preserve">ГОСПОДИНОВ</t>
  </si>
  <si>
    <t xml:space="preserve">0112</t>
  </si>
  <si>
    <t xml:space="preserve">СВЕТОЗАРОВ</t>
  </si>
  <si>
    <t xml:space="preserve">ВЛАСОВ</t>
  </si>
  <si>
    <t xml:space="preserve">БЪЧВАРОВ</t>
  </si>
  <si>
    <t xml:space="preserve">0020</t>
  </si>
  <si>
    <t xml:space="preserve">ЖИВКО</t>
  </si>
  <si>
    <t xml:space="preserve">ИЛИЯНОВ</t>
  </si>
  <si>
    <t xml:space="preserve">СИРОМАХОВ</t>
  </si>
  <si>
    <t xml:space="preserve">0127</t>
  </si>
  <si>
    <t xml:space="preserve">СВЕТЛОЗАР</t>
  </si>
  <si>
    <t xml:space="preserve">КИРИЛОВ</t>
  </si>
  <si>
    <t xml:space="preserve">МОМЧИЛ</t>
  </si>
  <si>
    <t xml:space="preserve">ИВОВ</t>
  </si>
  <si>
    <t xml:space="preserve">МАНЧЕВ</t>
  </si>
  <si>
    <t xml:space="preserve">ДРАГОМИР</t>
  </si>
  <si>
    <t xml:space="preserve">ПЕНКОВ</t>
  </si>
  <si>
    <t xml:space="preserve">ДАЦЕВ</t>
  </si>
  <si>
    <t xml:space="preserve">РИДВАН</t>
  </si>
  <si>
    <t xml:space="preserve">ДЖЕМАЛ</t>
  </si>
  <si>
    <t xml:space="preserve">0131</t>
  </si>
  <si>
    <t xml:space="preserve">ШАБАН</t>
  </si>
  <si>
    <t xml:space="preserve">ХАДЖИ</t>
  </si>
  <si>
    <t xml:space="preserve">0153</t>
  </si>
  <si>
    <t xml:space="preserve">МИХОВ</t>
  </si>
  <si>
    <t xml:space="preserve">ОГНЯН</t>
  </si>
  <si>
    <t xml:space="preserve">ГЪЦЕВ</t>
  </si>
  <si>
    <t xml:space="preserve">ЖЕЛЯЗКОВ</t>
  </si>
  <si>
    <t xml:space="preserve">ДАНЧЕВ</t>
  </si>
  <si>
    <t xml:space="preserve">0019</t>
  </si>
  <si>
    <t xml:space="preserve">0049</t>
  </si>
  <si>
    <t xml:space="preserve">КОВАЧЕВ</t>
  </si>
  <si>
    <t xml:space="preserve">0054</t>
  </si>
  <si>
    <t xml:space="preserve">КОНСТАНТИН</t>
  </si>
  <si>
    <t xml:space="preserve">МИЛКОВ</t>
  </si>
  <si>
    <t xml:space="preserve">0090</t>
  </si>
  <si>
    <t xml:space="preserve">НИНОВ</t>
  </si>
  <si>
    <t xml:space="preserve">КОНСУЛОВ</t>
  </si>
  <si>
    <t xml:space="preserve">АНГЕЛОВ</t>
  </si>
  <si>
    <t xml:space="preserve">АНГЕЛ</t>
  </si>
  <si>
    <t xml:space="preserve">ТЕРЗИЕВ</t>
  </si>
  <si>
    <t xml:space="preserve">ДОНЧЕВ</t>
  </si>
  <si>
    <t xml:space="preserve">0107</t>
  </si>
  <si>
    <t xml:space="preserve">МАЧЕВ</t>
  </si>
  <si>
    <t xml:space="preserve">РАДОСЛАВОВ</t>
  </si>
  <si>
    <t xml:space="preserve">ТАКОВ</t>
  </si>
  <si>
    <t xml:space="preserve">0026</t>
  </si>
  <si>
    <t xml:space="preserve">ГАЛИН</t>
  </si>
  <si>
    <t xml:space="preserve">ПАВЕЛ</t>
  </si>
  <si>
    <t xml:space="preserve">СЛАВОВ</t>
  </si>
  <si>
    <t xml:space="preserve">ПАВЛОВ</t>
  </si>
  <si>
    <t xml:space="preserve">ВЕНЦИСЛАВ</t>
  </si>
  <si>
    <t xml:space="preserve">ДИМЧЕВ</t>
  </si>
  <si>
    <t xml:space="preserve">ДИМОВ</t>
  </si>
  <si>
    <t xml:space="preserve">0013</t>
  </si>
  <si>
    <t xml:space="preserve">АМУДОВ</t>
  </si>
  <si>
    <t xml:space="preserve">0083</t>
  </si>
  <si>
    <t xml:space="preserve">МОНКОВ</t>
  </si>
  <si>
    <t xml:space="preserve">НАНКОВ</t>
  </si>
  <si>
    <t xml:space="preserve">0096</t>
  </si>
  <si>
    <t xml:space="preserve">ЦВЕТОМИЛ</t>
  </si>
  <si>
    <t xml:space="preserve">0133</t>
  </si>
  <si>
    <t xml:space="preserve">СВЕТОСЛАВ</t>
  </si>
  <si>
    <t xml:space="preserve">СПАСОВ</t>
  </si>
  <si>
    <t xml:space="preserve">КИТОВ</t>
  </si>
  <si>
    <t xml:space="preserve">ДОНЧО</t>
  </si>
  <si>
    <t xml:space="preserve">КОТ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&gt;5.49][RED]0.00;[&lt;2.01][GREEN]#,##0.00;#,##0.00"/>
    <numFmt numFmtId="167" formatCode="[&gt;5.49][RED]#,##0.00;#,##0.00"/>
    <numFmt numFmtId="168" formatCode="\К000"/>
    <numFmt numFmtId="169" formatCode="General"/>
  </numFmts>
  <fonts count="10">
    <font>
      <sz val="10"/>
      <color rgb="FF000000"/>
      <name val="Hebar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3333CC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dxfs count="7"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ласира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ласира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13"/>
    <col collapsed="false" customWidth="true" hidden="false" outlineLevel="0" max="2" min="2" style="2" width="7.42"/>
    <col collapsed="false" customWidth="true" hidden="false" outlineLevel="0" max="3" min="3" style="3" width="5.42"/>
    <col collapsed="false" customWidth="true" hidden="false" outlineLevel="0" max="4" min="4" style="1" width="16.42"/>
    <col collapsed="false" customWidth="true" hidden="false" outlineLevel="0" max="5" min="5" style="4" width="16.85"/>
    <col collapsed="false" customWidth="true" hidden="false" outlineLevel="0" max="6" min="6" style="4" width="18.13"/>
    <col collapsed="false" customWidth="true" hidden="false" outlineLevel="1" max="7" min="7" style="5" width="10.13"/>
    <col collapsed="false" customWidth="true" hidden="false" outlineLevel="1" max="8" min="8" style="4" width="10.56"/>
    <col collapsed="false" customWidth="true" hidden="false" outlineLevel="1" max="9" min="9" style="6" width="9.28"/>
    <col collapsed="false" customWidth="true" hidden="false" outlineLevel="1" max="10" min="10" style="4" width="4.42"/>
    <col collapsed="false" customWidth="true" hidden="false" outlineLevel="1" max="11" min="11" style="6" width="10.28"/>
    <col collapsed="false" customWidth="true" hidden="false" outlineLevel="0" max="12" min="12" style="4" width="4.42"/>
    <col collapsed="false" customWidth="true" hidden="false" outlineLevel="0" max="13" min="13" style="2" width="7.56"/>
  </cols>
  <sheetData>
    <row r="1" s="13" customFormat="true" ht="25.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/>
      <c r="L1" s="12"/>
      <c r="M1" s="11" t="s">
        <v>8</v>
      </c>
    </row>
    <row r="2" s="13" customFormat="true" ht="12" hidden="false" customHeight="true" outlineLevel="0" collapsed="false">
      <c r="A2" s="7"/>
      <c r="B2" s="7"/>
      <c r="C2" s="7"/>
      <c r="D2" s="8"/>
      <c r="E2" s="9"/>
      <c r="F2" s="9"/>
      <c r="G2" s="11" t="s">
        <v>9</v>
      </c>
      <c r="H2" s="11" t="s">
        <v>10</v>
      </c>
      <c r="I2" s="14" t="s">
        <v>11</v>
      </c>
      <c r="J2" s="14"/>
      <c r="K2" s="14" t="s">
        <v>12</v>
      </c>
      <c r="L2" s="14"/>
      <c r="M2" s="11"/>
    </row>
    <row r="3" customFormat="false" ht="12.75" hidden="false" customHeight="true" outlineLevel="0" collapsed="false">
      <c r="A3" s="15" t="s">
        <v>1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.75" hidden="false" customHeight="true" outlineLevel="0" collapsed="false">
      <c r="A4" s="16" t="n">
        <v>1</v>
      </c>
      <c r="B4" s="16" t="s">
        <v>14</v>
      </c>
      <c r="C4" s="17" t="s">
        <v>15</v>
      </c>
      <c r="D4" s="18" t="s">
        <v>16</v>
      </c>
      <c r="E4" s="18" t="s">
        <v>17</v>
      </c>
      <c r="F4" s="18" t="s">
        <v>18</v>
      </c>
      <c r="G4" s="19" t="n">
        <v>6</v>
      </c>
      <c r="H4" s="19" t="n">
        <v>6</v>
      </c>
      <c r="I4" s="20" t="s">
        <v>19</v>
      </c>
      <c r="J4" s="21" t="n">
        <v>6</v>
      </c>
      <c r="K4" s="22" t="s">
        <v>19</v>
      </c>
      <c r="L4" s="23" t="n">
        <v>6</v>
      </c>
      <c r="M4" s="24" t="n">
        <v>36</v>
      </c>
    </row>
    <row r="5" customFormat="false" ht="12.75" hidden="false" customHeight="false" outlineLevel="0" collapsed="false">
      <c r="A5" s="16" t="n">
        <f aca="false">A4+1</f>
        <v>2</v>
      </c>
      <c r="B5" s="25" t="n">
        <v>2504</v>
      </c>
      <c r="C5" s="17" t="s">
        <v>15</v>
      </c>
      <c r="D5" s="18" t="s">
        <v>20</v>
      </c>
      <c r="E5" s="18" t="s">
        <v>21</v>
      </c>
      <c r="F5" s="18" t="s">
        <v>22</v>
      </c>
      <c r="G5" s="19" t="n">
        <v>6</v>
      </c>
      <c r="H5" s="19" t="n">
        <v>6</v>
      </c>
      <c r="I5" s="20" t="s">
        <v>19</v>
      </c>
      <c r="J5" s="21" t="n">
        <v>6</v>
      </c>
      <c r="K5" s="22" t="s">
        <v>19</v>
      </c>
      <c r="L5" s="23" t="n">
        <v>6</v>
      </c>
      <c r="M5" s="24" t="n">
        <v>36</v>
      </c>
    </row>
    <row r="6" customFormat="false" ht="12.75" hidden="false" customHeight="false" outlineLevel="0" collapsed="false">
      <c r="A6" s="16" t="n">
        <f aca="false">A5+1</f>
        <v>3</v>
      </c>
      <c r="B6" s="16" t="s">
        <v>23</v>
      </c>
      <c r="C6" s="17" t="s">
        <v>15</v>
      </c>
      <c r="D6" s="18" t="s">
        <v>24</v>
      </c>
      <c r="E6" s="18" t="s">
        <v>25</v>
      </c>
      <c r="F6" s="18" t="s">
        <v>26</v>
      </c>
      <c r="G6" s="19" t="n">
        <v>6</v>
      </c>
      <c r="H6" s="19" t="n">
        <v>6</v>
      </c>
      <c r="I6" s="20" t="s">
        <v>19</v>
      </c>
      <c r="J6" s="21" t="n">
        <v>5.75</v>
      </c>
      <c r="K6" s="22" t="s">
        <v>19</v>
      </c>
      <c r="L6" s="23" t="n">
        <v>5.75</v>
      </c>
      <c r="M6" s="24" t="n">
        <v>35</v>
      </c>
    </row>
    <row r="7" customFormat="false" ht="12.75" hidden="false" customHeight="false" outlineLevel="0" collapsed="false">
      <c r="A7" s="16" t="n">
        <f aca="false">A6+1</f>
        <v>4</v>
      </c>
      <c r="B7" s="25" t="n">
        <v>403</v>
      </c>
      <c r="C7" s="17" t="s">
        <v>15</v>
      </c>
      <c r="D7" s="18" t="s">
        <v>27</v>
      </c>
      <c r="E7" s="18" t="s">
        <v>28</v>
      </c>
      <c r="F7" s="18" t="s">
        <v>29</v>
      </c>
      <c r="G7" s="19" t="n">
        <v>6</v>
      </c>
      <c r="H7" s="19" t="n">
        <v>6</v>
      </c>
      <c r="I7" s="20" t="s">
        <v>19</v>
      </c>
      <c r="J7" s="21" t="n">
        <v>5.75</v>
      </c>
      <c r="K7" s="22" t="s">
        <v>19</v>
      </c>
      <c r="L7" s="23" t="n">
        <v>5.75</v>
      </c>
      <c r="M7" s="24" t="n">
        <v>35</v>
      </c>
    </row>
    <row r="8" customFormat="false" ht="12.75" hidden="false" customHeight="false" outlineLevel="0" collapsed="false">
      <c r="A8" s="16" t="n">
        <f aca="false">A7+1</f>
        <v>5</v>
      </c>
      <c r="B8" s="25" t="n">
        <v>418</v>
      </c>
      <c r="C8" s="17" t="s">
        <v>15</v>
      </c>
      <c r="D8" s="18" t="s">
        <v>30</v>
      </c>
      <c r="E8" s="18" t="s">
        <v>31</v>
      </c>
      <c r="F8" s="18" t="s">
        <v>32</v>
      </c>
      <c r="G8" s="19" t="n">
        <v>6</v>
      </c>
      <c r="H8" s="19" t="n">
        <v>6</v>
      </c>
      <c r="I8" s="20" t="s">
        <v>19</v>
      </c>
      <c r="J8" s="21" t="n">
        <v>5.75</v>
      </c>
      <c r="K8" s="22" t="s">
        <v>19</v>
      </c>
      <c r="L8" s="23" t="n">
        <v>5.75</v>
      </c>
      <c r="M8" s="24" t="n">
        <v>35</v>
      </c>
    </row>
    <row r="9" customFormat="false" ht="12.75" hidden="false" customHeight="false" outlineLevel="0" collapsed="false">
      <c r="A9" s="16" t="n">
        <f aca="false">A8+1</f>
        <v>6</v>
      </c>
      <c r="B9" s="25" t="n">
        <v>2602</v>
      </c>
      <c r="C9" s="17" t="s">
        <v>15</v>
      </c>
      <c r="D9" s="18" t="s">
        <v>13</v>
      </c>
      <c r="E9" s="18" t="s">
        <v>32</v>
      </c>
      <c r="F9" s="18" t="s">
        <v>32</v>
      </c>
      <c r="G9" s="19" t="n">
        <v>6</v>
      </c>
      <c r="H9" s="19" t="n">
        <v>6</v>
      </c>
      <c r="I9" s="20" t="s">
        <v>19</v>
      </c>
      <c r="J9" s="21" t="n">
        <v>5.75</v>
      </c>
      <c r="K9" s="22" t="s">
        <v>19</v>
      </c>
      <c r="L9" s="23" t="n">
        <v>5.75</v>
      </c>
      <c r="M9" s="24" t="n">
        <v>35</v>
      </c>
    </row>
    <row r="10" customFormat="false" ht="12.75" hidden="false" customHeight="false" outlineLevel="0" collapsed="false">
      <c r="A10" s="16" t="n">
        <f aca="false">A9+1</f>
        <v>7</v>
      </c>
      <c r="B10" s="16" t="s">
        <v>33</v>
      </c>
      <c r="C10" s="17" t="s">
        <v>15</v>
      </c>
      <c r="D10" s="18" t="s">
        <v>34</v>
      </c>
      <c r="E10" s="18" t="s">
        <v>35</v>
      </c>
      <c r="F10" s="18" t="s">
        <v>35</v>
      </c>
      <c r="G10" s="19" t="n">
        <v>5.99</v>
      </c>
      <c r="H10" s="19" t="n">
        <v>6</v>
      </c>
      <c r="I10" s="20" t="s">
        <v>19</v>
      </c>
      <c r="J10" s="21" t="n">
        <v>5.75</v>
      </c>
      <c r="K10" s="22" t="s">
        <v>19</v>
      </c>
      <c r="L10" s="23" t="n">
        <v>5.75</v>
      </c>
      <c r="M10" s="24" t="n">
        <v>34.99</v>
      </c>
    </row>
    <row r="11" customFormat="false" ht="12.75" hidden="false" customHeight="false" outlineLevel="0" collapsed="false">
      <c r="A11" s="16" t="n">
        <f aca="false">A10+1</f>
        <v>8</v>
      </c>
      <c r="B11" s="25" t="n">
        <v>1601</v>
      </c>
      <c r="C11" s="17" t="s">
        <v>15</v>
      </c>
      <c r="D11" s="18" t="s">
        <v>36</v>
      </c>
      <c r="E11" s="18" t="s">
        <v>37</v>
      </c>
      <c r="F11" s="18" t="s">
        <v>38</v>
      </c>
      <c r="G11" s="19" t="n">
        <v>6</v>
      </c>
      <c r="H11" s="19" t="n">
        <v>6</v>
      </c>
      <c r="I11" s="20" t="s">
        <v>19</v>
      </c>
      <c r="J11" s="21" t="n">
        <v>5.5</v>
      </c>
      <c r="K11" s="22" t="s">
        <v>19</v>
      </c>
      <c r="L11" s="23" t="n">
        <v>5.75</v>
      </c>
      <c r="M11" s="24" t="n">
        <v>34.5</v>
      </c>
    </row>
    <row r="12" customFormat="false" ht="12.75" hidden="false" customHeight="false" outlineLevel="0" collapsed="false">
      <c r="A12" s="16" t="n">
        <f aca="false">A11+1</f>
        <v>9</v>
      </c>
      <c r="B12" s="25" t="n">
        <v>2114</v>
      </c>
      <c r="C12" s="17" t="s">
        <v>15</v>
      </c>
      <c r="D12" s="18" t="s">
        <v>39</v>
      </c>
      <c r="E12" s="18" t="s">
        <v>40</v>
      </c>
      <c r="F12" s="18" t="s">
        <v>41</v>
      </c>
      <c r="G12" s="19" t="n">
        <v>6</v>
      </c>
      <c r="H12" s="19" t="n">
        <v>6</v>
      </c>
      <c r="I12" s="20" t="s">
        <v>19</v>
      </c>
      <c r="J12" s="21" t="n">
        <v>5.75</v>
      </c>
      <c r="K12" s="22" t="s">
        <v>19</v>
      </c>
      <c r="L12" s="23" t="n">
        <v>5.5</v>
      </c>
      <c r="M12" s="24" t="n">
        <v>34.5</v>
      </c>
    </row>
    <row r="13" customFormat="false" ht="12.75" hidden="false" customHeight="false" outlineLevel="0" collapsed="false">
      <c r="A13" s="16" t="n">
        <f aca="false">A12+1</f>
        <v>10</v>
      </c>
      <c r="B13" s="25" t="n">
        <v>2123</v>
      </c>
      <c r="C13" s="26" t="s">
        <v>15</v>
      </c>
      <c r="D13" s="27" t="s">
        <v>42</v>
      </c>
      <c r="E13" s="27" t="s">
        <v>43</v>
      </c>
      <c r="F13" s="27" t="s">
        <v>31</v>
      </c>
      <c r="G13" s="19" t="n">
        <v>6</v>
      </c>
      <c r="H13" s="19" t="n">
        <v>6</v>
      </c>
      <c r="I13" s="20" t="s">
        <v>19</v>
      </c>
      <c r="J13" s="21" t="n">
        <v>5.75</v>
      </c>
      <c r="K13" s="22" t="s">
        <v>19</v>
      </c>
      <c r="L13" s="23" t="n">
        <v>5.5</v>
      </c>
      <c r="M13" s="24" t="n">
        <v>34.5</v>
      </c>
    </row>
    <row r="14" customFormat="false" ht="12.75" hidden="false" customHeight="false" outlineLevel="0" collapsed="false">
      <c r="A14" s="16" t="n">
        <f aca="false">A13+1</f>
        <v>11</v>
      </c>
      <c r="B14" s="16" t="s">
        <v>44</v>
      </c>
      <c r="C14" s="17" t="s">
        <v>15</v>
      </c>
      <c r="D14" s="18" t="s">
        <v>45</v>
      </c>
      <c r="E14" s="18" t="s">
        <v>46</v>
      </c>
      <c r="F14" s="18" t="s">
        <v>47</v>
      </c>
      <c r="G14" s="19" t="n">
        <v>6</v>
      </c>
      <c r="H14" s="19" t="n">
        <v>6</v>
      </c>
      <c r="I14" s="20" t="s">
        <v>19</v>
      </c>
      <c r="J14" s="21" t="n">
        <v>5.75</v>
      </c>
      <c r="K14" s="22" t="s">
        <v>48</v>
      </c>
      <c r="L14" s="23" t="n">
        <v>5.25</v>
      </c>
      <c r="M14" s="24" t="n">
        <v>34</v>
      </c>
    </row>
    <row r="15" customFormat="false" ht="12.75" hidden="false" customHeight="false" outlineLevel="0" collapsed="false">
      <c r="A15" s="16" t="n">
        <f aca="false">A14+1</f>
        <v>12</v>
      </c>
      <c r="B15" s="25" t="n">
        <v>415</v>
      </c>
      <c r="C15" s="17" t="s">
        <v>15</v>
      </c>
      <c r="D15" s="18" t="s">
        <v>49</v>
      </c>
      <c r="E15" s="18" t="s">
        <v>31</v>
      </c>
      <c r="F15" s="18" t="s">
        <v>50</v>
      </c>
      <c r="G15" s="19" t="n">
        <v>6</v>
      </c>
      <c r="H15" s="19" t="n">
        <v>6</v>
      </c>
      <c r="I15" s="20" t="s">
        <v>19</v>
      </c>
      <c r="J15" s="21" t="n">
        <v>5.5</v>
      </c>
      <c r="K15" s="22" t="s">
        <v>19</v>
      </c>
      <c r="L15" s="23" t="n">
        <v>5.5</v>
      </c>
      <c r="M15" s="24" t="n">
        <v>34</v>
      </c>
    </row>
    <row r="16" customFormat="false" ht="12.75" hidden="false" customHeight="false" outlineLevel="0" collapsed="false">
      <c r="A16" s="16" t="n">
        <f aca="false">A15+1</f>
        <v>13</v>
      </c>
      <c r="B16" s="25" t="n">
        <v>1517</v>
      </c>
      <c r="C16" s="17" t="s">
        <v>15</v>
      </c>
      <c r="D16" s="18" t="s">
        <v>51</v>
      </c>
      <c r="E16" s="18" t="s">
        <v>50</v>
      </c>
      <c r="F16" s="18" t="s">
        <v>52</v>
      </c>
      <c r="G16" s="19" t="n">
        <v>6</v>
      </c>
      <c r="H16" s="19" t="n">
        <v>6</v>
      </c>
      <c r="I16" s="20" t="s">
        <v>19</v>
      </c>
      <c r="J16" s="21" t="n">
        <v>5.75</v>
      </c>
      <c r="K16" s="22" t="s">
        <v>48</v>
      </c>
      <c r="L16" s="23" t="n">
        <v>5.25</v>
      </c>
      <c r="M16" s="24" t="n">
        <v>34</v>
      </c>
    </row>
    <row r="17" customFormat="false" ht="12.75" hidden="false" customHeight="false" outlineLevel="0" collapsed="false">
      <c r="A17" s="16" t="n">
        <f aca="false">A16+1</f>
        <v>14</v>
      </c>
      <c r="B17" s="25" t="n">
        <v>1711</v>
      </c>
      <c r="C17" s="17" t="s">
        <v>15</v>
      </c>
      <c r="D17" s="18" t="s">
        <v>53</v>
      </c>
      <c r="E17" s="18" t="s">
        <v>54</v>
      </c>
      <c r="F17" s="18" t="s">
        <v>54</v>
      </c>
      <c r="G17" s="19" t="n">
        <v>6</v>
      </c>
      <c r="H17" s="19" t="n">
        <v>6</v>
      </c>
      <c r="I17" s="20" t="s">
        <v>19</v>
      </c>
      <c r="J17" s="21" t="n">
        <v>5.5</v>
      </c>
      <c r="K17" s="22" t="s">
        <v>19</v>
      </c>
      <c r="L17" s="23" t="n">
        <v>5.5</v>
      </c>
      <c r="M17" s="24" t="n">
        <v>34</v>
      </c>
    </row>
    <row r="18" customFormat="false" ht="12.75" hidden="false" customHeight="false" outlineLevel="0" collapsed="false">
      <c r="A18" s="16" t="n">
        <f aca="false">A17+1</f>
        <v>15</v>
      </c>
      <c r="B18" s="16" t="s">
        <v>55</v>
      </c>
      <c r="C18" s="17" t="s">
        <v>15</v>
      </c>
      <c r="D18" s="18" t="s">
        <v>56</v>
      </c>
      <c r="E18" s="18" t="s">
        <v>57</v>
      </c>
      <c r="F18" s="18" t="s">
        <v>58</v>
      </c>
      <c r="G18" s="19" t="n">
        <v>6</v>
      </c>
      <c r="H18" s="19" t="n">
        <v>6</v>
      </c>
      <c r="I18" s="20" t="s">
        <v>19</v>
      </c>
      <c r="J18" s="21" t="n">
        <v>5.5</v>
      </c>
      <c r="K18" s="22" t="s">
        <v>48</v>
      </c>
      <c r="L18" s="23" t="n">
        <v>5.25</v>
      </c>
      <c r="M18" s="24" t="n">
        <v>33.5</v>
      </c>
    </row>
    <row r="19" customFormat="false" ht="12.75" hidden="false" customHeight="false" outlineLevel="0" collapsed="false">
      <c r="A19" s="16" t="n">
        <f aca="false">A18+1</f>
        <v>16</v>
      </c>
      <c r="B19" s="25" t="n">
        <v>408</v>
      </c>
      <c r="C19" s="17" t="s">
        <v>15</v>
      </c>
      <c r="D19" s="18" t="s">
        <v>59</v>
      </c>
      <c r="E19" s="18" t="s">
        <v>60</v>
      </c>
      <c r="F19" s="18" t="s">
        <v>61</v>
      </c>
      <c r="G19" s="19" t="n">
        <v>6</v>
      </c>
      <c r="H19" s="19" t="n">
        <v>6</v>
      </c>
      <c r="I19" s="20" t="s">
        <v>19</v>
      </c>
      <c r="J19" s="21" t="n">
        <v>5.5</v>
      </c>
      <c r="K19" s="22" t="s">
        <v>48</v>
      </c>
      <c r="L19" s="23" t="n">
        <v>5.25</v>
      </c>
      <c r="M19" s="24" t="n">
        <v>33.5</v>
      </c>
    </row>
    <row r="20" customFormat="false" ht="12.75" hidden="false" customHeight="false" outlineLevel="0" collapsed="false">
      <c r="A20" s="16" t="n">
        <f aca="false">A19+1</f>
        <v>17</v>
      </c>
      <c r="B20" s="25" t="n">
        <v>510</v>
      </c>
      <c r="C20" s="17" t="s">
        <v>15</v>
      </c>
      <c r="D20" s="18" t="s">
        <v>62</v>
      </c>
      <c r="E20" s="18" t="s">
        <v>32</v>
      </c>
      <c r="F20" s="18" t="s">
        <v>63</v>
      </c>
      <c r="G20" s="19" t="n">
        <v>6</v>
      </c>
      <c r="H20" s="19" t="n">
        <v>6</v>
      </c>
      <c r="I20" s="20" t="s">
        <v>19</v>
      </c>
      <c r="J20" s="21" t="n">
        <v>5.75</v>
      </c>
      <c r="K20" s="22" t="s">
        <v>48</v>
      </c>
      <c r="L20" s="23" t="n">
        <v>5</v>
      </c>
      <c r="M20" s="24" t="n">
        <v>33.5</v>
      </c>
    </row>
    <row r="21" customFormat="false" ht="12.75" hidden="false" customHeight="false" outlineLevel="0" collapsed="false">
      <c r="A21" s="16" t="n">
        <f aca="false">A20+1</f>
        <v>18</v>
      </c>
      <c r="B21" s="25" t="n">
        <v>524</v>
      </c>
      <c r="C21" s="17" t="s">
        <v>15</v>
      </c>
      <c r="D21" s="18" t="s">
        <v>64</v>
      </c>
      <c r="E21" s="18" t="s">
        <v>65</v>
      </c>
      <c r="F21" s="18" t="s">
        <v>66</v>
      </c>
      <c r="G21" s="19" t="n">
        <v>6</v>
      </c>
      <c r="H21" s="19" t="n">
        <v>6</v>
      </c>
      <c r="I21" s="20" t="s">
        <v>19</v>
      </c>
      <c r="J21" s="21" t="n">
        <v>5.5</v>
      </c>
      <c r="K21" s="22" t="s">
        <v>48</v>
      </c>
      <c r="L21" s="23" t="n">
        <v>5.25</v>
      </c>
      <c r="M21" s="24" t="n">
        <v>33.5</v>
      </c>
    </row>
    <row r="22" customFormat="false" ht="12.75" hidden="false" customHeight="false" outlineLevel="0" collapsed="false">
      <c r="A22" s="16" t="n">
        <f aca="false">A21+1</f>
        <v>19</v>
      </c>
      <c r="B22" s="25" t="n">
        <v>533</v>
      </c>
      <c r="C22" s="17" t="s">
        <v>15</v>
      </c>
      <c r="D22" s="18" t="s">
        <v>67</v>
      </c>
      <c r="E22" s="18" t="s">
        <v>68</v>
      </c>
      <c r="F22" s="18" t="s">
        <v>69</v>
      </c>
      <c r="G22" s="19" t="n">
        <v>6</v>
      </c>
      <c r="H22" s="19" t="n">
        <v>6</v>
      </c>
      <c r="I22" s="20" t="s">
        <v>19</v>
      </c>
      <c r="J22" s="21" t="n">
        <v>5.75</v>
      </c>
      <c r="K22" s="22" t="s">
        <v>48</v>
      </c>
      <c r="L22" s="23" t="n">
        <v>5</v>
      </c>
      <c r="M22" s="24" t="n">
        <v>33.5</v>
      </c>
    </row>
    <row r="23" customFormat="false" ht="12.75" hidden="false" customHeight="false" outlineLevel="0" collapsed="false">
      <c r="A23" s="16" t="n">
        <f aca="false">A22+1</f>
        <v>20</v>
      </c>
      <c r="B23" s="25" t="n">
        <v>2134</v>
      </c>
      <c r="C23" s="17" t="s">
        <v>15</v>
      </c>
      <c r="D23" s="18" t="s">
        <v>49</v>
      </c>
      <c r="E23" s="18" t="s">
        <v>70</v>
      </c>
      <c r="F23" s="18" t="s">
        <v>71</v>
      </c>
      <c r="G23" s="19" t="n">
        <v>6</v>
      </c>
      <c r="H23" s="19" t="n">
        <v>6</v>
      </c>
      <c r="I23" s="20" t="s">
        <v>19</v>
      </c>
      <c r="J23" s="21" t="n">
        <v>5.75</v>
      </c>
      <c r="K23" s="22" t="s">
        <v>48</v>
      </c>
      <c r="L23" s="23" t="n">
        <v>5</v>
      </c>
      <c r="M23" s="24" t="n">
        <v>33.5</v>
      </c>
    </row>
    <row r="24" customFormat="false" ht="12.75" hidden="false" customHeight="false" outlineLevel="0" collapsed="false">
      <c r="A24" s="16" t="n">
        <f aca="false">A23+1</f>
        <v>21</v>
      </c>
      <c r="B24" s="16" t="s">
        <v>72</v>
      </c>
      <c r="C24" s="17" t="s">
        <v>15</v>
      </c>
      <c r="D24" s="18" t="s">
        <v>73</v>
      </c>
      <c r="E24" s="18" t="s">
        <v>21</v>
      </c>
      <c r="F24" s="18" t="s">
        <v>74</v>
      </c>
      <c r="G24" s="19" t="n">
        <v>6</v>
      </c>
      <c r="H24" s="19" t="n">
        <v>6</v>
      </c>
      <c r="I24" s="20" t="s">
        <v>19</v>
      </c>
      <c r="J24" s="21" t="n">
        <v>5.5</v>
      </c>
      <c r="K24" s="22" t="s">
        <v>48</v>
      </c>
      <c r="L24" s="23" t="n">
        <v>5</v>
      </c>
      <c r="M24" s="24" t="n">
        <v>33</v>
      </c>
    </row>
    <row r="25" customFormat="false" ht="12.75" hidden="false" customHeight="false" outlineLevel="0" collapsed="false">
      <c r="A25" s="16" t="n">
        <f aca="false">A24+1</f>
        <v>22</v>
      </c>
      <c r="B25" s="16" t="s">
        <v>75</v>
      </c>
      <c r="C25" s="17" t="s">
        <v>15</v>
      </c>
      <c r="D25" s="18" t="s">
        <v>76</v>
      </c>
      <c r="E25" s="18" t="s">
        <v>77</v>
      </c>
      <c r="F25" s="18" t="s">
        <v>78</v>
      </c>
      <c r="G25" s="19" t="n">
        <v>6</v>
      </c>
      <c r="H25" s="19" t="n">
        <v>6</v>
      </c>
      <c r="I25" s="20" t="s">
        <v>19</v>
      </c>
      <c r="J25" s="21" t="n">
        <v>5.75</v>
      </c>
      <c r="K25" s="22" t="s">
        <v>48</v>
      </c>
      <c r="L25" s="23" t="n">
        <v>4.75</v>
      </c>
      <c r="M25" s="24" t="n">
        <v>33</v>
      </c>
    </row>
    <row r="26" customFormat="false" ht="12.75" hidden="false" customHeight="false" outlineLevel="0" collapsed="false">
      <c r="A26" s="16" t="n">
        <f aca="false">A25+1</f>
        <v>23</v>
      </c>
      <c r="B26" s="16" t="s">
        <v>79</v>
      </c>
      <c r="C26" s="17" t="s">
        <v>15</v>
      </c>
      <c r="D26" s="18" t="s">
        <v>76</v>
      </c>
      <c r="E26" s="18" t="s">
        <v>80</v>
      </c>
      <c r="F26" s="18" t="s">
        <v>32</v>
      </c>
      <c r="G26" s="19" t="n">
        <v>6</v>
      </c>
      <c r="H26" s="19" t="n">
        <v>6</v>
      </c>
      <c r="I26" s="20" t="s">
        <v>19</v>
      </c>
      <c r="J26" s="21" t="n">
        <v>5.5</v>
      </c>
      <c r="K26" s="22" t="s">
        <v>48</v>
      </c>
      <c r="L26" s="23" t="n">
        <v>5</v>
      </c>
      <c r="M26" s="24" t="n">
        <v>33</v>
      </c>
    </row>
    <row r="27" customFormat="false" ht="12.75" hidden="false" customHeight="false" outlineLevel="0" collapsed="false">
      <c r="A27" s="16" t="n">
        <f aca="false">A26+1</f>
        <v>24</v>
      </c>
      <c r="B27" s="25" t="n">
        <v>404</v>
      </c>
      <c r="C27" s="17" t="s">
        <v>15</v>
      </c>
      <c r="D27" s="18" t="s">
        <v>81</v>
      </c>
      <c r="E27" s="18" t="s">
        <v>21</v>
      </c>
      <c r="F27" s="18" t="s">
        <v>82</v>
      </c>
      <c r="G27" s="19" t="n">
        <v>6</v>
      </c>
      <c r="H27" s="19" t="n">
        <v>6</v>
      </c>
      <c r="I27" s="20" t="s">
        <v>19</v>
      </c>
      <c r="J27" s="21" t="n">
        <v>5.5</v>
      </c>
      <c r="K27" s="22" t="s">
        <v>48</v>
      </c>
      <c r="L27" s="23" t="n">
        <v>5</v>
      </c>
      <c r="M27" s="24" t="n">
        <v>33</v>
      </c>
    </row>
    <row r="28" customFormat="false" ht="12.75" hidden="false" customHeight="false" outlineLevel="0" collapsed="false">
      <c r="A28" s="16" t="n">
        <f aca="false">A27+1</f>
        <v>25</v>
      </c>
      <c r="B28" s="25" t="n">
        <v>406</v>
      </c>
      <c r="C28" s="17" t="s">
        <v>15</v>
      </c>
      <c r="D28" s="18" t="s">
        <v>83</v>
      </c>
      <c r="E28" s="18" t="s">
        <v>21</v>
      </c>
      <c r="F28" s="18" t="s">
        <v>70</v>
      </c>
      <c r="G28" s="19" t="n">
        <v>6</v>
      </c>
      <c r="H28" s="19" t="n">
        <v>6</v>
      </c>
      <c r="I28" s="20" t="s">
        <v>48</v>
      </c>
      <c r="J28" s="21" t="n">
        <v>5</v>
      </c>
      <c r="K28" s="22" t="s">
        <v>19</v>
      </c>
      <c r="L28" s="23" t="n">
        <v>5.5</v>
      </c>
      <c r="M28" s="24" t="n">
        <v>33</v>
      </c>
    </row>
    <row r="29" customFormat="false" ht="12.75" hidden="false" customHeight="false" outlineLevel="0" collapsed="false">
      <c r="A29" s="16" t="n">
        <f aca="false">A28+1</f>
        <v>26</v>
      </c>
      <c r="B29" s="25" t="n">
        <v>410</v>
      </c>
      <c r="C29" s="17" t="s">
        <v>15</v>
      </c>
      <c r="D29" s="18" t="s">
        <v>84</v>
      </c>
      <c r="E29" s="18" t="s">
        <v>68</v>
      </c>
      <c r="F29" s="18" t="s">
        <v>32</v>
      </c>
      <c r="G29" s="19" t="n">
        <v>6</v>
      </c>
      <c r="H29" s="19" t="n">
        <v>6</v>
      </c>
      <c r="I29" s="20" t="s">
        <v>19</v>
      </c>
      <c r="J29" s="21" t="n">
        <v>5.5</v>
      </c>
      <c r="K29" s="22" t="s">
        <v>48</v>
      </c>
      <c r="L29" s="23" t="n">
        <v>5</v>
      </c>
      <c r="M29" s="24" t="n">
        <v>33</v>
      </c>
    </row>
    <row r="30" customFormat="false" ht="12.75" hidden="false" customHeight="false" outlineLevel="0" collapsed="false">
      <c r="A30" s="16" t="n">
        <f aca="false">A29+1</f>
        <v>27</v>
      </c>
      <c r="B30" s="25" t="n">
        <v>507</v>
      </c>
      <c r="C30" s="17" t="s">
        <v>15</v>
      </c>
      <c r="D30" s="18" t="s">
        <v>85</v>
      </c>
      <c r="E30" s="18" t="s">
        <v>32</v>
      </c>
      <c r="F30" s="18" t="s">
        <v>86</v>
      </c>
      <c r="G30" s="19" t="n">
        <v>6</v>
      </c>
      <c r="H30" s="19" t="n">
        <v>6</v>
      </c>
      <c r="I30" s="20" t="s">
        <v>19</v>
      </c>
      <c r="J30" s="21" t="n">
        <v>5.75</v>
      </c>
      <c r="K30" s="22" t="s">
        <v>48</v>
      </c>
      <c r="L30" s="23" t="n">
        <v>4.75</v>
      </c>
      <c r="M30" s="24" t="n">
        <v>33</v>
      </c>
    </row>
    <row r="31" customFormat="false" ht="12.75" hidden="false" customHeight="false" outlineLevel="0" collapsed="false">
      <c r="A31" s="16" t="n">
        <f aca="false">A30+1</f>
        <v>28</v>
      </c>
      <c r="B31" s="25" t="n">
        <v>532</v>
      </c>
      <c r="C31" s="17" t="s">
        <v>15</v>
      </c>
      <c r="D31" s="18" t="s">
        <v>39</v>
      </c>
      <c r="E31" s="18" t="s">
        <v>87</v>
      </c>
      <c r="F31" s="18" t="s">
        <v>88</v>
      </c>
      <c r="G31" s="19" t="n">
        <v>6</v>
      </c>
      <c r="H31" s="19" t="n">
        <v>6</v>
      </c>
      <c r="I31" s="20" t="s">
        <v>19</v>
      </c>
      <c r="J31" s="21" t="n">
        <v>5.75</v>
      </c>
      <c r="K31" s="22" t="s">
        <v>48</v>
      </c>
      <c r="L31" s="23" t="n">
        <v>4.75</v>
      </c>
      <c r="M31" s="24" t="n">
        <v>33</v>
      </c>
    </row>
    <row r="32" customFormat="false" ht="12.75" hidden="false" customHeight="false" outlineLevel="0" collapsed="false">
      <c r="A32" s="16" t="n">
        <f aca="false">A31+1</f>
        <v>29</v>
      </c>
      <c r="B32" s="25" t="n">
        <v>1511</v>
      </c>
      <c r="C32" s="17" t="s">
        <v>15</v>
      </c>
      <c r="D32" s="18" t="s">
        <v>89</v>
      </c>
      <c r="E32" s="18" t="s">
        <v>50</v>
      </c>
      <c r="F32" s="18" t="s">
        <v>90</v>
      </c>
      <c r="G32" s="19" t="n">
        <v>6</v>
      </c>
      <c r="H32" s="19" t="n">
        <v>6</v>
      </c>
      <c r="I32" s="20" t="s">
        <v>48</v>
      </c>
      <c r="J32" s="21" t="n">
        <v>4.75</v>
      </c>
      <c r="K32" s="22" t="s">
        <v>19</v>
      </c>
      <c r="L32" s="23" t="n">
        <v>5.75</v>
      </c>
      <c r="M32" s="24" t="n">
        <v>33</v>
      </c>
    </row>
    <row r="33" customFormat="false" ht="12.75" hidden="false" customHeight="false" outlineLevel="0" collapsed="false">
      <c r="A33" s="16" t="n">
        <f aca="false">A32+1</f>
        <v>30</v>
      </c>
      <c r="B33" s="25" t="n">
        <v>1547</v>
      </c>
      <c r="C33" s="17" t="s">
        <v>15</v>
      </c>
      <c r="D33" s="18" t="s">
        <v>91</v>
      </c>
      <c r="E33" s="18" t="s">
        <v>92</v>
      </c>
      <c r="F33" s="18" t="s">
        <v>93</v>
      </c>
      <c r="G33" s="19" t="n">
        <v>6</v>
      </c>
      <c r="H33" s="19" t="n">
        <v>6</v>
      </c>
      <c r="I33" s="20" t="s">
        <v>19</v>
      </c>
      <c r="J33" s="21" t="n">
        <v>5.75</v>
      </c>
      <c r="K33" s="22" t="s">
        <v>48</v>
      </c>
      <c r="L33" s="23" t="n">
        <v>4.75</v>
      </c>
      <c r="M33" s="24" t="n">
        <v>33</v>
      </c>
    </row>
    <row r="34" customFormat="false" ht="12.75" hidden="false" customHeight="false" outlineLevel="0" collapsed="false">
      <c r="A34" s="16" t="n">
        <f aca="false">A33+1</f>
        <v>31</v>
      </c>
      <c r="B34" s="25" t="n">
        <v>2201</v>
      </c>
      <c r="C34" s="17" t="s">
        <v>15</v>
      </c>
      <c r="D34" s="18" t="s">
        <v>94</v>
      </c>
      <c r="E34" s="18" t="s">
        <v>95</v>
      </c>
      <c r="F34" s="18" t="s">
        <v>95</v>
      </c>
      <c r="G34" s="19" t="n">
        <v>6</v>
      </c>
      <c r="H34" s="19" t="n">
        <v>6</v>
      </c>
      <c r="I34" s="20" t="s">
        <v>48</v>
      </c>
      <c r="J34" s="21" t="n">
        <v>5.25</v>
      </c>
      <c r="K34" s="22" t="s">
        <v>48</v>
      </c>
      <c r="L34" s="23" t="n">
        <v>5.25</v>
      </c>
      <c r="M34" s="24" t="n">
        <v>33</v>
      </c>
    </row>
    <row r="35" customFormat="false" ht="12.75" hidden="false" customHeight="false" outlineLevel="0" collapsed="false">
      <c r="A35" s="16" t="n">
        <f aca="false">A34+1</f>
        <v>32</v>
      </c>
      <c r="B35" s="25" t="n">
        <v>556</v>
      </c>
      <c r="C35" s="17" t="s">
        <v>15</v>
      </c>
      <c r="D35" s="18" t="s">
        <v>96</v>
      </c>
      <c r="E35" s="18" t="s">
        <v>97</v>
      </c>
      <c r="F35" s="18" t="s">
        <v>98</v>
      </c>
      <c r="G35" s="19" t="n">
        <v>6</v>
      </c>
      <c r="H35" s="19" t="n">
        <v>5.99</v>
      </c>
      <c r="I35" s="20" t="s">
        <v>48</v>
      </c>
      <c r="J35" s="21" t="n">
        <v>5.25</v>
      </c>
      <c r="K35" s="22" t="s">
        <v>48</v>
      </c>
      <c r="L35" s="23" t="n">
        <v>5.25</v>
      </c>
      <c r="M35" s="24" t="n">
        <v>32.99</v>
      </c>
    </row>
    <row r="36" customFormat="false" ht="12.75" hidden="false" customHeight="false" outlineLevel="0" collapsed="false">
      <c r="A36" s="16" t="n">
        <f aca="false">A35+1</f>
        <v>33</v>
      </c>
      <c r="B36" s="25" t="n">
        <v>1610</v>
      </c>
      <c r="C36" s="17" t="s">
        <v>15</v>
      </c>
      <c r="D36" s="18" t="s">
        <v>99</v>
      </c>
      <c r="E36" s="18" t="s">
        <v>100</v>
      </c>
      <c r="F36" s="18" t="s">
        <v>31</v>
      </c>
      <c r="G36" s="19" t="n">
        <v>6</v>
      </c>
      <c r="H36" s="19" t="n">
        <v>5.98</v>
      </c>
      <c r="I36" s="20" t="s">
        <v>48</v>
      </c>
      <c r="J36" s="21" t="n">
        <v>5</v>
      </c>
      <c r="K36" s="22" t="s">
        <v>19</v>
      </c>
      <c r="L36" s="23" t="n">
        <v>5.5</v>
      </c>
      <c r="M36" s="24" t="n">
        <v>32.98</v>
      </c>
    </row>
    <row r="37" customFormat="false" ht="12.75" hidden="false" customHeight="false" outlineLevel="0" collapsed="false">
      <c r="A37" s="16" t="n">
        <f aca="false">A36+1</f>
        <v>34</v>
      </c>
      <c r="B37" s="16" t="s">
        <v>101</v>
      </c>
      <c r="C37" s="16" t="s">
        <v>15</v>
      </c>
      <c r="D37" s="28" t="s">
        <v>102</v>
      </c>
      <c r="E37" s="28" t="s">
        <v>103</v>
      </c>
      <c r="F37" s="28" t="s">
        <v>104</v>
      </c>
      <c r="G37" s="19" t="n">
        <v>6</v>
      </c>
      <c r="H37" s="19" t="n">
        <v>6</v>
      </c>
      <c r="I37" s="20" t="s">
        <v>48</v>
      </c>
      <c r="J37" s="21" t="n">
        <v>4.75</v>
      </c>
      <c r="K37" s="22" t="s">
        <v>19</v>
      </c>
      <c r="L37" s="23" t="n">
        <v>5.5</v>
      </c>
      <c r="M37" s="24" t="n">
        <v>32.5</v>
      </c>
    </row>
    <row r="38" customFormat="false" ht="12.75" hidden="false" customHeight="false" outlineLevel="0" collapsed="false">
      <c r="A38" s="16" t="n">
        <f aca="false">A37+1</f>
        <v>35</v>
      </c>
      <c r="B38" s="25" t="n">
        <v>1208</v>
      </c>
      <c r="C38" s="17" t="s">
        <v>15</v>
      </c>
      <c r="D38" s="18" t="s">
        <v>105</v>
      </c>
      <c r="E38" s="18" t="s">
        <v>106</v>
      </c>
      <c r="F38" s="18" t="s">
        <v>107</v>
      </c>
      <c r="G38" s="19" t="n">
        <v>6</v>
      </c>
      <c r="H38" s="19" t="n">
        <v>6</v>
      </c>
      <c r="I38" s="20" t="s">
        <v>19</v>
      </c>
      <c r="J38" s="21" t="n">
        <v>5.5</v>
      </c>
      <c r="K38" s="22" t="s">
        <v>48</v>
      </c>
      <c r="L38" s="23" t="n">
        <v>4.75</v>
      </c>
      <c r="M38" s="24" t="n">
        <v>32.5</v>
      </c>
    </row>
    <row r="39" customFormat="false" ht="12.75" hidden="false" customHeight="false" outlineLevel="0" collapsed="false">
      <c r="A39" s="16" t="n">
        <f aca="false">A38+1</f>
        <v>36</v>
      </c>
      <c r="B39" s="25" t="n">
        <v>1512</v>
      </c>
      <c r="C39" s="17" t="s">
        <v>15</v>
      </c>
      <c r="D39" s="28" t="s">
        <v>108</v>
      </c>
      <c r="E39" s="28" t="s">
        <v>109</v>
      </c>
      <c r="F39" s="28" t="s">
        <v>43</v>
      </c>
      <c r="G39" s="19" t="n">
        <v>6</v>
      </c>
      <c r="H39" s="19" t="n">
        <v>6</v>
      </c>
      <c r="I39" s="20" t="s">
        <v>48</v>
      </c>
      <c r="J39" s="21" t="n">
        <v>4.75</v>
      </c>
      <c r="K39" s="22" t="s">
        <v>19</v>
      </c>
      <c r="L39" s="23" t="n">
        <v>5.5</v>
      </c>
      <c r="M39" s="24" t="n">
        <v>32.5</v>
      </c>
    </row>
    <row r="40" customFormat="false" ht="12.75" hidden="false" customHeight="false" outlineLevel="0" collapsed="false">
      <c r="A40" s="16" t="n">
        <f aca="false">A39+1</f>
        <v>37</v>
      </c>
      <c r="B40" s="25" t="n">
        <v>1515</v>
      </c>
      <c r="C40" s="17" t="s">
        <v>15</v>
      </c>
      <c r="D40" s="18" t="s">
        <v>110</v>
      </c>
      <c r="E40" s="18" t="s">
        <v>111</v>
      </c>
      <c r="F40" s="18" t="s">
        <v>112</v>
      </c>
      <c r="G40" s="19" t="n">
        <v>6</v>
      </c>
      <c r="H40" s="19" t="n">
        <v>6</v>
      </c>
      <c r="I40" s="20" t="s">
        <v>48</v>
      </c>
      <c r="J40" s="21" t="n">
        <v>5</v>
      </c>
      <c r="K40" s="22" t="s">
        <v>48</v>
      </c>
      <c r="L40" s="23" t="n">
        <v>5.25</v>
      </c>
      <c r="M40" s="24" t="n">
        <v>32.5</v>
      </c>
    </row>
    <row r="41" customFormat="false" ht="12.75" hidden="false" customHeight="false" outlineLevel="0" collapsed="false">
      <c r="A41" s="16" t="n">
        <f aca="false">A40+1</f>
        <v>38</v>
      </c>
      <c r="B41" s="25" t="n">
        <v>1526</v>
      </c>
      <c r="C41" s="17" t="s">
        <v>15</v>
      </c>
      <c r="D41" s="18" t="s">
        <v>113</v>
      </c>
      <c r="E41" s="18" t="s">
        <v>109</v>
      </c>
      <c r="F41" s="18" t="s">
        <v>114</v>
      </c>
      <c r="G41" s="19" t="n">
        <v>6</v>
      </c>
      <c r="H41" s="19" t="n">
        <v>6</v>
      </c>
      <c r="I41" s="20" t="s">
        <v>19</v>
      </c>
      <c r="J41" s="21" t="n">
        <v>6</v>
      </c>
      <c r="K41" s="22" t="s">
        <v>115</v>
      </c>
      <c r="L41" s="23" t="n">
        <v>4.25</v>
      </c>
      <c r="M41" s="24" t="n">
        <v>32.5</v>
      </c>
    </row>
    <row r="42" customFormat="false" ht="12.75" hidden="false" customHeight="false" outlineLevel="0" collapsed="false">
      <c r="A42" s="16" t="n">
        <f aca="false">A41+1</f>
        <v>39</v>
      </c>
      <c r="B42" s="25" t="n">
        <v>1623</v>
      </c>
      <c r="C42" s="17" t="s">
        <v>15</v>
      </c>
      <c r="D42" s="18" t="s">
        <v>116</v>
      </c>
      <c r="E42" s="18" t="s">
        <v>117</v>
      </c>
      <c r="F42" s="18" t="s">
        <v>118</v>
      </c>
      <c r="G42" s="19" t="n">
        <v>6</v>
      </c>
      <c r="H42" s="19" t="n">
        <v>6</v>
      </c>
      <c r="I42" s="20" t="s">
        <v>48</v>
      </c>
      <c r="J42" s="21" t="n">
        <v>4.75</v>
      </c>
      <c r="K42" s="22" t="s">
        <v>19</v>
      </c>
      <c r="L42" s="23" t="n">
        <v>5.5</v>
      </c>
      <c r="M42" s="24" t="n">
        <v>32.5</v>
      </c>
    </row>
    <row r="43" customFormat="false" ht="12.75" hidden="false" customHeight="false" outlineLevel="0" collapsed="false">
      <c r="A43" s="16" t="n">
        <f aca="false">A42+1</f>
        <v>40</v>
      </c>
      <c r="B43" s="25" t="n">
        <v>1709</v>
      </c>
      <c r="C43" s="17" t="s">
        <v>15</v>
      </c>
      <c r="D43" s="18" t="s">
        <v>119</v>
      </c>
      <c r="E43" s="18" t="s">
        <v>120</v>
      </c>
      <c r="F43" s="18" t="s">
        <v>121</v>
      </c>
      <c r="G43" s="19" t="n">
        <v>6</v>
      </c>
      <c r="H43" s="19" t="n">
        <v>6</v>
      </c>
      <c r="I43" s="20" t="s">
        <v>48</v>
      </c>
      <c r="J43" s="21" t="n">
        <v>5</v>
      </c>
      <c r="K43" s="22" t="s">
        <v>48</v>
      </c>
      <c r="L43" s="23" t="n">
        <v>5.25</v>
      </c>
      <c r="M43" s="24" t="n">
        <v>32.5</v>
      </c>
    </row>
    <row r="44" customFormat="false" ht="12.75" hidden="false" customHeight="false" outlineLevel="0" collapsed="false">
      <c r="A44" s="29" t="n">
        <f aca="false">A43+1</f>
        <v>41</v>
      </c>
      <c r="B44" s="30" t="s">
        <v>122</v>
      </c>
      <c r="C44" s="31" t="s">
        <v>15</v>
      </c>
      <c r="D44" s="32" t="s">
        <v>123</v>
      </c>
      <c r="E44" s="32" t="s">
        <v>17</v>
      </c>
      <c r="F44" s="32" t="s">
        <v>124</v>
      </c>
      <c r="G44" s="33" t="n">
        <v>6</v>
      </c>
      <c r="H44" s="33" t="n">
        <v>6</v>
      </c>
      <c r="I44" s="34" t="s">
        <v>48</v>
      </c>
      <c r="J44" s="35" t="n">
        <v>5.25</v>
      </c>
      <c r="K44" s="36" t="s">
        <v>48</v>
      </c>
      <c r="L44" s="37" t="n">
        <v>4.75</v>
      </c>
      <c r="M44" s="38" t="n">
        <v>32</v>
      </c>
    </row>
    <row r="45" customFormat="false" ht="12.75" hidden="false" customHeight="false" outlineLevel="0" collapsed="false">
      <c r="A45" s="29" t="n">
        <f aca="false">A44+1</f>
        <v>42</v>
      </c>
      <c r="B45" s="30" t="s">
        <v>125</v>
      </c>
      <c r="C45" s="31" t="s">
        <v>15</v>
      </c>
      <c r="D45" s="32" t="s">
        <v>126</v>
      </c>
      <c r="E45" s="32" t="s">
        <v>46</v>
      </c>
      <c r="F45" s="32" t="s">
        <v>77</v>
      </c>
      <c r="G45" s="33" t="n">
        <v>6</v>
      </c>
      <c r="H45" s="33" t="n">
        <v>6</v>
      </c>
      <c r="I45" s="34" t="s">
        <v>48</v>
      </c>
      <c r="J45" s="35" t="n">
        <v>4.75</v>
      </c>
      <c r="K45" s="36" t="s">
        <v>48</v>
      </c>
      <c r="L45" s="37" t="n">
        <v>5.25</v>
      </c>
      <c r="M45" s="38" t="n">
        <v>32</v>
      </c>
    </row>
    <row r="46" customFormat="false" ht="12.75" hidden="false" customHeight="false" outlineLevel="0" collapsed="false">
      <c r="A46" s="29" t="n">
        <f aca="false">A45+1</f>
        <v>43</v>
      </c>
      <c r="B46" s="30" t="s">
        <v>127</v>
      </c>
      <c r="C46" s="31" t="s">
        <v>15</v>
      </c>
      <c r="D46" s="32" t="s">
        <v>128</v>
      </c>
      <c r="E46" s="32" t="s">
        <v>129</v>
      </c>
      <c r="F46" s="32" t="s">
        <v>88</v>
      </c>
      <c r="G46" s="33" t="n">
        <v>6</v>
      </c>
      <c r="H46" s="33" t="n">
        <v>6</v>
      </c>
      <c r="I46" s="34" t="s">
        <v>19</v>
      </c>
      <c r="J46" s="35" t="n">
        <v>5.75</v>
      </c>
      <c r="K46" s="36" t="s">
        <v>115</v>
      </c>
      <c r="L46" s="37" t="n">
        <v>4.25</v>
      </c>
      <c r="M46" s="38" t="n">
        <v>32</v>
      </c>
    </row>
    <row r="47" customFormat="false" ht="12.75" hidden="false" customHeight="false" outlineLevel="0" collapsed="false">
      <c r="A47" s="29" t="n">
        <f aca="false">A46+1</f>
        <v>44</v>
      </c>
      <c r="B47" s="30" t="s">
        <v>130</v>
      </c>
      <c r="C47" s="31" t="s">
        <v>15</v>
      </c>
      <c r="D47" s="32" t="s">
        <v>131</v>
      </c>
      <c r="E47" s="32" t="s">
        <v>88</v>
      </c>
      <c r="F47" s="32" t="s">
        <v>132</v>
      </c>
      <c r="G47" s="33" t="n">
        <v>6</v>
      </c>
      <c r="H47" s="33" t="n">
        <v>6</v>
      </c>
      <c r="I47" s="34" t="s">
        <v>48</v>
      </c>
      <c r="J47" s="35" t="n">
        <v>5</v>
      </c>
      <c r="K47" s="36" t="s">
        <v>48</v>
      </c>
      <c r="L47" s="37" t="n">
        <v>5</v>
      </c>
      <c r="M47" s="38" t="n">
        <v>32</v>
      </c>
    </row>
    <row r="48" customFormat="false" ht="12.75" hidden="false" customHeight="false" outlineLevel="0" collapsed="false">
      <c r="A48" s="29" t="n">
        <f aca="false">A47+1</f>
        <v>45</v>
      </c>
      <c r="B48" s="39" t="n">
        <v>526</v>
      </c>
      <c r="C48" s="31" t="s">
        <v>15</v>
      </c>
      <c r="D48" s="32" t="s">
        <v>133</v>
      </c>
      <c r="E48" s="32" t="s">
        <v>134</v>
      </c>
      <c r="F48" s="32" t="s">
        <v>43</v>
      </c>
      <c r="G48" s="33" t="n">
        <v>6</v>
      </c>
      <c r="H48" s="33" t="n">
        <v>6</v>
      </c>
      <c r="I48" s="34" t="s">
        <v>48</v>
      </c>
      <c r="J48" s="35" t="n">
        <v>4.5</v>
      </c>
      <c r="K48" s="36" t="s">
        <v>19</v>
      </c>
      <c r="L48" s="37" t="n">
        <v>5.5</v>
      </c>
      <c r="M48" s="38" t="n">
        <v>32</v>
      </c>
    </row>
    <row r="49" customFormat="false" ht="12.75" hidden="false" customHeight="false" outlineLevel="0" collapsed="false">
      <c r="A49" s="29" t="n">
        <f aca="false">A48+1</f>
        <v>46</v>
      </c>
      <c r="B49" s="39" t="n">
        <v>1732</v>
      </c>
      <c r="C49" s="31" t="s">
        <v>15</v>
      </c>
      <c r="D49" s="32" t="s">
        <v>135</v>
      </c>
      <c r="E49" s="32" t="s">
        <v>136</v>
      </c>
      <c r="F49" s="32" t="s">
        <v>120</v>
      </c>
      <c r="G49" s="33" t="n">
        <v>6</v>
      </c>
      <c r="H49" s="33" t="n">
        <v>6</v>
      </c>
      <c r="I49" s="34" t="s">
        <v>19</v>
      </c>
      <c r="J49" s="35" t="n">
        <v>5.5</v>
      </c>
      <c r="K49" s="36" t="s">
        <v>48</v>
      </c>
      <c r="L49" s="37" t="n">
        <v>4.5</v>
      </c>
      <c r="M49" s="38" t="n">
        <v>32</v>
      </c>
    </row>
    <row r="50" customFormat="false" ht="12.75" hidden="false" customHeight="false" outlineLevel="0" collapsed="false">
      <c r="A50" s="29" t="n">
        <f aca="false">A49+1</f>
        <v>47</v>
      </c>
      <c r="B50" s="39" t="n">
        <v>2503</v>
      </c>
      <c r="C50" s="31" t="s">
        <v>15</v>
      </c>
      <c r="D50" s="32" t="s">
        <v>137</v>
      </c>
      <c r="E50" s="32" t="s">
        <v>138</v>
      </c>
      <c r="F50" s="32" t="s">
        <v>139</v>
      </c>
      <c r="G50" s="33" t="n">
        <v>6</v>
      </c>
      <c r="H50" s="33" t="n">
        <v>6</v>
      </c>
      <c r="I50" s="34" t="s">
        <v>48</v>
      </c>
      <c r="J50" s="35" t="n">
        <v>5</v>
      </c>
      <c r="K50" s="36" t="s">
        <v>48</v>
      </c>
      <c r="L50" s="37" t="n">
        <v>5</v>
      </c>
      <c r="M50" s="38" t="n">
        <v>32</v>
      </c>
    </row>
    <row r="51" customFormat="false" ht="12.75" hidden="false" customHeight="false" outlineLevel="0" collapsed="false">
      <c r="A51" s="29" t="n">
        <f aca="false">A50+1</f>
        <v>48</v>
      </c>
      <c r="B51" s="30" t="s">
        <v>140</v>
      </c>
      <c r="C51" s="31" t="s">
        <v>15</v>
      </c>
      <c r="D51" s="32" t="s">
        <v>53</v>
      </c>
      <c r="E51" s="32" t="s">
        <v>43</v>
      </c>
      <c r="F51" s="32" t="s">
        <v>141</v>
      </c>
      <c r="G51" s="33" t="n">
        <v>6</v>
      </c>
      <c r="H51" s="33" t="n">
        <v>6</v>
      </c>
      <c r="I51" s="34" t="s">
        <v>48</v>
      </c>
      <c r="J51" s="35" t="n">
        <v>5</v>
      </c>
      <c r="K51" s="36" t="s">
        <v>48</v>
      </c>
      <c r="L51" s="37" t="n">
        <v>4.75</v>
      </c>
      <c r="M51" s="38" t="n">
        <v>31.5</v>
      </c>
    </row>
    <row r="52" customFormat="false" ht="12.75" hidden="false" customHeight="false" outlineLevel="0" collapsed="false">
      <c r="A52" s="29" t="n">
        <f aca="false">A51+1</f>
        <v>49</v>
      </c>
      <c r="B52" s="30" t="s">
        <v>142</v>
      </c>
      <c r="C52" s="31" t="s">
        <v>15</v>
      </c>
      <c r="D52" s="32" t="s">
        <v>105</v>
      </c>
      <c r="E52" s="32" t="s">
        <v>143</v>
      </c>
      <c r="F52" s="32" t="s">
        <v>144</v>
      </c>
      <c r="G52" s="33" t="n">
        <v>6</v>
      </c>
      <c r="H52" s="33" t="n">
        <v>6</v>
      </c>
      <c r="I52" s="34" t="s">
        <v>48</v>
      </c>
      <c r="J52" s="35" t="n">
        <v>5.25</v>
      </c>
      <c r="K52" s="36" t="s">
        <v>48</v>
      </c>
      <c r="L52" s="37" t="n">
        <v>4.5</v>
      </c>
      <c r="M52" s="38" t="n">
        <v>31.5</v>
      </c>
    </row>
    <row r="53" customFormat="false" ht="12.75" hidden="false" customHeight="false" outlineLevel="0" collapsed="false">
      <c r="A53" s="29" t="n">
        <f aca="false">A52+1</f>
        <v>50</v>
      </c>
      <c r="B53" s="30" t="s">
        <v>145</v>
      </c>
      <c r="C53" s="31" t="s">
        <v>15</v>
      </c>
      <c r="D53" s="32" t="s">
        <v>146</v>
      </c>
      <c r="E53" s="32" t="s">
        <v>147</v>
      </c>
      <c r="F53" s="32" t="s">
        <v>148</v>
      </c>
      <c r="G53" s="33" t="n">
        <v>6</v>
      </c>
      <c r="H53" s="33" t="n">
        <v>6</v>
      </c>
      <c r="I53" s="34" t="s">
        <v>48</v>
      </c>
      <c r="J53" s="35" t="n">
        <v>5</v>
      </c>
      <c r="K53" s="36" t="s">
        <v>48</v>
      </c>
      <c r="L53" s="37" t="n">
        <v>4.75</v>
      </c>
      <c r="M53" s="38" t="n">
        <v>31.5</v>
      </c>
    </row>
    <row r="54" customFormat="false" ht="12.75" hidden="false" customHeight="false" outlineLevel="0" collapsed="false">
      <c r="A54" s="29" t="n">
        <f aca="false">A53+1</f>
        <v>51</v>
      </c>
      <c r="B54" s="39" t="n">
        <v>11</v>
      </c>
      <c r="C54" s="31" t="s">
        <v>15</v>
      </c>
      <c r="D54" s="32" t="s">
        <v>149</v>
      </c>
      <c r="E54" s="32" t="s">
        <v>150</v>
      </c>
      <c r="F54" s="32" t="s">
        <v>151</v>
      </c>
      <c r="G54" s="33" t="n">
        <v>6</v>
      </c>
      <c r="H54" s="33" t="n">
        <v>6</v>
      </c>
      <c r="I54" s="34" t="s">
        <v>19</v>
      </c>
      <c r="J54" s="35" t="n">
        <v>5.5</v>
      </c>
      <c r="K54" s="36" t="s">
        <v>115</v>
      </c>
      <c r="L54" s="37" t="n">
        <v>4.25</v>
      </c>
      <c r="M54" s="38" t="n">
        <v>31.5</v>
      </c>
    </row>
    <row r="55" customFormat="false" ht="12.75" hidden="false" customHeight="false" outlineLevel="0" collapsed="false">
      <c r="A55" s="29" t="n">
        <f aca="false">A54+1</f>
        <v>52</v>
      </c>
      <c r="B55" s="39" t="n">
        <v>405</v>
      </c>
      <c r="C55" s="31" t="s">
        <v>15</v>
      </c>
      <c r="D55" s="32" t="s">
        <v>27</v>
      </c>
      <c r="E55" s="32" t="s">
        <v>152</v>
      </c>
      <c r="F55" s="32" t="s">
        <v>35</v>
      </c>
      <c r="G55" s="33" t="n">
        <v>6</v>
      </c>
      <c r="H55" s="33" t="n">
        <v>6</v>
      </c>
      <c r="I55" s="34" t="s">
        <v>48</v>
      </c>
      <c r="J55" s="35" t="n">
        <v>4.75</v>
      </c>
      <c r="K55" s="36" t="s">
        <v>48</v>
      </c>
      <c r="L55" s="37" t="n">
        <v>5</v>
      </c>
      <c r="M55" s="38" t="n">
        <v>31.5</v>
      </c>
    </row>
    <row r="56" customFormat="false" ht="12.75" hidden="false" customHeight="false" outlineLevel="0" collapsed="false">
      <c r="A56" s="29" t="n">
        <f aca="false">A55+1</f>
        <v>53</v>
      </c>
      <c r="B56" s="39" t="n">
        <v>512</v>
      </c>
      <c r="C56" s="31" t="s">
        <v>15</v>
      </c>
      <c r="D56" s="32" t="s">
        <v>153</v>
      </c>
      <c r="E56" s="32" t="s">
        <v>154</v>
      </c>
      <c r="F56" s="32" t="s">
        <v>50</v>
      </c>
      <c r="G56" s="33" t="n">
        <v>6</v>
      </c>
      <c r="H56" s="33" t="n">
        <v>6</v>
      </c>
      <c r="I56" s="34" t="s">
        <v>48</v>
      </c>
      <c r="J56" s="35" t="n">
        <v>4.75</v>
      </c>
      <c r="K56" s="36" t="s">
        <v>48</v>
      </c>
      <c r="L56" s="37" t="n">
        <v>5</v>
      </c>
      <c r="M56" s="38" t="n">
        <v>31.5</v>
      </c>
    </row>
    <row r="57" customFormat="false" ht="12.75" hidden="false" customHeight="false" outlineLevel="0" collapsed="false">
      <c r="A57" s="29" t="n">
        <f aca="false">A56+1</f>
        <v>54</v>
      </c>
      <c r="B57" s="39" t="n">
        <v>516</v>
      </c>
      <c r="C57" s="31" t="s">
        <v>15</v>
      </c>
      <c r="D57" s="32" t="s">
        <v>155</v>
      </c>
      <c r="E57" s="32" t="s">
        <v>156</v>
      </c>
      <c r="F57" s="32" t="s">
        <v>156</v>
      </c>
      <c r="G57" s="33" t="n">
        <v>6</v>
      </c>
      <c r="H57" s="33" t="n">
        <v>6</v>
      </c>
      <c r="I57" s="34" t="s">
        <v>48</v>
      </c>
      <c r="J57" s="35" t="n">
        <v>5.25</v>
      </c>
      <c r="K57" s="36" t="s">
        <v>48</v>
      </c>
      <c r="L57" s="37" t="n">
        <v>4.5</v>
      </c>
      <c r="M57" s="38" t="n">
        <v>31.5</v>
      </c>
    </row>
    <row r="58" customFormat="false" ht="12.75" hidden="false" customHeight="false" outlineLevel="0" collapsed="false">
      <c r="A58" s="29" t="n">
        <f aca="false">A57+1</f>
        <v>55</v>
      </c>
      <c r="B58" s="39" t="n">
        <v>1532</v>
      </c>
      <c r="C58" s="31" t="s">
        <v>15</v>
      </c>
      <c r="D58" s="32" t="s">
        <v>157</v>
      </c>
      <c r="E58" s="32" t="s">
        <v>70</v>
      </c>
      <c r="F58" s="32" t="s">
        <v>120</v>
      </c>
      <c r="G58" s="33" t="n">
        <v>6</v>
      </c>
      <c r="H58" s="33" t="n">
        <v>6</v>
      </c>
      <c r="I58" s="34" t="s">
        <v>19</v>
      </c>
      <c r="J58" s="35" t="n">
        <v>5.75</v>
      </c>
      <c r="K58" s="36" t="s">
        <v>115</v>
      </c>
      <c r="L58" s="37" t="n">
        <v>4</v>
      </c>
      <c r="M58" s="38" t="n">
        <v>31.5</v>
      </c>
    </row>
    <row r="59" customFormat="false" ht="12.75" hidden="false" customHeight="false" outlineLevel="0" collapsed="false">
      <c r="A59" s="29" t="n">
        <f aca="false">A58+1</f>
        <v>56</v>
      </c>
      <c r="B59" s="39" t="n">
        <v>1705</v>
      </c>
      <c r="C59" s="31" t="s">
        <v>15</v>
      </c>
      <c r="D59" s="32" t="s">
        <v>53</v>
      </c>
      <c r="E59" s="32" t="s">
        <v>158</v>
      </c>
      <c r="F59" s="32" t="s">
        <v>159</v>
      </c>
      <c r="G59" s="33" t="n">
        <v>6</v>
      </c>
      <c r="H59" s="33" t="n">
        <v>6</v>
      </c>
      <c r="I59" s="34" t="s">
        <v>19</v>
      </c>
      <c r="J59" s="35" t="n">
        <v>5.5</v>
      </c>
      <c r="K59" s="36" t="s">
        <v>115</v>
      </c>
      <c r="L59" s="37" t="n">
        <v>4.25</v>
      </c>
      <c r="M59" s="38" t="n">
        <v>31.5</v>
      </c>
    </row>
    <row r="60" customFormat="false" ht="12.75" hidden="false" customHeight="false" outlineLevel="0" collapsed="false">
      <c r="A60" s="29" t="n">
        <f aca="false">A59+1</f>
        <v>57</v>
      </c>
      <c r="B60" s="39" t="n">
        <v>2150</v>
      </c>
      <c r="C60" s="31" t="s">
        <v>15</v>
      </c>
      <c r="D60" s="32" t="s">
        <v>160</v>
      </c>
      <c r="E60" s="32" t="s">
        <v>161</v>
      </c>
      <c r="F60" s="32" t="s">
        <v>162</v>
      </c>
      <c r="G60" s="33" t="n">
        <v>6</v>
      </c>
      <c r="H60" s="33" t="n">
        <v>6</v>
      </c>
      <c r="I60" s="34" t="s">
        <v>48</v>
      </c>
      <c r="J60" s="35" t="n">
        <v>5.25</v>
      </c>
      <c r="K60" s="36" t="s">
        <v>48</v>
      </c>
      <c r="L60" s="37" t="n">
        <v>4.5</v>
      </c>
      <c r="M60" s="38" t="n">
        <v>31.5</v>
      </c>
    </row>
    <row r="61" customFormat="false" ht="12.75" hidden="false" customHeight="false" outlineLevel="0" collapsed="false">
      <c r="A61" s="29" t="n">
        <f aca="false">A60+1</f>
        <v>58</v>
      </c>
      <c r="B61" s="39" t="n">
        <v>2507</v>
      </c>
      <c r="C61" s="31" t="s">
        <v>15</v>
      </c>
      <c r="D61" s="32" t="s">
        <v>163</v>
      </c>
      <c r="E61" s="32" t="s">
        <v>164</v>
      </c>
      <c r="F61" s="32" t="s">
        <v>165</v>
      </c>
      <c r="G61" s="33" t="n">
        <v>6</v>
      </c>
      <c r="H61" s="33" t="n">
        <v>6</v>
      </c>
      <c r="I61" s="34" t="s">
        <v>48</v>
      </c>
      <c r="J61" s="35" t="n">
        <v>4.75</v>
      </c>
      <c r="K61" s="36" t="s">
        <v>48</v>
      </c>
      <c r="L61" s="37" t="n">
        <v>5</v>
      </c>
      <c r="M61" s="38" t="n">
        <v>31.5</v>
      </c>
    </row>
    <row r="62" customFormat="false" ht="12.75" hidden="false" customHeight="false" outlineLevel="0" collapsed="false">
      <c r="A62" s="29" t="n">
        <f aca="false">A61+1</f>
        <v>59</v>
      </c>
      <c r="B62" s="39" t="n">
        <v>1742</v>
      </c>
      <c r="C62" s="31" t="s">
        <v>15</v>
      </c>
      <c r="D62" s="32" t="s">
        <v>94</v>
      </c>
      <c r="E62" s="32" t="s">
        <v>166</v>
      </c>
      <c r="F62" s="32" t="s">
        <v>50</v>
      </c>
      <c r="G62" s="33" t="n">
        <v>6</v>
      </c>
      <c r="H62" s="33" t="n">
        <v>5.72</v>
      </c>
      <c r="I62" s="34" t="s">
        <v>48</v>
      </c>
      <c r="J62" s="35" t="n">
        <v>4.5</v>
      </c>
      <c r="K62" s="36" t="s">
        <v>48</v>
      </c>
      <c r="L62" s="37" t="n">
        <v>5.25</v>
      </c>
      <c r="M62" s="38" t="n">
        <v>31.22</v>
      </c>
    </row>
    <row r="63" customFormat="false" ht="12.75" hidden="false" customHeight="false" outlineLevel="0" collapsed="false">
      <c r="A63" s="29" t="n">
        <f aca="false">A62+1</f>
        <v>60</v>
      </c>
      <c r="B63" s="30" t="s">
        <v>167</v>
      </c>
      <c r="C63" s="31" t="s">
        <v>15</v>
      </c>
      <c r="D63" s="32" t="s">
        <v>59</v>
      </c>
      <c r="E63" s="32" t="s">
        <v>97</v>
      </c>
      <c r="F63" s="32" t="s">
        <v>168</v>
      </c>
      <c r="G63" s="33" t="n">
        <v>6</v>
      </c>
      <c r="H63" s="33" t="n">
        <v>6</v>
      </c>
      <c r="I63" s="34" t="s">
        <v>48</v>
      </c>
      <c r="J63" s="35" t="n">
        <v>4.5</v>
      </c>
      <c r="K63" s="36" t="s">
        <v>48</v>
      </c>
      <c r="L63" s="37" t="n">
        <v>5</v>
      </c>
      <c r="M63" s="38" t="n">
        <v>31</v>
      </c>
    </row>
    <row r="64" customFormat="false" ht="12.75" hidden="false" customHeight="false" outlineLevel="0" collapsed="false">
      <c r="A64" s="29" t="n">
        <f aca="false">A63+1</f>
        <v>61</v>
      </c>
      <c r="B64" s="39" t="n">
        <v>518</v>
      </c>
      <c r="C64" s="31" t="s">
        <v>15</v>
      </c>
      <c r="D64" s="32" t="s">
        <v>169</v>
      </c>
      <c r="E64" s="32" t="s">
        <v>170</v>
      </c>
      <c r="F64" s="32" t="s">
        <v>120</v>
      </c>
      <c r="G64" s="33" t="n">
        <v>6</v>
      </c>
      <c r="H64" s="33" t="n">
        <v>6</v>
      </c>
      <c r="I64" s="34" t="s">
        <v>48</v>
      </c>
      <c r="J64" s="35" t="n">
        <v>5</v>
      </c>
      <c r="K64" s="36" t="s">
        <v>48</v>
      </c>
      <c r="L64" s="37" t="n">
        <v>4.5</v>
      </c>
      <c r="M64" s="38" t="n">
        <v>31</v>
      </c>
    </row>
    <row r="65" customFormat="false" ht="12.75" hidden="false" customHeight="false" outlineLevel="0" collapsed="false">
      <c r="A65" s="29" t="n">
        <f aca="false">A64+1</f>
        <v>62</v>
      </c>
      <c r="B65" s="39" t="n">
        <v>911</v>
      </c>
      <c r="C65" s="31" t="s">
        <v>15</v>
      </c>
      <c r="D65" s="32" t="s">
        <v>171</v>
      </c>
      <c r="E65" s="32" t="s">
        <v>172</v>
      </c>
      <c r="F65" s="32" t="s">
        <v>173</v>
      </c>
      <c r="G65" s="33" t="n">
        <v>6</v>
      </c>
      <c r="H65" s="33" t="n">
        <v>6</v>
      </c>
      <c r="I65" s="34" t="s">
        <v>19</v>
      </c>
      <c r="J65" s="35" t="n">
        <v>5.5</v>
      </c>
      <c r="K65" s="36" t="s">
        <v>115</v>
      </c>
      <c r="L65" s="37" t="n">
        <v>4</v>
      </c>
      <c r="M65" s="38" t="n">
        <v>31</v>
      </c>
    </row>
    <row r="66" customFormat="false" ht="12.75" hidden="false" customHeight="false" outlineLevel="0" collapsed="false">
      <c r="A66" s="29" t="n">
        <f aca="false">A65+1</f>
        <v>63</v>
      </c>
      <c r="B66" s="39" t="n">
        <v>1531</v>
      </c>
      <c r="C66" s="31" t="s">
        <v>15</v>
      </c>
      <c r="D66" s="32" t="s">
        <v>174</v>
      </c>
      <c r="E66" s="32" t="s">
        <v>175</v>
      </c>
      <c r="F66" s="32" t="s">
        <v>176</v>
      </c>
      <c r="G66" s="33" t="n">
        <v>6</v>
      </c>
      <c r="H66" s="33" t="n">
        <v>6</v>
      </c>
      <c r="I66" s="34" t="s">
        <v>19</v>
      </c>
      <c r="J66" s="35" t="n">
        <v>5.75</v>
      </c>
      <c r="K66" s="36" t="s">
        <v>115</v>
      </c>
      <c r="L66" s="37" t="n">
        <v>3.75</v>
      </c>
      <c r="M66" s="38" t="n">
        <v>31</v>
      </c>
    </row>
    <row r="67" customFormat="false" ht="12.75" hidden="false" customHeight="false" outlineLevel="0" collapsed="false">
      <c r="A67" s="29" t="n">
        <f aca="false">A66+1</f>
        <v>64</v>
      </c>
      <c r="B67" s="39" t="n">
        <v>1605</v>
      </c>
      <c r="C67" s="31" t="s">
        <v>15</v>
      </c>
      <c r="D67" s="32" t="s">
        <v>177</v>
      </c>
      <c r="E67" s="32" t="s">
        <v>178</v>
      </c>
      <c r="F67" s="32" t="s">
        <v>179</v>
      </c>
      <c r="G67" s="33" t="n">
        <v>6</v>
      </c>
      <c r="H67" s="33" t="n">
        <v>5</v>
      </c>
      <c r="I67" s="34" t="s">
        <v>48</v>
      </c>
      <c r="J67" s="35" t="n">
        <v>5.25</v>
      </c>
      <c r="K67" s="36" t="s">
        <v>48</v>
      </c>
      <c r="L67" s="37" t="n">
        <v>4.75</v>
      </c>
      <c r="M67" s="38" t="n">
        <v>31</v>
      </c>
    </row>
    <row r="68" customFormat="false" ht="12.75" hidden="false" customHeight="false" outlineLevel="0" collapsed="false">
      <c r="A68" s="29" t="n">
        <f aca="false">A67+1</f>
        <v>65</v>
      </c>
      <c r="B68" s="39" t="n">
        <v>1606</v>
      </c>
      <c r="C68" s="31" t="s">
        <v>15</v>
      </c>
      <c r="D68" s="32" t="s">
        <v>180</v>
      </c>
      <c r="E68" s="32" t="s">
        <v>179</v>
      </c>
      <c r="F68" s="32" t="s">
        <v>181</v>
      </c>
      <c r="G68" s="33" t="n">
        <v>6</v>
      </c>
      <c r="H68" s="33" t="n">
        <v>5</v>
      </c>
      <c r="I68" s="34" t="s">
        <v>19</v>
      </c>
      <c r="J68" s="35" t="n">
        <v>6</v>
      </c>
      <c r="K68" s="36" t="s">
        <v>115</v>
      </c>
      <c r="L68" s="37" t="n">
        <v>4</v>
      </c>
      <c r="M68" s="38" t="n">
        <v>31</v>
      </c>
    </row>
    <row r="69" customFormat="false" ht="12.75" hidden="false" customHeight="false" outlineLevel="0" collapsed="false">
      <c r="A69" s="29" t="n">
        <f aca="false">A68+1</f>
        <v>66</v>
      </c>
      <c r="B69" s="39" t="n">
        <v>2212</v>
      </c>
      <c r="C69" s="31" t="s">
        <v>15</v>
      </c>
      <c r="D69" s="32" t="s">
        <v>128</v>
      </c>
      <c r="E69" s="32" t="s">
        <v>182</v>
      </c>
      <c r="F69" s="32" t="s">
        <v>183</v>
      </c>
      <c r="G69" s="33" t="n">
        <v>6</v>
      </c>
      <c r="H69" s="33" t="n">
        <v>6</v>
      </c>
      <c r="I69" s="34" t="s">
        <v>48</v>
      </c>
      <c r="J69" s="35" t="n">
        <v>4.75</v>
      </c>
      <c r="K69" s="36" t="s">
        <v>48</v>
      </c>
      <c r="L69" s="37" t="n">
        <v>4.75</v>
      </c>
      <c r="M69" s="38" t="n">
        <v>31</v>
      </c>
    </row>
    <row r="70" customFormat="false" ht="12.75" hidden="false" customHeight="false" outlineLevel="0" collapsed="false">
      <c r="A70" s="29" t="n">
        <f aca="false">A69+1</f>
        <v>67</v>
      </c>
      <c r="B70" s="39" t="n">
        <v>1612</v>
      </c>
      <c r="C70" s="31" t="s">
        <v>15</v>
      </c>
      <c r="D70" s="32" t="s">
        <v>184</v>
      </c>
      <c r="E70" s="32" t="s">
        <v>31</v>
      </c>
      <c r="F70" s="32" t="s">
        <v>185</v>
      </c>
      <c r="G70" s="33" t="n">
        <v>5.96</v>
      </c>
      <c r="H70" s="33" t="n">
        <v>6</v>
      </c>
      <c r="I70" s="34" t="s">
        <v>48</v>
      </c>
      <c r="J70" s="35" t="n">
        <v>4.5</v>
      </c>
      <c r="K70" s="36" t="s">
        <v>48</v>
      </c>
      <c r="L70" s="37" t="n">
        <v>5</v>
      </c>
      <c r="M70" s="38" t="n">
        <v>30.96</v>
      </c>
    </row>
    <row r="71" customFormat="false" ht="12.75" hidden="false" customHeight="false" outlineLevel="0" collapsed="false">
      <c r="A71" s="29" t="n">
        <f aca="false">A70+1</f>
        <v>68</v>
      </c>
      <c r="B71" s="30" t="s">
        <v>186</v>
      </c>
      <c r="C71" s="31" t="s">
        <v>15</v>
      </c>
      <c r="D71" s="32" t="s">
        <v>99</v>
      </c>
      <c r="E71" s="32" t="s">
        <v>97</v>
      </c>
      <c r="F71" s="32" t="s">
        <v>187</v>
      </c>
      <c r="G71" s="33" t="n">
        <v>5.84</v>
      </c>
      <c r="H71" s="33" t="n">
        <v>6</v>
      </c>
      <c r="I71" s="34" t="s">
        <v>48</v>
      </c>
      <c r="J71" s="35" t="n">
        <v>5.25</v>
      </c>
      <c r="K71" s="36" t="s">
        <v>115</v>
      </c>
      <c r="L71" s="37" t="n">
        <v>4.25</v>
      </c>
      <c r="M71" s="38" t="n">
        <v>30.84</v>
      </c>
    </row>
    <row r="72" customFormat="false" ht="12.75" hidden="false" customHeight="false" outlineLevel="0" collapsed="false">
      <c r="A72" s="29" t="n">
        <f aca="false">A71+1</f>
        <v>69</v>
      </c>
      <c r="B72" s="30" t="s">
        <v>188</v>
      </c>
      <c r="C72" s="31" t="s">
        <v>15</v>
      </c>
      <c r="D72" s="32" t="s">
        <v>27</v>
      </c>
      <c r="E72" s="32" t="s">
        <v>189</v>
      </c>
      <c r="F72" s="32" t="s">
        <v>40</v>
      </c>
      <c r="G72" s="33" t="n">
        <v>6</v>
      </c>
      <c r="H72" s="33" t="n">
        <v>6</v>
      </c>
      <c r="I72" s="34" t="s">
        <v>48</v>
      </c>
      <c r="J72" s="35" t="n">
        <v>4.5</v>
      </c>
      <c r="K72" s="36" t="s">
        <v>48</v>
      </c>
      <c r="L72" s="37" t="n">
        <v>4.75</v>
      </c>
      <c r="M72" s="38" t="n">
        <v>30.5</v>
      </c>
    </row>
    <row r="73" customFormat="false" ht="12.75" hidden="false" customHeight="true" outlineLevel="0" collapsed="false">
      <c r="A73" s="29" t="n">
        <f aca="false">A72+1</f>
        <v>70</v>
      </c>
      <c r="B73" s="39" t="n">
        <v>7</v>
      </c>
      <c r="C73" s="31" t="s">
        <v>15</v>
      </c>
      <c r="D73" s="32" t="s">
        <v>62</v>
      </c>
      <c r="E73" s="32" t="s">
        <v>77</v>
      </c>
      <c r="F73" s="32" t="s">
        <v>190</v>
      </c>
      <c r="G73" s="33" t="n">
        <v>6</v>
      </c>
      <c r="H73" s="33" t="n">
        <v>6</v>
      </c>
      <c r="I73" s="34" t="s">
        <v>115</v>
      </c>
      <c r="J73" s="35" t="n">
        <v>4.25</v>
      </c>
      <c r="K73" s="36" t="s">
        <v>48</v>
      </c>
      <c r="L73" s="37" t="n">
        <v>5</v>
      </c>
      <c r="M73" s="38" t="n">
        <v>30.5</v>
      </c>
    </row>
    <row r="74" customFormat="false" ht="12.75" hidden="false" customHeight="true" outlineLevel="0" collapsed="false">
      <c r="A74" s="29" t="n">
        <f aca="false">A73+1</f>
        <v>71</v>
      </c>
      <c r="B74" s="39" t="n">
        <v>16</v>
      </c>
      <c r="C74" s="31" t="s">
        <v>15</v>
      </c>
      <c r="D74" s="32" t="s">
        <v>191</v>
      </c>
      <c r="E74" s="32" t="s">
        <v>32</v>
      </c>
      <c r="F74" s="32" t="s">
        <v>192</v>
      </c>
      <c r="G74" s="33" t="n">
        <v>6</v>
      </c>
      <c r="H74" s="33" t="n">
        <v>6</v>
      </c>
      <c r="I74" s="34" t="s">
        <v>48</v>
      </c>
      <c r="J74" s="35" t="n">
        <v>5.25</v>
      </c>
      <c r="K74" s="36" t="s">
        <v>115</v>
      </c>
      <c r="L74" s="37" t="n">
        <v>4</v>
      </c>
      <c r="M74" s="38" t="n">
        <v>30.5</v>
      </c>
    </row>
    <row r="75" customFormat="false" ht="12.75" hidden="false" customHeight="false" outlineLevel="0" collapsed="false">
      <c r="A75" s="29" t="n">
        <f aca="false">A74+1</f>
        <v>72</v>
      </c>
      <c r="B75" s="39" t="n">
        <v>101</v>
      </c>
      <c r="C75" s="31" t="s">
        <v>15</v>
      </c>
      <c r="D75" s="32" t="s">
        <v>193</v>
      </c>
      <c r="E75" s="32" t="s">
        <v>32</v>
      </c>
      <c r="F75" s="32" t="s">
        <v>194</v>
      </c>
      <c r="G75" s="33" t="n">
        <v>5.5</v>
      </c>
      <c r="H75" s="33" t="n">
        <v>6</v>
      </c>
      <c r="I75" s="34" t="s">
        <v>19</v>
      </c>
      <c r="J75" s="35" t="n">
        <v>5.5</v>
      </c>
      <c r="K75" s="36" t="s">
        <v>115</v>
      </c>
      <c r="L75" s="37" t="n">
        <v>4</v>
      </c>
      <c r="M75" s="38" t="n">
        <v>30.5</v>
      </c>
    </row>
    <row r="76" customFormat="false" ht="12.75" hidden="false" customHeight="false" outlineLevel="0" collapsed="false">
      <c r="A76" s="29" t="n">
        <f aca="false">A75+1</f>
        <v>73</v>
      </c>
      <c r="B76" s="39" t="n">
        <v>210</v>
      </c>
      <c r="C76" s="31" t="s">
        <v>15</v>
      </c>
      <c r="D76" s="32" t="s">
        <v>195</v>
      </c>
      <c r="E76" s="32" t="s">
        <v>50</v>
      </c>
      <c r="F76" s="32" t="s">
        <v>50</v>
      </c>
      <c r="G76" s="33" t="n">
        <v>6</v>
      </c>
      <c r="H76" s="33" t="n">
        <v>6</v>
      </c>
      <c r="I76" s="34" t="s">
        <v>115</v>
      </c>
      <c r="J76" s="35" t="n">
        <v>4.25</v>
      </c>
      <c r="K76" s="36" t="s">
        <v>48</v>
      </c>
      <c r="L76" s="37" t="n">
        <v>5</v>
      </c>
      <c r="M76" s="38" t="n">
        <v>30.5</v>
      </c>
    </row>
    <row r="77" customFormat="false" ht="12.75" hidden="false" customHeight="false" outlineLevel="0" collapsed="false">
      <c r="A77" s="29" t="n">
        <f aca="false">A76+1</f>
        <v>74</v>
      </c>
      <c r="B77" s="39" t="n">
        <v>1720</v>
      </c>
      <c r="C77" s="31" t="s">
        <v>15</v>
      </c>
      <c r="D77" s="32" t="s">
        <v>196</v>
      </c>
      <c r="E77" s="32" t="s">
        <v>197</v>
      </c>
      <c r="F77" s="32" t="s">
        <v>120</v>
      </c>
      <c r="G77" s="33" t="n">
        <v>6</v>
      </c>
      <c r="H77" s="33" t="n">
        <v>6</v>
      </c>
      <c r="I77" s="34" t="s">
        <v>115</v>
      </c>
      <c r="J77" s="35" t="n">
        <v>4.25</v>
      </c>
      <c r="K77" s="36" t="s">
        <v>48</v>
      </c>
      <c r="L77" s="37" t="n">
        <v>5</v>
      </c>
      <c r="M77" s="38" t="n">
        <v>30.5</v>
      </c>
    </row>
    <row r="78" customFormat="false" ht="12.75" hidden="false" customHeight="false" outlineLevel="0" collapsed="false">
      <c r="A78" s="29" t="n">
        <f aca="false">A77+1</f>
        <v>75</v>
      </c>
      <c r="B78" s="39" t="n">
        <v>2113</v>
      </c>
      <c r="C78" s="31" t="s">
        <v>15</v>
      </c>
      <c r="D78" s="32" t="s">
        <v>198</v>
      </c>
      <c r="E78" s="32" t="s">
        <v>199</v>
      </c>
      <c r="F78" s="32" t="s">
        <v>35</v>
      </c>
      <c r="G78" s="33" t="n">
        <v>6</v>
      </c>
      <c r="H78" s="33" t="n">
        <v>6</v>
      </c>
      <c r="I78" s="34" t="s">
        <v>48</v>
      </c>
      <c r="J78" s="35" t="n">
        <v>4.75</v>
      </c>
      <c r="K78" s="36" t="s">
        <v>48</v>
      </c>
      <c r="L78" s="37" t="n">
        <v>4.5</v>
      </c>
      <c r="M78" s="38" t="n">
        <v>30.5</v>
      </c>
    </row>
    <row r="79" customFormat="false" ht="12.75" hidden="false" customHeight="false" outlineLevel="0" collapsed="false">
      <c r="A79" s="29" t="n">
        <f aca="false">A78+1</f>
        <v>76</v>
      </c>
      <c r="B79" s="39" t="n">
        <v>2133</v>
      </c>
      <c r="C79" s="31" t="s">
        <v>15</v>
      </c>
      <c r="D79" s="40" t="s">
        <v>200</v>
      </c>
      <c r="E79" s="32" t="s">
        <v>138</v>
      </c>
      <c r="F79" s="32" t="s">
        <v>50</v>
      </c>
      <c r="G79" s="33" t="n">
        <v>6</v>
      </c>
      <c r="H79" s="33" t="n">
        <v>6</v>
      </c>
      <c r="I79" s="34" t="s">
        <v>48</v>
      </c>
      <c r="J79" s="35" t="n">
        <v>4.75</v>
      </c>
      <c r="K79" s="36" t="s">
        <v>48</v>
      </c>
      <c r="L79" s="37" t="n">
        <v>4.5</v>
      </c>
      <c r="M79" s="38" t="n">
        <v>30.5</v>
      </c>
    </row>
    <row r="80" customFormat="false" ht="12.75" hidden="false" customHeight="false" outlineLevel="0" collapsed="false">
      <c r="A80" s="29" t="n">
        <f aca="false">A79+1</f>
        <v>77</v>
      </c>
      <c r="B80" s="39" t="n">
        <v>2407</v>
      </c>
      <c r="C80" s="31" t="s">
        <v>15</v>
      </c>
      <c r="D80" s="32" t="s">
        <v>81</v>
      </c>
      <c r="E80" s="32" t="s">
        <v>201</v>
      </c>
      <c r="F80" s="32" t="s">
        <v>202</v>
      </c>
      <c r="G80" s="33" t="n">
        <v>6</v>
      </c>
      <c r="H80" s="33" t="n">
        <v>6</v>
      </c>
      <c r="I80" s="34" t="s">
        <v>48</v>
      </c>
      <c r="J80" s="35" t="n">
        <v>5.25</v>
      </c>
      <c r="K80" s="36" t="s">
        <v>115</v>
      </c>
      <c r="L80" s="37" t="n">
        <v>4</v>
      </c>
      <c r="M80" s="38" t="n">
        <v>30.5</v>
      </c>
    </row>
    <row r="81" customFormat="false" ht="12.75" hidden="false" customHeight="false" outlineLevel="0" collapsed="false">
      <c r="A81" s="29" t="n">
        <f aca="false">A80+1</f>
        <v>78</v>
      </c>
      <c r="B81" s="39" t="n">
        <v>2605</v>
      </c>
      <c r="C81" s="31" t="s">
        <v>15</v>
      </c>
      <c r="D81" s="32" t="s">
        <v>203</v>
      </c>
      <c r="E81" s="32" t="s">
        <v>204</v>
      </c>
      <c r="F81" s="32" t="s">
        <v>205</v>
      </c>
      <c r="G81" s="33" t="n">
        <v>6</v>
      </c>
      <c r="H81" s="33" t="n">
        <v>6</v>
      </c>
      <c r="I81" s="34" t="s">
        <v>48</v>
      </c>
      <c r="J81" s="35" t="n">
        <v>4.75</v>
      </c>
      <c r="K81" s="36" t="s">
        <v>48</v>
      </c>
      <c r="L81" s="37" t="n">
        <v>4.5</v>
      </c>
      <c r="M81" s="38" t="n">
        <v>30.5</v>
      </c>
    </row>
    <row r="82" customFormat="false" ht="12.75" hidden="false" customHeight="false" outlineLevel="0" collapsed="false">
      <c r="A82" s="29" t="n">
        <f aca="false">A81+1</f>
        <v>79</v>
      </c>
      <c r="B82" s="30" t="s">
        <v>206</v>
      </c>
      <c r="C82" s="31" t="s">
        <v>15</v>
      </c>
      <c r="D82" s="32" t="s">
        <v>207</v>
      </c>
      <c r="E82" s="32" t="s">
        <v>208</v>
      </c>
      <c r="F82" s="32" t="s">
        <v>209</v>
      </c>
      <c r="G82" s="33" t="n">
        <v>6</v>
      </c>
      <c r="H82" s="33" t="n">
        <v>6</v>
      </c>
      <c r="I82" s="34" t="s">
        <v>48</v>
      </c>
      <c r="J82" s="35" t="n">
        <v>4.5</v>
      </c>
      <c r="K82" s="36" t="s">
        <v>48</v>
      </c>
      <c r="L82" s="37" t="n">
        <v>4.5</v>
      </c>
      <c r="M82" s="38" t="n">
        <v>30</v>
      </c>
    </row>
    <row r="83" customFormat="false" ht="12.75" hidden="false" customHeight="false" outlineLevel="0" collapsed="false">
      <c r="A83" s="29" t="n">
        <f aca="false">A82+1</f>
        <v>80</v>
      </c>
      <c r="B83" s="39" t="n">
        <v>212</v>
      </c>
      <c r="C83" s="31" t="s">
        <v>15</v>
      </c>
      <c r="D83" s="32" t="s">
        <v>210</v>
      </c>
      <c r="E83" s="32" t="s">
        <v>97</v>
      </c>
      <c r="F83" s="32" t="s">
        <v>211</v>
      </c>
      <c r="G83" s="33" t="n">
        <v>6</v>
      </c>
      <c r="H83" s="33" t="n">
        <v>6</v>
      </c>
      <c r="I83" s="34" t="s">
        <v>115</v>
      </c>
      <c r="J83" s="35" t="n">
        <v>4</v>
      </c>
      <c r="K83" s="36" t="s">
        <v>48</v>
      </c>
      <c r="L83" s="37" t="n">
        <v>5</v>
      </c>
      <c r="M83" s="38" t="n">
        <v>30</v>
      </c>
    </row>
    <row r="84" customFormat="false" ht="12.75" hidden="false" customHeight="false" outlineLevel="0" collapsed="false">
      <c r="A84" s="29" t="n">
        <f aca="false">A83+1</f>
        <v>81</v>
      </c>
      <c r="B84" s="39" t="n">
        <v>506</v>
      </c>
      <c r="C84" s="31" t="s">
        <v>15</v>
      </c>
      <c r="D84" s="32" t="s">
        <v>212</v>
      </c>
      <c r="E84" s="32" t="s">
        <v>43</v>
      </c>
      <c r="F84" s="32" t="s">
        <v>31</v>
      </c>
      <c r="G84" s="33" t="n">
        <v>6</v>
      </c>
      <c r="H84" s="33" t="n">
        <v>5.5</v>
      </c>
      <c r="I84" s="34" t="s">
        <v>48</v>
      </c>
      <c r="J84" s="35" t="n">
        <v>5</v>
      </c>
      <c r="K84" s="36" t="s">
        <v>115</v>
      </c>
      <c r="L84" s="37" t="n">
        <v>4.25</v>
      </c>
      <c r="M84" s="38" t="n">
        <v>30</v>
      </c>
    </row>
    <row r="85" customFormat="false" ht="12.75" hidden="false" customHeight="false" outlineLevel="0" collapsed="false">
      <c r="A85" s="29" t="n">
        <f aca="false">A84+1</f>
        <v>82</v>
      </c>
      <c r="B85" s="39" t="n">
        <v>509</v>
      </c>
      <c r="C85" s="31" t="s">
        <v>15</v>
      </c>
      <c r="D85" s="32" t="s">
        <v>213</v>
      </c>
      <c r="E85" s="32" t="s">
        <v>32</v>
      </c>
      <c r="F85" s="32" t="s">
        <v>214</v>
      </c>
      <c r="G85" s="33" t="n">
        <v>6</v>
      </c>
      <c r="H85" s="33" t="n">
        <v>6</v>
      </c>
      <c r="I85" s="34" t="s">
        <v>48</v>
      </c>
      <c r="J85" s="35" t="n">
        <v>4.5</v>
      </c>
      <c r="K85" s="36" t="s">
        <v>48</v>
      </c>
      <c r="L85" s="37" t="n">
        <v>4.5</v>
      </c>
      <c r="M85" s="38" t="n">
        <v>30</v>
      </c>
    </row>
    <row r="86" customFormat="false" ht="12.75" hidden="false" customHeight="false" outlineLevel="0" collapsed="false">
      <c r="A86" s="29" t="n">
        <f aca="false">A85+1</f>
        <v>83</v>
      </c>
      <c r="B86" s="39" t="n">
        <v>1109</v>
      </c>
      <c r="C86" s="31" t="s">
        <v>15</v>
      </c>
      <c r="D86" s="32" t="s">
        <v>215</v>
      </c>
      <c r="E86" s="32" t="s">
        <v>32</v>
      </c>
      <c r="F86" s="32" t="s">
        <v>32</v>
      </c>
      <c r="G86" s="33" t="n">
        <v>6</v>
      </c>
      <c r="H86" s="33" t="n">
        <v>6</v>
      </c>
      <c r="I86" s="34" t="s">
        <v>48</v>
      </c>
      <c r="J86" s="35" t="n">
        <v>4.5</v>
      </c>
      <c r="K86" s="36" t="s">
        <v>48</v>
      </c>
      <c r="L86" s="37" t="n">
        <v>4.5</v>
      </c>
      <c r="M86" s="38" t="n">
        <v>30</v>
      </c>
    </row>
    <row r="87" customFormat="false" ht="12.75" hidden="false" customHeight="false" outlineLevel="0" collapsed="false">
      <c r="A87" s="29" t="n">
        <f aca="false">A86+1</f>
        <v>84</v>
      </c>
      <c r="B87" s="39" t="n">
        <v>1507</v>
      </c>
      <c r="C87" s="31" t="s">
        <v>15</v>
      </c>
      <c r="D87" s="32" t="s">
        <v>216</v>
      </c>
      <c r="E87" s="32" t="s">
        <v>170</v>
      </c>
      <c r="F87" s="32" t="s">
        <v>217</v>
      </c>
      <c r="G87" s="33" t="n">
        <v>6</v>
      </c>
      <c r="H87" s="33" t="n">
        <v>6</v>
      </c>
      <c r="I87" s="34" t="s">
        <v>19</v>
      </c>
      <c r="J87" s="35" t="n">
        <v>5.75</v>
      </c>
      <c r="K87" s="36" t="s">
        <v>218</v>
      </c>
      <c r="L87" s="37" t="n">
        <v>3.25</v>
      </c>
      <c r="M87" s="38" t="n">
        <v>30</v>
      </c>
    </row>
    <row r="88" customFormat="false" ht="12.75" hidden="false" customHeight="false" outlineLevel="0" collapsed="false">
      <c r="A88" s="29" t="n">
        <f aca="false">A87+1</f>
        <v>85</v>
      </c>
      <c r="B88" s="39" t="n">
        <v>1604</v>
      </c>
      <c r="C88" s="31" t="s">
        <v>15</v>
      </c>
      <c r="D88" s="32" t="s">
        <v>219</v>
      </c>
      <c r="E88" s="32" t="s">
        <v>220</v>
      </c>
      <c r="F88" s="32" t="s">
        <v>221</v>
      </c>
      <c r="G88" s="33" t="n">
        <v>6</v>
      </c>
      <c r="H88" s="33" t="n">
        <v>6</v>
      </c>
      <c r="I88" s="34" t="s">
        <v>48</v>
      </c>
      <c r="J88" s="35" t="n">
        <v>5.25</v>
      </c>
      <c r="K88" s="36" t="s">
        <v>115</v>
      </c>
      <c r="L88" s="37" t="n">
        <v>3.75</v>
      </c>
      <c r="M88" s="38" t="n">
        <v>30</v>
      </c>
    </row>
    <row r="89" customFormat="false" ht="12.75" hidden="false" customHeight="false" outlineLevel="0" collapsed="false">
      <c r="A89" s="29" t="n">
        <f aca="false">A88+1</f>
        <v>86</v>
      </c>
      <c r="B89" s="39" t="n">
        <v>2109</v>
      </c>
      <c r="C89" s="31" t="s">
        <v>15</v>
      </c>
      <c r="D89" s="32" t="s">
        <v>222</v>
      </c>
      <c r="E89" s="32" t="s">
        <v>223</v>
      </c>
      <c r="F89" s="32" t="s">
        <v>224</v>
      </c>
      <c r="G89" s="33" t="n">
        <v>6</v>
      </c>
      <c r="H89" s="33" t="n">
        <v>6</v>
      </c>
      <c r="I89" s="34" t="s">
        <v>48</v>
      </c>
      <c r="J89" s="35" t="n">
        <v>5.25</v>
      </c>
      <c r="K89" s="36" t="s">
        <v>115</v>
      </c>
      <c r="L89" s="37" t="n">
        <v>3.75</v>
      </c>
      <c r="M89" s="38" t="n">
        <v>30</v>
      </c>
    </row>
    <row r="90" customFormat="false" ht="12.75" hidden="false" customHeight="false" outlineLevel="0" collapsed="false">
      <c r="A90" s="29" t="n">
        <f aca="false">A89+1</f>
        <v>87</v>
      </c>
      <c r="B90" s="39" t="n">
        <v>2211</v>
      </c>
      <c r="C90" s="31" t="s">
        <v>15</v>
      </c>
      <c r="D90" s="32" t="s">
        <v>225</v>
      </c>
      <c r="E90" s="32" t="s">
        <v>226</v>
      </c>
      <c r="F90" s="32" t="s">
        <v>227</v>
      </c>
      <c r="G90" s="33" t="n">
        <v>5.95</v>
      </c>
      <c r="H90" s="33" t="n">
        <v>6</v>
      </c>
      <c r="I90" s="34" t="s">
        <v>115</v>
      </c>
      <c r="J90" s="35" t="n">
        <v>4.25</v>
      </c>
      <c r="K90" s="36" t="s">
        <v>48</v>
      </c>
      <c r="L90" s="37" t="n">
        <v>4.75</v>
      </c>
      <c r="M90" s="38" t="n">
        <v>29.95</v>
      </c>
    </row>
    <row r="91" customFormat="false" ht="12.75" hidden="false" customHeight="false" outlineLevel="0" collapsed="false">
      <c r="A91" s="29" t="n">
        <f aca="false">A90+1</f>
        <v>88</v>
      </c>
      <c r="B91" s="30" t="s">
        <v>228</v>
      </c>
      <c r="C91" s="31" t="s">
        <v>15</v>
      </c>
      <c r="D91" s="32" t="s">
        <v>81</v>
      </c>
      <c r="E91" s="32" t="s">
        <v>229</v>
      </c>
      <c r="F91" s="32" t="s">
        <v>230</v>
      </c>
      <c r="G91" s="33" t="n">
        <v>6</v>
      </c>
      <c r="H91" s="33" t="n">
        <v>6</v>
      </c>
      <c r="I91" s="34" t="s">
        <v>115</v>
      </c>
      <c r="J91" s="35" t="n">
        <v>4</v>
      </c>
      <c r="K91" s="36" t="s">
        <v>48</v>
      </c>
      <c r="L91" s="37" t="n">
        <v>4.75</v>
      </c>
      <c r="M91" s="38" t="n">
        <v>29.5</v>
      </c>
    </row>
    <row r="92" customFormat="false" ht="12.75" hidden="false" customHeight="false" outlineLevel="0" collapsed="false">
      <c r="A92" s="29" t="n">
        <f aca="false">A91+1</f>
        <v>89</v>
      </c>
      <c r="B92" s="39" t="n">
        <v>4</v>
      </c>
      <c r="C92" s="31" t="s">
        <v>15</v>
      </c>
      <c r="D92" s="32" t="s">
        <v>81</v>
      </c>
      <c r="E92" s="32" t="s">
        <v>107</v>
      </c>
      <c r="F92" s="32" t="s">
        <v>231</v>
      </c>
      <c r="G92" s="33" t="n">
        <v>6</v>
      </c>
      <c r="H92" s="33" t="n">
        <v>6</v>
      </c>
      <c r="I92" s="34" t="s">
        <v>48</v>
      </c>
      <c r="J92" s="35" t="n">
        <v>4.75</v>
      </c>
      <c r="K92" s="36" t="s">
        <v>115</v>
      </c>
      <c r="L92" s="37" t="n">
        <v>4</v>
      </c>
      <c r="M92" s="38" t="n">
        <v>29.5</v>
      </c>
    </row>
    <row r="93" customFormat="false" ht="12.75" hidden="false" customHeight="false" outlineLevel="0" collapsed="false">
      <c r="A93" s="29" t="n">
        <f aca="false">A92+1</f>
        <v>90</v>
      </c>
      <c r="B93" s="39" t="n">
        <v>8</v>
      </c>
      <c r="C93" s="31" t="s">
        <v>15</v>
      </c>
      <c r="D93" s="32" t="s">
        <v>123</v>
      </c>
      <c r="E93" s="32" t="s">
        <v>32</v>
      </c>
      <c r="F93" s="32" t="s">
        <v>70</v>
      </c>
      <c r="G93" s="33" t="n">
        <v>6</v>
      </c>
      <c r="H93" s="33" t="n">
        <v>6</v>
      </c>
      <c r="I93" s="34" t="s">
        <v>115</v>
      </c>
      <c r="J93" s="35" t="n">
        <v>4</v>
      </c>
      <c r="K93" s="36" t="s">
        <v>48</v>
      </c>
      <c r="L93" s="37" t="n">
        <v>4.75</v>
      </c>
      <c r="M93" s="38" t="n">
        <v>29.5</v>
      </c>
    </row>
    <row r="94" customFormat="false" ht="12.75" hidden="false" customHeight="false" outlineLevel="0" collapsed="false">
      <c r="A94" s="29" t="n">
        <f aca="false">A93+1</f>
        <v>91</v>
      </c>
      <c r="B94" s="39" t="n">
        <v>416</v>
      </c>
      <c r="C94" s="31" t="s">
        <v>15</v>
      </c>
      <c r="D94" s="32" t="s">
        <v>45</v>
      </c>
      <c r="E94" s="32" t="s">
        <v>232</v>
      </c>
      <c r="F94" s="32" t="s">
        <v>32</v>
      </c>
      <c r="G94" s="33" t="n">
        <v>6</v>
      </c>
      <c r="H94" s="33" t="n">
        <v>6</v>
      </c>
      <c r="I94" s="34" t="s">
        <v>48</v>
      </c>
      <c r="J94" s="35" t="n">
        <v>4.5</v>
      </c>
      <c r="K94" s="36" t="s">
        <v>115</v>
      </c>
      <c r="L94" s="37" t="n">
        <v>4.25</v>
      </c>
      <c r="M94" s="38" t="n">
        <v>29.5</v>
      </c>
    </row>
    <row r="95" customFormat="false" ht="12.75" hidden="false" customHeight="false" outlineLevel="0" collapsed="false">
      <c r="A95" s="29" t="n">
        <f aca="false">A94+1</f>
        <v>92</v>
      </c>
      <c r="B95" s="39" t="n">
        <v>525</v>
      </c>
      <c r="C95" s="31" t="s">
        <v>15</v>
      </c>
      <c r="D95" s="32" t="s">
        <v>146</v>
      </c>
      <c r="E95" s="32" t="s">
        <v>233</v>
      </c>
      <c r="F95" s="32" t="s">
        <v>234</v>
      </c>
      <c r="G95" s="33" t="n">
        <v>6</v>
      </c>
      <c r="H95" s="33" t="n">
        <v>6</v>
      </c>
      <c r="I95" s="34" t="s">
        <v>48</v>
      </c>
      <c r="J95" s="35" t="n">
        <v>5</v>
      </c>
      <c r="K95" s="36" t="s">
        <v>115</v>
      </c>
      <c r="L95" s="37" t="n">
        <v>3.75</v>
      </c>
      <c r="M95" s="38" t="n">
        <v>29.5</v>
      </c>
    </row>
    <row r="96" customFormat="false" ht="12.75" hidden="false" customHeight="false" outlineLevel="0" collapsed="false">
      <c r="A96" s="29" t="n">
        <f aca="false">A95+1</f>
        <v>93</v>
      </c>
      <c r="B96" s="39" t="n">
        <v>901</v>
      </c>
      <c r="C96" s="31" t="s">
        <v>15</v>
      </c>
      <c r="D96" s="32" t="s">
        <v>235</v>
      </c>
      <c r="E96" s="32" t="s">
        <v>236</v>
      </c>
      <c r="F96" s="32" t="s">
        <v>237</v>
      </c>
      <c r="G96" s="33" t="n">
        <v>6</v>
      </c>
      <c r="H96" s="33" t="n">
        <v>6</v>
      </c>
      <c r="I96" s="34" t="s">
        <v>48</v>
      </c>
      <c r="J96" s="35" t="n">
        <v>5</v>
      </c>
      <c r="K96" s="36" t="s">
        <v>115</v>
      </c>
      <c r="L96" s="37" t="n">
        <v>3.75</v>
      </c>
      <c r="M96" s="38" t="n">
        <v>29.5</v>
      </c>
    </row>
    <row r="97" customFormat="false" ht="12.75" hidden="false" customHeight="false" outlineLevel="0" collapsed="false">
      <c r="A97" s="29" t="n">
        <f aca="false">A96+1</f>
        <v>94</v>
      </c>
      <c r="B97" s="39" t="n">
        <v>1506</v>
      </c>
      <c r="C97" s="31" t="s">
        <v>15</v>
      </c>
      <c r="D97" s="32" t="s">
        <v>238</v>
      </c>
      <c r="E97" s="32" t="s">
        <v>239</v>
      </c>
      <c r="F97" s="32" t="s">
        <v>240</v>
      </c>
      <c r="G97" s="33" t="n">
        <v>6</v>
      </c>
      <c r="H97" s="33" t="n">
        <v>6</v>
      </c>
      <c r="I97" s="34" t="s">
        <v>19</v>
      </c>
      <c r="J97" s="35" t="n">
        <v>5.75</v>
      </c>
      <c r="K97" s="36" t="s">
        <v>218</v>
      </c>
      <c r="L97" s="37" t="n">
        <v>3</v>
      </c>
      <c r="M97" s="38" t="n">
        <v>29.5</v>
      </c>
    </row>
    <row r="98" customFormat="false" ht="12.75" hidden="false" customHeight="false" outlineLevel="0" collapsed="false">
      <c r="A98" s="29" t="n">
        <f aca="false">A97+1</f>
        <v>95</v>
      </c>
      <c r="B98" s="39" t="n">
        <v>118</v>
      </c>
      <c r="C98" s="31" t="s">
        <v>15</v>
      </c>
      <c r="D98" s="32" t="s">
        <v>241</v>
      </c>
      <c r="E98" s="32" t="s">
        <v>50</v>
      </c>
      <c r="F98" s="32" t="s">
        <v>242</v>
      </c>
      <c r="G98" s="33" t="n">
        <v>5.93</v>
      </c>
      <c r="H98" s="33" t="n">
        <v>6</v>
      </c>
      <c r="I98" s="34" t="s">
        <v>48</v>
      </c>
      <c r="J98" s="35" t="n">
        <v>5</v>
      </c>
      <c r="K98" s="36" t="s">
        <v>115</v>
      </c>
      <c r="L98" s="37" t="n">
        <v>3.75</v>
      </c>
      <c r="M98" s="38" t="n">
        <v>29.43</v>
      </c>
    </row>
    <row r="99" customFormat="false" ht="12.75" hidden="false" customHeight="false" outlineLevel="0" collapsed="false">
      <c r="A99" s="29" t="n">
        <f aca="false">A98+1</f>
        <v>96</v>
      </c>
      <c r="B99" s="30" t="s">
        <v>243</v>
      </c>
      <c r="C99" s="31" t="s">
        <v>15</v>
      </c>
      <c r="D99" s="32" t="s">
        <v>193</v>
      </c>
      <c r="E99" s="32" t="s">
        <v>46</v>
      </c>
      <c r="F99" s="32" t="s">
        <v>244</v>
      </c>
      <c r="G99" s="33" t="n">
        <v>5.92</v>
      </c>
      <c r="H99" s="33" t="n">
        <v>6</v>
      </c>
      <c r="I99" s="34" t="s">
        <v>48</v>
      </c>
      <c r="J99" s="35" t="n">
        <v>5.25</v>
      </c>
      <c r="K99" s="36" t="s">
        <v>115</v>
      </c>
      <c r="L99" s="37" t="n">
        <v>3.5</v>
      </c>
      <c r="M99" s="38" t="n">
        <v>29.42</v>
      </c>
    </row>
    <row r="100" customFormat="false" ht="12.75" hidden="false" customHeight="false" outlineLevel="0" collapsed="false">
      <c r="A100" s="29" t="n">
        <f aca="false">A99+1</f>
        <v>97</v>
      </c>
      <c r="B100" s="30" t="s">
        <v>245</v>
      </c>
      <c r="C100" s="31" t="s">
        <v>15</v>
      </c>
      <c r="D100" s="32" t="s">
        <v>149</v>
      </c>
      <c r="E100" s="32" t="s">
        <v>246</v>
      </c>
      <c r="F100" s="32" t="s">
        <v>247</v>
      </c>
      <c r="G100" s="33" t="n">
        <v>6</v>
      </c>
      <c r="H100" s="33" t="n">
        <v>5.84</v>
      </c>
      <c r="I100" s="34" t="s">
        <v>115</v>
      </c>
      <c r="J100" s="35" t="n">
        <v>4.25</v>
      </c>
      <c r="K100" s="36" t="s">
        <v>48</v>
      </c>
      <c r="L100" s="37" t="n">
        <v>4.5</v>
      </c>
      <c r="M100" s="38" t="n">
        <v>29.34</v>
      </c>
    </row>
    <row r="101" customFormat="false" ht="12.75" hidden="false" customHeight="false" outlineLevel="0" collapsed="false">
      <c r="A101" s="29" t="n">
        <f aca="false">A100+1</f>
        <v>98</v>
      </c>
      <c r="B101" s="39" t="n">
        <v>1404</v>
      </c>
      <c r="C101" s="31" t="s">
        <v>15</v>
      </c>
      <c r="D101" s="32" t="s">
        <v>248</v>
      </c>
      <c r="E101" s="32" t="s">
        <v>32</v>
      </c>
      <c r="F101" s="32" t="s">
        <v>242</v>
      </c>
      <c r="G101" s="33" t="n">
        <v>6</v>
      </c>
      <c r="H101" s="33" t="n">
        <v>5.78</v>
      </c>
      <c r="I101" s="34" t="s">
        <v>115</v>
      </c>
      <c r="J101" s="35" t="n">
        <v>3.75</v>
      </c>
      <c r="K101" s="36" t="s">
        <v>48</v>
      </c>
      <c r="L101" s="37" t="n">
        <v>5</v>
      </c>
      <c r="M101" s="38" t="n">
        <v>29.28</v>
      </c>
    </row>
    <row r="102" customFormat="false" ht="12.75" hidden="false" customHeight="false" outlineLevel="0" collapsed="false">
      <c r="A102" s="29" t="n">
        <f aca="false">A101+1</f>
        <v>99</v>
      </c>
      <c r="B102" s="39" t="n">
        <v>3</v>
      </c>
      <c r="C102" s="31" t="s">
        <v>15</v>
      </c>
      <c r="D102" s="32" t="s">
        <v>137</v>
      </c>
      <c r="E102" s="32" t="s">
        <v>249</v>
      </c>
      <c r="F102" s="32" t="s">
        <v>70</v>
      </c>
      <c r="G102" s="33" t="n">
        <v>6</v>
      </c>
      <c r="H102" s="33" t="n">
        <v>5.58</v>
      </c>
      <c r="I102" s="34" t="s">
        <v>115</v>
      </c>
      <c r="J102" s="35" t="n">
        <v>4.25</v>
      </c>
      <c r="K102" s="36" t="s">
        <v>48</v>
      </c>
      <c r="L102" s="37" t="n">
        <v>4.5</v>
      </c>
      <c r="M102" s="38" t="n">
        <v>29.08</v>
      </c>
    </row>
    <row r="103" customFormat="false" ht="12.75" hidden="false" customHeight="false" outlineLevel="0" collapsed="false">
      <c r="A103" s="29" t="n">
        <f aca="false">A102+1</f>
        <v>100</v>
      </c>
      <c r="B103" s="30" t="s">
        <v>250</v>
      </c>
      <c r="C103" s="31" t="s">
        <v>15</v>
      </c>
      <c r="D103" s="32" t="s">
        <v>133</v>
      </c>
      <c r="E103" s="32" t="s">
        <v>77</v>
      </c>
      <c r="F103" s="32" t="s">
        <v>251</v>
      </c>
      <c r="G103" s="33" t="n">
        <v>5.5</v>
      </c>
      <c r="H103" s="33" t="n">
        <v>6</v>
      </c>
      <c r="I103" s="34" t="s">
        <v>48</v>
      </c>
      <c r="J103" s="35" t="n">
        <v>4.5</v>
      </c>
      <c r="K103" s="36" t="s">
        <v>115</v>
      </c>
      <c r="L103" s="37" t="n">
        <v>4.25</v>
      </c>
      <c r="M103" s="38" t="n">
        <v>29</v>
      </c>
    </row>
    <row r="104" customFormat="false" ht="12.75" hidden="false" customHeight="false" outlineLevel="0" collapsed="false">
      <c r="A104" s="29" t="n">
        <f aca="false">A103+1</f>
        <v>101</v>
      </c>
      <c r="B104" s="30" t="s">
        <v>252</v>
      </c>
      <c r="C104" s="31" t="s">
        <v>15</v>
      </c>
      <c r="D104" s="32" t="s">
        <v>45</v>
      </c>
      <c r="E104" s="32" t="s">
        <v>17</v>
      </c>
      <c r="F104" s="32" t="s">
        <v>253</v>
      </c>
      <c r="G104" s="33" t="n">
        <v>6</v>
      </c>
      <c r="H104" s="33" t="n">
        <v>6</v>
      </c>
      <c r="I104" s="34" t="s">
        <v>48</v>
      </c>
      <c r="J104" s="35" t="n">
        <v>5</v>
      </c>
      <c r="K104" s="36" t="s">
        <v>115</v>
      </c>
      <c r="L104" s="37" t="n">
        <v>3.5</v>
      </c>
      <c r="M104" s="38" t="n">
        <v>29</v>
      </c>
    </row>
    <row r="105" customFormat="false" ht="12.75" hidden="false" customHeight="false" outlineLevel="0" collapsed="false">
      <c r="A105" s="29" t="n">
        <f aca="false">A104+1</f>
        <v>102</v>
      </c>
      <c r="B105" s="30" t="s">
        <v>254</v>
      </c>
      <c r="C105" s="31" t="s">
        <v>15</v>
      </c>
      <c r="D105" s="32" t="s">
        <v>255</v>
      </c>
      <c r="E105" s="32" t="s">
        <v>97</v>
      </c>
      <c r="F105" s="32" t="s">
        <v>88</v>
      </c>
      <c r="G105" s="33" t="n">
        <v>6</v>
      </c>
      <c r="H105" s="33" t="n">
        <v>6</v>
      </c>
      <c r="I105" s="34" t="s">
        <v>48</v>
      </c>
      <c r="J105" s="35" t="n">
        <v>5.25</v>
      </c>
      <c r="K105" s="36" t="s">
        <v>218</v>
      </c>
      <c r="L105" s="37" t="n">
        <v>3.25</v>
      </c>
      <c r="M105" s="38" t="n">
        <v>29</v>
      </c>
    </row>
    <row r="106" customFormat="false" ht="12.75" hidden="false" customHeight="false" outlineLevel="0" collapsed="false">
      <c r="A106" s="29" t="n">
        <f aca="false">A105+1</f>
        <v>103</v>
      </c>
      <c r="B106" s="30" t="s">
        <v>256</v>
      </c>
      <c r="C106" s="31" t="s">
        <v>15</v>
      </c>
      <c r="D106" s="32" t="s">
        <v>257</v>
      </c>
      <c r="E106" s="32" t="s">
        <v>258</v>
      </c>
      <c r="F106" s="32" t="s">
        <v>70</v>
      </c>
      <c r="G106" s="33" t="n">
        <v>6</v>
      </c>
      <c r="H106" s="33" t="n">
        <v>6</v>
      </c>
      <c r="I106" s="34" t="s">
        <v>48</v>
      </c>
      <c r="J106" s="35" t="n">
        <v>4.5</v>
      </c>
      <c r="K106" s="36" t="s">
        <v>115</v>
      </c>
      <c r="L106" s="37" t="n">
        <v>4</v>
      </c>
      <c r="M106" s="38" t="n">
        <v>29</v>
      </c>
    </row>
    <row r="107" customFormat="false" ht="12.75" hidden="false" customHeight="false" outlineLevel="0" collapsed="false">
      <c r="A107" s="29" t="n">
        <f aca="false">A106+1</f>
        <v>104</v>
      </c>
      <c r="B107" s="30" t="s">
        <v>259</v>
      </c>
      <c r="C107" s="31" t="s">
        <v>15</v>
      </c>
      <c r="D107" s="32" t="s">
        <v>213</v>
      </c>
      <c r="E107" s="32" t="s">
        <v>97</v>
      </c>
      <c r="F107" s="32" t="s">
        <v>197</v>
      </c>
      <c r="G107" s="33" t="n">
        <v>5.5</v>
      </c>
      <c r="H107" s="33" t="n">
        <v>5.5</v>
      </c>
      <c r="I107" s="34" t="s">
        <v>115</v>
      </c>
      <c r="J107" s="35" t="n">
        <v>4</v>
      </c>
      <c r="K107" s="36" t="s">
        <v>48</v>
      </c>
      <c r="L107" s="37" t="n">
        <v>5</v>
      </c>
      <c r="M107" s="38" t="n">
        <v>29</v>
      </c>
    </row>
    <row r="108" customFormat="false" ht="12.75" hidden="false" customHeight="false" outlineLevel="0" collapsed="false">
      <c r="A108" s="29" t="n">
        <f aca="false">A107+1</f>
        <v>105</v>
      </c>
      <c r="B108" s="39" t="n">
        <v>6</v>
      </c>
      <c r="C108" s="31" t="s">
        <v>15</v>
      </c>
      <c r="D108" s="32" t="s">
        <v>260</v>
      </c>
      <c r="E108" s="32" t="s">
        <v>43</v>
      </c>
      <c r="F108" s="32" t="s">
        <v>261</v>
      </c>
      <c r="G108" s="33" t="n">
        <v>6</v>
      </c>
      <c r="H108" s="33" t="n">
        <v>6</v>
      </c>
      <c r="I108" s="34" t="s">
        <v>48</v>
      </c>
      <c r="J108" s="35" t="n">
        <v>4.5</v>
      </c>
      <c r="K108" s="36" t="s">
        <v>115</v>
      </c>
      <c r="L108" s="37" t="n">
        <v>4</v>
      </c>
      <c r="M108" s="38" t="n">
        <v>29</v>
      </c>
    </row>
    <row r="109" customFormat="false" ht="12.75" hidden="false" customHeight="false" outlineLevel="0" collapsed="false">
      <c r="A109" s="29" t="n">
        <f aca="false">A108+1</f>
        <v>106</v>
      </c>
      <c r="B109" s="39" t="n">
        <v>109</v>
      </c>
      <c r="C109" s="31" t="s">
        <v>15</v>
      </c>
      <c r="D109" s="32" t="s">
        <v>262</v>
      </c>
      <c r="E109" s="32" t="s">
        <v>263</v>
      </c>
      <c r="F109" s="32" t="s">
        <v>264</v>
      </c>
      <c r="G109" s="33" t="n">
        <v>6</v>
      </c>
      <c r="H109" s="33" t="n">
        <v>6</v>
      </c>
      <c r="I109" s="34" t="s">
        <v>48</v>
      </c>
      <c r="J109" s="35" t="n">
        <v>5</v>
      </c>
      <c r="K109" s="36" t="s">
        <v>115</v>
      </c>
      <c r="L109" s="37" t="n">
        <v>3.5</v>
      </c>
      <c r="M109" s="38" t="n">
        <v>29</v>
      </c>
    </row>
    <row r="110" customFormat="false" ht="12.75" hidden="false" customHeight="false" outlineLevel="0" collapsed="false">
      <c r="A110" s="29" t="n">
        <f aca="false">A109+1</f>
        <v>107</v>
      </c>
      <c r="B110" s="39" t="n">
        <v>1509</v>
      </c>
      <c r="C110" s="31" t="s">
        <v>15</v>
      </c>
      <c r="D110" s="32" t="s">
        <v>51</v>
      </c>
      <c r="E110" s="32" t="s">
        <v>265</v>
      </c>
      <c r="F110" s="32" t="s">
        <v>266</v>
      </c>
      <c r="G110" s="33" t="n">
        <v>6</v>
      </c>
      <c r="H110" s="33" t="n">
        <v>6</v>
      </c>
      <c r="I110" s="34" t="s">
        <v>48</v>
      </c>
      <c r="J110" s="35" t="n">
        <v>4.5</v>
      </c>
      <c r="K110" s="36" t="s">
        <v>115</v>
      </c>
      <c r="L110" s="37" t="n">
        <v>4</v>
      </c>
      <c r="M110" s="38" t="n">
        <v>29</v>
      </c>
    </row>
    <row r="111" customFormat="false" ht="12.75" hidden="false" customHeight="false" outlineLevel="0" collapsed="false">
      <c r="A111" s="29" t="n">
        <f aca="false">A110+1</f>
        <v>108</v>
      </c>
      <c r="B111" s="39" t="n">
        <v>1715</v>
      </c>
      <c r="C111" s="31" t="s">
        <v>15</v>
      </c>
      <c r="D111" s="32" t="s">
        <v>81</v>
      </c>
      <c r="E111" s="32" t="s">
        <v>267</v>
      </c>
      <c r="F111" s="32" t="s">
        <v>268</v>
      </c>
      <c r="G111" s="33" t="n">
        <v>6</v>
      </c>
      <c r="H111" s="33" t="n">
        <v>6</v>
      </c>
      <c r="I111" s="34" t="s">
        <v>48</v>
      </c>
      <c r="J111" s="35" t="n">
        <v>4.5</v>
      </c>
      <c r="K111" s="36" t="s">
        <v>115</v>
      </c>
      <c r="L111" s="37" t="n">
        <v>4</v>
      </c>
      <c r="M111" s="38" t="n">
        <v>29</v>
      </c>
    </row>
    <row r="112" customFormat="false" ht="12.75" hidden="false" customHeight="false" outlineLevel="0" collapsed="false">
      <c r="A112" s="29" t="n">
        <f aca="false">A111+1</f>
        <v>109</v>
      </c>
      <c r="B112" s="39" t="n">
        <v>1729</v>
      </c>
      <c r="C112" s="31" t="s">
        <v>15</v>
      </c>
      <c r="D112" s="32" t="s">
        <v>203</v>
      </c>
      <c r="E112" s="32" t="s">
        <v>269</v>
      </c>
      <c r="F112" s="32" t="s">
        <v>32</v>
      </c>
      <c r="G112" s="33" t="n">
        <v>6</v>
      </c>
      <c r="H112" s="33" t="n">
        <v>6</v>
      </c>
      <c r="I112" s="34" t="s">
        <v>115</v>
      </c>
      <c r="J112" s="35" t="n">
        <v>3.5</v>
      </c>
      <c r="K112" s="36" t="s">
        <v>48</v>
      </c>
      <c r="L112" s="37" t="n">
        <v>5</v>
      </c>
      <c r="M112" s="38" t="n">
        <v>29</v>
      </c>
    </row>
    <row r="113" customFormat="false" ht="12.75" hidden="false" customHeight="false" outlineLevel="0" collapsed="false">
      <c r="A113" s="29" t="n">
        <f aca="false">A112+1</f>
        <v>110</v>
      </c>
      <c r="B113" s="39" t="n">
        <v>1743</v>
      </c>
      <c r="C113" s="31" t="s">
        <v>15</v>
      </c>
      <c r="D113" s="32" t="s">
        <v>270</v>
      </c>
      <c r="E113" s="32" t="s">
        <v>271</v>
      </c>
      <c r="F113" s="32" t="s">
        <v>40</v>
      </c>
      <c r="G113" s="33" t="n">
        <v>6</v>
      </c>
      <c r="H113" s="33" t="n">
        <v>6</v>
      </c>
      <c r="I113" s="34" t="s">
        <v>115</v>
      </c>
      <c r="J113" s="35" t="n">
        <v>3.5</v>
      </c>
      <c r="K113" s="36" t="s">
        <v>48</v>
      </c>
      <c r="L113" s="37" t="n">
        <v>5</v>
      </c>
      <c r="M113" s="38" t="n">
        <v>29</v>
      </c>
    </row>
    <row r="114" customFormat="false" ht="12.75" hidden="false" customHeight="false" outlineLevel="0" collapsed="false">
      <c r="A114" s="29" t="n">
        <f aca="false">A113+1</f>
        <v>111</v>
      </c>
      <c r="B114" s="30" t="s">
        <v>272</v>
      </c>
      <c r="C114" s="31" t="s">
        <v>15</v>
      </c>
      <c r="D114" s="32" t="s">
        <v>273</v>
      </c>
      <c r="E114" s="32" t="s">
        <v>274</v>
      </c>
      <c r="F114" s="32" t="s">
        <v>43</v>
      </c>
      <c r="G114" s="33" t="n">
        <v>5.72</v>
      </c>
      <c r="H114" s="33" t="n">
        <v>6</v>
      </c>
      <c r="I114" s="34" t="s">
        <v>48</v>
      </c>
      <c r="J114" s="35" t="n">
        <v>5.25</v>
      </c>
      <c r="K114" s="36" t="s">
        <v>218</v>
      </c>
      <c r="L114" s="37" t="n">
        <v>3.25</v>
      </c>
      <c r="M114" s="38" t="n">
        <v>28.72</v>
      </c>
    </row>
    <row r="115" customFormat="false" ht="12.75" hidden="false" customHeight="false" outlineLevel="0" collapsed="false">
      <c r="A115" s="29" t="n">
        <f aca="false">A114+1</f>
        <v>112</v>
      </c>
      <c r="B115" s="39" t="n">
        <v>1535</v>
      </c>
      <c r="C115" s="31" t="s">
        <v>15</v>
      </c>
      <c r="D115" s="32" t="s">
        <v>275</v>
      </c>
      <c r="E115" s="32" t="s">
        <v>50</v>
      </c>
      <c r="F115" s="32" t="s">
        <v>43</v>
      </c>
      <c r="G115" s="33" t="n">
        <v>6</v>
      </c>
      <c r="H115" s="33" t="n">
        <v>5.67</v>
      </c>
      <c r="I115" s="34" t="s">
        <v>48</v>
      </c>
      <c r="J115" s="35" t="n">
        <v>4.75</v>
      </c>
      <c r="K115" s="36" t="s">
        <v>115</v>
      </c>
      <c r="L115" s="37" t="n">
        <v>3.75</v>
      </c>
      <c r="M115" s="38" t="n">
        <v>28.67</v>
      </c>
    </row>
    <row r="116" customFormat="false" ht="12.75" hidden="false" customHeight="false" outlineLevel="0" collapsed="false">
      <c r="A116" s="29" t="n">
        <f aca="false">A115+1</f>
        <v>113</v>
      </c>
      <c r="B116" s="30" t="s">
        <v>276</v>
      </c>
      <c r="C116" s="31" t="s">
        <v>15</v>
      </c>
      <c r="D116" s="32" t="s">
        <v>76</v>
      </c>
      <c r="E116" s="32" t="s">
        <v>277</v>
      </c>
      <c r="F116" s="32" t="s">
        <v>268</v>
      </c>
      <c r="G116" s="33" t="n">
        <v>6</v>
      </c>
      <c r="H116" s="33" t="n">
        <v>6</v>
      </c>
      <c r="I116" s="34" t="s">
        <v>48</v>
      </c>
      <c r="J116" s="35" t="n">
        <v>4.75</v>
      </c>
      <c r="K116" s="36" t="s">
        <v>115</v>
      </c>
      <c r="L116" s="37" t="n">
        <v>3.5</v>
      </c>
      <c r="M116" s="38" t="n">
        <v>28.5</v>
      </c>
    </row>
    <row r="117" customFormat="false" ht="12.75" hidden="false" customHeight="false" outlineLevel="0" collapsed="false">
      <c r="A117" s="29" t="n">
        <f aca="false">A116+1</f>
        <v>114</v>
      </c>
      <c r="B117" s="30" t="s">
        <v>278</v>
      </c>
      <c r="C117" s="31" t="s">
        <v>15</v>
      </c>
      <c r="D117" s="32" t="s">
        <v>279</v>
      </c>
      <c r="E117" s="32" t="s">
        <v>280</v>
      </c>
      <c r="F117" s="32" t="s">
        <v>50</v>
      </c>
      <c r="G117" s="33" t="n">
        <v>6</v>
      </c>
      <c r="H117" s="33" t="n">
        <v>6</v>
      </c>
      <c r="I117" s="34" t="s">
        <v>48</v>
      </c>
      <c r="J117" s="35" t="n">
        <v>4.5</v>
      </c>
      <c r="K117" s="36" t="s">
        <v>115</v>
      </c>
      <c r="L117" s="37" t="n">
        <v>3.75</v>
      </c>
      <c r="M117" s="38" t="n">
        <v>28.5</v>
      </c>
    </row>
    <row r="118" customFormat="false" ht="12.75" hidden="false" customHeight="false" outlineLevel="0" collapsed="false">
      <c r="A118" s="29" t="n">
        <f aca="false">A117+1</f>
        <v>115</v>
      </c>
      <c r="B118" s="30" t="s">
        <v>281</v>
      </c>
      <c r="C118" s="31" t="s">
        <v>15</v>
      </c>
      <c r="D118" s="32" t="s">
        <v>282</v>
      </c>
      <c r="E118" s="32" t="s">
        <v>283</v>
      </c>
      <c r="F118" s="32" t="s">
        <v>70</v>
      </c>
      <c r="G118" s="33" t="n">
        <v>6</v>
      </c>
      <c r="H118" s="33" t="n">
        <v>6</v>
      </c>
      <c r="I118" s="34" t="s">
        <v>115</v>
      </c>
      <c r="J118" s="35" t="n">
        <v>4</v>
      </c>
      <c r="K118" s="36" t="s">
        <v>115</v>
      </c>
      <c r="L118" s="37" t="n">
        <v>4.25</v>
      </c>
      <c r="M118" s="38" t="n">
        <v>28.5</v>
      </c>
    </row>
    <row r="119" customFormat="false" ht="12.75" hidden="false" customHeight="false" outlineLevel="0" collapsed="false">
      <c r="A119" s="29" t="n">
        <f aca="false">A118+1</f>
        <v>116</v>
      </c>
      <c r="B119" s="39" t="n">
        <v>213</v>
      </c>
      <c r="C119" s="31" t="s">
        <v>15</v>
      </c>
      <c r="D119" s="32" t="s">
        <v>284</v>
      </c>
      <c r="E119" s="32" t="s">
        <v>285</v>
      </c>
      <c r="F119" s="32" t="s">
        <v>286</v>
      </c>
      <c r="G119" s="33" t="n">
        <v>6</v>
      </c>
      <c r="H119" s="33" t="n">
        <v>6</v>
      </c>
      <c r="I119" s="34" t="s">
        <v>48</v>
      </c>
      <c r="J119" s="35" t="n">
        <v>4.5</v>
      </c>
      <c r="K119" s="36" t="s">
        <v>115</v>
      </c>
      <c r="L119" s="37" t="n">
        <v>3.75</v>
      </c>
      <c r="M119" s="38" t="n">
        <v>28.5</v>
      </c>
    </row>
    <row r="120" customFormat="false" ht="12.75" hidden="false" customHeight="false" outlineLevel="0" collapsed="false">
      <c r="A120" s="29" t="n">
        <f aca="false">A119+1</f>
        <v>117</v>
      </c>
      <c r="B120" s="39" t="n">
        <v>704</v>
      </c>
      <c r="C120" s="31" t="s">
        <v>15</v>
      </c>
      <c r="D120" s="32" t="s">
        <v>212</v>
      </c>
      <c r="E120" s="32" t="s">
        <v>287</v>
      </c>
      <c r="F120" s="32" t="s">
        <v>288</v>
      </c>
      <c r="G120" s="33" t="n">
        <v>6</v>
      </c>
      <c r="H120" s="33" t="n">
        <v>6</v>
      </c>
      <c r="I120" s="34" t="s">
        <v>115</v>
      </c>
      <c r="J120" s="35" t="n">
        <v>4.25</v>
      </c>
      <c r="K120" s="36" t="s">
        <v>115</v>
      </c>
      <c r="L120" s="37" t="n">
        <v>4</v>
      </c>
      <c r="M120" s="38" t="n">
        <v>28.5</v>
      </c>
    </row>
    <row r="121" customFormat="false" ht="12.75" hidden="false" customHeight="false" outlineLevel="0" collapsed="false">
      <c r="A121" s="29" t="n">
        <f aca="false">A120+1</f>
        <v>118</v>
      </c>
      <c r="B121" s="39" t="n">
        <v>1520</v>
      </c>
      <c r="C121" s="31" t="s">
        <v>15</v>
      </c>
      <c r="D121" s="32" t="s">
        <v>113</v>
      </c>
      <c r="E121" s="32" t="s">
        <v>211</v>
      </c>
      <c r="F121" s="32" t="s">
        <v>289</v>
      </c>
      <c r="G121" s="33" t="n">
        <v>6</v>
      </c>
      <c r="H121" s="33" t="n">
        <v>6</v>
      </c>
      <c r="I121" s="34" t="s">
        <v>48</v>
      </c>
      <c r="J121" s="35" t="n">
        <v>4.75</v>
      </c>
      <c r="K121" s="36" t="s">
        <v>115</v>
      </c>
      <c r="L121" s="37" t="n">
        <v>3.5</v>
      </c>
      <c r="M121" s="38" t="n">
        <v>28.5</v>
      </c>
    </row>
    <row r="122" customFormat="false" ht="12.75" hidden="false" customHeight="false" outlineLevel="0" collapsed="false">
      <c r="A122" s="29" t="n">
        <f aca="false">A121+1</f>
        <v>119</v>
      </c>
      <c r="B122" s="39" t="n">
        <v>1707</v>
      </c>
      <c r="C122" s="31" t="s">
        <v>15</v>
      </c>
      <c r="D122" s="32" t="s">
        <v>290</v>
      </c>
      <c r="E122" s="32" t="s">
        <v>291</v>
      </c>
      <c r="F122" s="32" t="s">
        <v>292</v>
      </c>
      <c r="G122" s="33" t="n">
        <v>6</v>
      </c>
      <c r="H122" s="33" t="n">
        <v>6</v>
      </c>
      <c r="I122" s="34" t="s">
        <v>218</v>
      </c>
      <c r="J122" s="35" t="n">
        <v>3.25</v>
      </c>
      <c r="K122" s="36" t="s">
        <v>48</v>
      </c>
      <c r="L122" s="37" t="n">
        <v>5</v>
      </c>
      <c r="M122" s="38" t="n">
        <v>28.5</v>
      </c>
    </row>
    <row r="123" customFormat="false" ht="12.75" hidden="false" customHeight="false" outlineLevel="0" collapsed="false">
      <c r="A123" s="29" t="n">
        <f aca="false">A122+1</f>
        <v>120</v>
      </c>
      <c r="B123" s="39" t="n">
        <v>1740</v>
      </c>
      <c r="C123" s="31" t="s">
        <v>15</v>
      </c>
      <c r="D123" s="32" t="s">
        <v>293</v>
      </c>
      <c r="E123" s="32" t="s">
        <v>294</v>
      </c>
      <c r="F123" s="32" t="s">
        <v>295</v>
      </c>
      <c r="G123" s="33" t="n">
        <v>6</v>
      </c>
      <c r="H123" s="33" t="n">
        <v>6</v>
      </c>
      <c r="I123" s="34" t="s">
        <v>115</v>
      </c>
      <c r="J123" s="35" t="n">
        <v>3.75</v>
      </c>
      <c r="K123" s="36" t="s">
        <v>48</v>
      </c>
      <c r="L123" s="37" t="n">
        <v>4.5</v>
      </c>
      <c r="M123" s="38" t="n">
        <v>28.5</v>
      </c>
    </row>
    <row r="124" customFormat="false" ht="12.75" hidden="false" customHeight="false" outlineLevel="0" collapsed="false">
      <c r="A124" s="29" t="n">
        <f aca="false">A123+1</f>
        <v>121</v>
      </c>
      <c r="B124" s="39" t="n">
        <v>1905</v>
      </c>
      <c r="C124" s="31" t="s">
        <v>15</v>
      </c>
      <c r="D124" s="32" t="s">
        <v>296</v>
      </c>
      <c r="E124" s="32" t="s">
        <v>220</v>
      </c>
      <c r="F124" s="32" t="s">
        <v>297</v>
      </c>
      <c r="G124" s="33" t="n">
        <v>6</v>
      </c>
      <c r="H124" s="33" t="n">
        <v>6</v>
      </c>
      <c r="I124" s="34" t="s">
        <v>48</v>
      </c>
      <c r="J124" s="35" t="n">
        <v>4.5</v>
      </c>
      <c r="K124" s="36" t="s">
        <v>115</v>
      </c>
      <c r="L124" s="37" t="n">
        <v>3.75</v>
      </c>
      <c r="M124" s="38" t="n">
        <v>28.5</v>
      </c>
    </row>
    <row r="125" customFormat="false" ht="12.75" hidden="false" customHeight="false" outlineLevel="0" collapsed="false">
      <c r="A125" s="29" t="n">
        <f aca="false">A124+1</f>
        <v>122</v>
      </c>
      <c r="B125" s="39" t="n">
        <v>2110</v>
      </c>
      <c r="C125" s="31" t="s">
        <v>15</v>
      </c>
      <c r="D125" s="32" t="s">
        <v>96</v>
      </c>
      <c r="E125" s="32" t="s">
        <v>109</v>
      </c>
      <c r="F125" s="32" t="s">
        <v>298</v>
      </c>
      <c r="G125" s="33" t="n">
        <v>6</v>
      </c>
      <c r="H125" s="33" t="n">
        <v>6</v>
      </c>
      <c r="I125" s="34" t="s">
        <v>48</v>
      </c>
      <c r="J125" s="35" t="n">
        <v>5</v>
      </c>
      <c r="K125" s="36" t="s">
        <v>218</v>
      </c>
      <c r="L125" s="37" t="n">
        <v>3.25</v>
      </c>
      <c r="M125" s="38" t="n">
        <v>28.5</v>
      </c>
    </row>
    <row r="126" customFormat="false" ht="12.75" hidden="false" customHeight="false" outlineLevel="0" collapsed="false">
      <c r="A126" s="29" t="n">
        <f aca="false">A125+1</f>
        <v>123</v>
      </c>
      <c r="B126" s="39" t="n">
        <v>217</v>
      </c>
      <c r="C126" s="31" t="s">
        <v>15</v>
      </c>
      <c r="D126" s="32" t="s">
        <v>299</v>
      </c>
      <c r="E126" s="32" t="s">
        <v>300</v>
      </c>
      <c r="F126" s="32" t="s">
        <v>22</v>
      </c>
      <c r="G126" s="33" t="n">
        <v>6</v>
      </c>
      <c r="H126" s="33" t="n">
        <v>5.75</v>
      </c>
      <c r="I126" s="34" t="s">
        <v>48</v>
      </c>
      <c r="J126" s="35" t="n">
        <v>4.75</v>
      </c>
      <c r="K126" s="36" t="s">
        <v>115</v>
      </c>
      <c r="L126" s="37" t="n">
        <v>3.5</v>
      </c>
      <c r="M126" s="38" t="n">
        <v>28.25</v>
      </c>
    </row>
    <row r="127" customFormat="false" ht="12.75" hidden="false" customHeight="false" outlineLevel="0" collapsed="false">
      <c r="A127" s="29" t="n">
        <f aca="false">A126+1</f>
        <v>124</v>
      </c>
      <c r="B127" s="30" t="s">
        <v>301</v>
      </c>
      <c r="C127" s="31" t="s">
        <v>15</v>
      </c>
      <c r="D127" s="32" t="s">
        <v>302</v>
      </c>
      <c r="E127" s="32" t="s">
        <v>283</v>
      </c>
      <c r="F127" s="32" t="s">
        <v>303</v>
      </c>
      <c r="G127" s="33" t="n">
        <v>6</v>
      </c>
      <c r="H127" s="33" t="n">
        <v>5.64</v>
      </c>
      <c r="I127" s="34" t="s">
        <v>48</v>
      </c>
      <c r="J127" s="35" t="n">
        <v>4.5</v>
      </c>
      <c r="K127" s="36" t="s">
        <v>115</v>
      </c>
      <c r="L127" s="37" t="n">
        <v>3.75</v>
      </c>
      <c r="M127" s="38" t="n">
        <v>28.14</v>
      </c>
    </row>
    <row r="128" customFormat="false" ht="12.75" hidden="false" customHeight="false" outlineLevel="0" collapsed="false">
      <c r="A128" s="29" t="n">
        <f aca="false">A127+1</f>
        <v>125</v>
      </c>
      <c r="B128" s="30" t="s">
        <v>304</v>
      </c>
      <c r="C128" s="31" t="s">
        <v>15</v>
      </c>
      <c r="D128" s="32" t="s">
        <v>146</v>
      </c>
      <c r="E128" s="32" t="s">
        <v>50</v>
      </c>
      <c r="F128" s="32" t="s">
        <v>305</v>
      </c>
      <c r="G128" s="33" t="n">
        <v>6</v>
      </c>
      <c r="H128" s="33" t="n">
        <v>6</v>
      </c>
      <c r="I128" s="34" t="s">
        <v>115</v>
      </c>
      <c r="J128" s="35" t="n">
        <v>4.25</v>
      </c>
      <c r="K128" s="36" t="s">
        <v>115</v>
      </c>
      <c r="L128" s="37" t="n">
        <v>3.75</v>
      </c>
      <c r="M128" s="38" t="n">
        <v>28</v>
      </c>
    </row>
    <row r="129" customFormat="false" ht="12.75" hidden="false" customHeight="false" outlineLevel="0" collapsed="false">
      <c r="A129" s="29" t="n">
        <f aca="false">A128+1</f>
        <v>126</v>
      </c>
      <c r="B129" s="30" t="s">
        <v>306</v>
      </c>
      <c r="C129" s="31" t="s">
        <v>15</v>
      </c>
      <c r="D129" s="32" t="s">
        <v>307</v>
      </c>
      <c r="E129" s="32" t="s">
        <v>308</v>
      </c>
      <c r="F129" s="32" t="s">
        <v>309</v>
      </c>
      <c r="G129" s="33" t="n">
        <v>6</v>
      </c>
      <c r="H129" s="33" t="n">
        <v>6</v>
      </c>
      <c r="I129" s="34" t="s">
        <v>48</v>
      </c>
      <c r="J129" s="35" t="n">
        <v>5</v>
      </c>
      <c r="K129" s="36" t="s">
        <v>218</v>
      </c>
      <c r="L129" s="37" t="n">
        <v>3</v>
      </c>
      <c r="M129" s="38" t="n">
        <v>28</v>
      </c>
    </row>
    <row r="130" customFormat="false" ht="12.75" hidden="false" customHeight="false" outlineLevel="0" collapsed="false">
      <c r="A130" s="29" t="n">
        <f aca="false">A129+1</f>
        <v>127</v>
      </c>
      <c r="B130" s="30" t="s">
        <v>310</v>
      </c>
      <c r="C130" s="31" t="s">
        <v>15</v>
      </c>
      <c r="D130" s="32" t="s">
        <v>311</v>
      </c>
      <c r="E130" s="32" t="s">
        <v>312</v>
      </c>
      <c r="F130" s="32" t="s">
        <v>313</v>
      </c>
      <c r="G130" s="33" t="n">
        <v>6</v>
      </c>
      <c r="H130" s="33" t="n">
        <v>6</v>
      </c>
      <c r="I130" s="34" t="s">
        <v>115</v>
      </c>
      <c r="J130" s="35" t="n">
        <v>4.25</v>
      </c>
      <c r="K130" s="36" t="s">
        <v>115</v>
      </c>
      <c r="L130" s="37" t="n">
        <v>3.75</v>
      </c>
      <c r="M130" s="38" t="n">
        <v>28</v>
      </c>
    </row>
    <row r="131" customFormat="false" ht="12.75" hidden="false" customHeight="false" outlineLevel="0" collapsed="false">
      <c r="A131" s="29" t="n">
        <f aca="false">A130+1</f>
        <v>128</v>
      </c>
      <c r="B131" s="39" t="n">
        <v>209</v>
      </c>
      <c r="C131" s="31" t="s">
        <v>15</v>
      </c>
      <c r="D131" s="32" t="s">
        <v>314</v>
      </c>
      <c r="E131" s="32" t="s">
        <v>315</v>
      </c>
      <c r="F131" s="32" t="s">
        <v>88</v>
      </c>
      <c r="G131" s="33" t="n">
        <v>6</v>
      </c>
      <c r="H131" s="33" t="n">
        <v>6</v>
      </c>
      <c r="I131" s="34" t="s">
        <v>115</v>
      </c>
      <c r="J131" s="35" t="n">
        <v>3.75</v>
      </c>
      <c r="K131" s="36" t="s">
        <v>115</v>
      </c>
      <c r="L131" s="37" t="n">
        <v>4.25</v>
      </c>
      <c r="M131" s="38" t="n">
        <v>28</v>
      </c>
    </row>
    <row r="132" customFormat="false" ht="12.75" hidden="false" customHeight="false" outlineLevel="0" collapsed="false">
      <c r="A132" s="29" t="n">
        <f aca="false">A131+1</f>
        <v>129</v>
      </c>
      <c r="B132" s="39" t="n">
        <v>227</v>
      </c>
      <c r="C132" s="31" t="s">
        <v>15</v>
      </c>
      <c r="D132" s="32" t="s">
        <v>255</v>
      </c>
      <c r="E132" s="32" t="s">
        <v>97</v>
      </c>
      <c r="F132" s="32" t="s">
        <v>316</v>
      </c>
      <c r="G132" s="33" t="n">
        <v>6</v>
      </c>
      <c r="H132" s="33" t="n">
        <v>6</v>
      </c>
      <c r="I132" s="34" t="s">
        <v>115</v>
      </c>
      <c r="J132" s="35" t="n">
        <v>3.5</v>
      </c>
      <c r="K132" s="36" t="s">
        <v>48</v>
      </c>
      <c r="L132" s="37" t="n">
        <v>4.5</v>
      </c>
      <c r="M132" s="38" t="n">
        <v>28</v>
      </c>
    </row>
    <row r="133" customFormat="false" ht="12.75" hidden="false" customHeight="false" outlineLevel="0" collapsed="false">
      <c r="A133" s="29" t="n">
        <f aca="false">A132+1</f>
        <v>130</v>
      </c>
      <c r="B133" s="39" t="n">
        <v>1302</v>
      </c>
      <c r="C133" s="31" t="s">
        <v>15</v>
      </c>
      <c r="D133" s="32" t="s">
        <v>317</v>
      </c>
      <c r="E133" s="32" t="s">
        <v>300</v>
      </c>
      <c r="F133" s="32" t="s">
        <v>318</v>
      </c>
      <c r="G133" s="33" t="n">
        <v>6</v>
      </c>
      <c r="H133" s="33" t="n">
        <v>6</v>
      </c>
      <c r="I133" s="34" t="s">
        <v>115</v>
      </c>
      <c r="J133" s="35" t="n">
        <v>3.75</v>
      </c>
      <c r="K133" s="36" t="s">
        <v>115</v>
      </c>
      <c r="L133" s="37" t="n">
        <v>4.25</v>
      </c>
      <c r="M133" s="38" t="n">
        <v>28</v>
      </c>
    </row>
    <row r="134" customFormat="false" ht="12.75" hidden="false" customHeight="false" outlineLevel="0" collapsed="false">
      <c r="A134" s="29" t="n">
        <f aca="false">A133+1</f>
        <v>131</v>
      </c>
      <c r="B134" s="39" t="n">
        <v>1514</v>
      </c>
      <c r="C134" s="31" t="s">
        <v>15</v>
      </c>
      <c r="D134" s="32" t="s">
        <v>319</v>
      </c>
      <c r="E134" s="32" t="s">
        <v>320</v>
      </c>
      <c r="F134" s="32" t="s">
        <v>321</v>
      </c>
      <c r="G134" s="33" t="n">
        <v>6</v>
      </c>
      <c r="H134" s="33" t="n">
        <v>5.5</v>
      </c>
      <c r="I134" s="34" t="s">
        <v>48</v>
      </c>
      <c r="J134" s="35" t="n">
        <v>4.5</v>
      </c>
      <c r="K134" s="36" t="s">
        <v>115</v>
      </c>
      <c r="L134" s="37" t="n">
        <v>3.75</v>
      </c>
      <c r="M134" s="38" t="n">
        <v>28</v>
      </c>
    </row>
    <row r="135" customFormat="false" ht="12.75" hidden="false" customHeight="false" outlineLevel="0" collapsed="false">
      <c r="A135" s="29" t="n">
        <f aca="false">A134+1</f>
        <v>132</v>
      </c>
      <c r="B135" s="39" t="n">
        <v>1523</v>
      </c>
      <c r="C135" s="31" t="s">
        <v>15</v>
      </c>
      <c r="D135" s="32" t="s">
        <v>322</v>
      </c>
      <c r="E135" s="32" t="s">
        <v>323</v>
      </c>
      <c r="F135" s="32" t="s">
        <v>324</v>
      </c>
      <c r="G135" s="33" t="n">
        <v>6</v>
      </c>
      <c r="H135" s="33" t="n">
        <v>6</v>
      </c>
      <c r="I135" s="34" t="s">
        <v>48</v>
      </c>
      <c r="J135" s="35" t="n">
        <v>4.5</v>
      </c>
      <c r="K135" s="36" t="s">
        <v>115</v>
      </c>
      <c r="L135" s="37" t="n">
        <v>3.5</v>
      </c>
      <c r="M135" s="38" t="n">
        <v>28</v>
      </c>
    </row>
    <row r="136" customFormat="false" ht="12.75" hidden="false" customHeight="false" outlineLevel="0" collapsed="false">
      <c r="A136" s="29" t="n">
        <f aca="false">A135+1</f>
        <v>133</v>
      </c>
      <c r="B136" s="39" t="n">
        <v>1543</v>
      </c>
      <c r="C136" s="31" t="s">
        <v>15</v>
      </c>
      <c r="D136" s="32" t="s">
        <v>81</v>
      </c>
      <c r="E136" s="32" t="s">
        <v>325</v>
      </c>
      <c r="F136" s="32" t="s">
        <v>326</v>
      </c>
      <c r="G136" s="33" t="n">
        <v>6</v>
      </c>
      <c r="H136" s="33" t="n">
        <v>6</v>
      </c>
      <c r="I136" s="34" t="s">
        <v>115</v>
      </c>
      <c r="J136" s="35" t="n">
        <v>4.25</v>
      </c>
      <c r="K136" s="36" t="s">
        <v>115</v>
      </c>
      <c r="L136" s="37" t="n">
        <v>3.75</v>
      </c>
      <c r="M136" s="38" t="n">
        <v>28</v>
      </c>
    </row>
    <row r="137" customFormat="false" ht="12.75" hidden="false" customHeight="false" outlineLevel="0" collapsed="false">
      <c r="A137" s="29" t="n">
        <f aca="false">A136+1</f>
        <v>134</v>
      </c>
      <c r="B137" s="39" t="n">
        <v>2006</v>
      </c>
      <c r="C137" s="31" t="s">
        <v>15</v>
      </c>
      <c r="D137" s="32" t="s">
        <v>327</v>
      </c>
      <c r="E137" s="32" t="s">
        <v>107</v>
      </c>
      <c r="F137" s="32" t="s">
        <v>328</v>
      </c>
      <c r="G137" s="33" t="n">
        <v>6</v>
      </c>
      <c r="H137" s="33" t="n">
        <v>6</v>
      </c>
      <c r="I137" s="34" t="s">
        <v>115</v>
      </c>
      <c r="J137" s="35" t="n">
        <v>4</v>
      </c>
      <c r="K137" s="36" t="s">
        <v>115</v>
      </c>
      <c r="L137" s="37" t="n">
        <v>4</v>
      </c>
      <c r="M137" s="38" t="n">
        <v>28</v>
      </c>
    </row>
    <row r="138" customFormat="false" ht="12.75" hidden="false" customHeight="false" outlineLevel="0" collapsed="false">
      <c r="A138" s="29" t="n">
        <f aca="false">A137+1</f>
        <v>135</v>
      </c>
      <c r="B138" s="39" t="n">
        <v>2122</v>
      </c>
      <c r="C138" s="31" t="s">
        <v>15</v>
      </c>
      <c r="D138" s="32" t="s">
        <v>329</v>
      </c>
      <c r="E138" s="32" t="s">
        <v>236</v>
      </c>
      <c r="F138" s="32" t="s">
        <v>330</v>
      </c>
      <c r="G138" s="33" t="n">
        <v>6</v>
      </c>
      <c r="H138" s="33" t="n">
        <v>6</v>
      </c>
      <c r="I138" s="34" t="s">
        <v>115</v>
      </c>
      <c r="J138" s="35" t="n">
        <v>3.75</v>
      </c>
      <c r="K138" s="36" t="s">
        <v>115</v>
      </c>
      <c r="L138" s="37" t="n">
        <v>4.25</v>
      </c>
      <c r="M138" s="38" t="n">
        <v>28</v>
      </c>
    </row>
    <row r="139" customFormat="false" ht="12.75" hidden="false" customHeight="false" outlineLevel="0" collapsed="false">
      <c r="A139" s="29" t="n">
        <f aca="false">A138+1</f>
        <v>136</v>
      </c>
      <c r="B139" s="30" t="s">
        <v>331</v>
      </c>
      <c r="C139" s="31" t="s">
        <v>15</v>
      </c>
      <c r="D139" s="32" t="s">
        <v>332</v>
      </c>
      <c r="E139" s="32" t="s">
        <v>138</v>
      </c>
      <c r="F139" s="32" t="s">
        <v>40</v>
      </c>
      <c r="G139" s="33" t="n">
        <v>5.98</v>
      </c>
      <c r="H139" s="33" t="n">
        <v>6</v>
      </c>
      <c r="I139" s="34" t="s">
        <v>115</v>
      </c>
      <c r="J139" s="35" t="n">
        <v>3.75</v>
      </c>
      <c r="K139" s="36" t="s">
        <v>115</v>
      </c>
      <c r="L139" s="37" t="n">
        <v>4.25</v>
      </c>
      <c r="M139" s="38" t="n">
        <v>27.98</v>
      </c>
    </row>
    <row r="140" customFormat="false" ht="12.75" hidden="false" customHeight="false" outlineLevel="0" collapsed="false">
      <c r="A140" s="29" t="n">
        <f aca="false">A139+1</f>
        <v>137</v>
      </c>
      <c r="B140" s="30" t="s">
        <v>333</v>
      </c>
      <c r="C140" s="31" t="s">
        <v>15</v>
      </c>
      <c r="D140" s="32" t="s">
        <v>126</v>
      </c>
      <c r="E140" s="32" t="s">
        <v>334</v>
      </c>
      <c r="F140" s="32" t="s">
        <v>57</v>
      </c>
      <c r="G140" s="33" t="n">
        <v>5.93</v>
      </c>
      <c r="H140" s="33" t="n">
        <v>6</v>
      </c>
      <c r="I140" s="34" t="s">
        <v>115</v>
      </c>
      <c r="J140" s="35" t="n">
        <v>3.75</v>
      </c>
      <c r="K140" s="36" t="s">
        <v>115</v>
      </c>
      <c r="L140" s="37" t="n">
        <v>4.25</v>
      </c>
      <c r="M140" s="38" t="n">
        <v>27.93</v>
      </c>
    </row>
    <row r="141" customFormat="false" ht="12.75" hidden="false" customHeight="false" outlineLevel="0" collapsed="false">
      <c r="A141" s="29" t="n">
        <f aca="false">A140+1</f>
        <v>138</v>
      </c>
      <c r="B141" s="39" t="n">
        <v>718</v>
      </c>
      <c r="C141" s="31" t="s">
        <v>15</v>
      </c>
      <c r="D141" s="32" t="s">
        <v>335</v>
      </c>
      <c r="E141" s="32" t="s">
        <v>111</v>
      </c>
      <c r="F141" s="32" t="s">
        <v>107</v>
      </c>
      <c r="G141" s="33" t="n">
        <v>5.92</v>
      </c>
      <c r="H141" s="33" t="n">
        <v>6</v>
      </c>
      <c r="I141" s="34" t="s">
        <v>115</v>
      </c>
      <c r="J141" s="35" t="n">
        <v>3.5</v>
      </c>
      <c r="K141" s="36" t="s">
        <v>48</v>
      </c>
      <c r="L141" s="37" t="n">
        <v>4.5</v>
      </c>
      <c r="M141" s="38" t="n">
        <v>27.92</v>
      </c>
    </row>
    <row r="142" customFormat="false" ht="12.75" hidden="false" customHeight="false" outlineLevel="0" collapsed="false">
      <c r="A142" s="29" t="n">
        <f aca="false">A141+1</f>
        <v>139</v>
      </c>
      <c r="B142" s="30" t="s">
        <v>336</v>
      </c>
      <c r="C142" s="31" t="s">
        <v>15</v>
      </c>
      <c r="D142" s="32" t="s">
        <v>337</v>
      </c>
      <c r="E142" s="32" t="s">
        <v>338</v>
      </c>
      <c r="F142" s="32" t="s">
        <v>339</v>
      </c>
      <c r="G142" s="33" t="n">
        <v>6</v>
      </c>
      <c r="H142" s="33" t="n">
        <v>5.75</v>
      </c>
      <c r="I142" s="34" t="s">
        <v>48</v>
      </c>
      <c r="J142" s="35" t="n">
        <v>4.5</v>
      </c>
      <c r="K142" s="36" t="s">
        <v>115</v>
      </c>
      <c r="L142" s="37" t="n">
        <v>3.5</v>
      </c>
      <c r="M142" s="38" t="n">
        <v>27.75</v>
      </c>
    </row>
    <row r="143" customFormat="false" ht="12.75" hidden="false" customHeight="false" outlineLevel="0" collapsed="false">
      <c r="A143" s="29" t="n">
        <f aca="false">A142+1</f>
        <v>140</v>
      </c>
      <c r="B143" s="39" t="n">
        <v>714</v>
      </c>
      <c r="C143" s="31" t="s">
        <v>15</v>
      </c>
      <c r="D143" s="32" t="s">
        <v>340</v>
      </c>
      <c r="E143" s="32" t="s">
        <v>32</v>
      </c>
      <c r="F143" s="32" t="s">
        <v>341</v>
      </c>
      <c r="G143" s="33" t="n">
        <v>6</v>
      </c>
      <c r="H143" s="33" t="n">
        <v>5.64</v>
      </c>
      <c r="I143" s="34" t="s">
        <v>218</v>
      </c>
      <c r="J143" s="35" t="n">
        <v>3.25</v>
      </c>
      <c r="K143" s="36" t="s">
        <v>48</v>
      </c>
      <c r="L143" s="37" t="n">
        <v>4.75</v>
      </c>
      <c r="M143" s="38" t="n">
        <v>27.64</v>
      </c>
    </row>
    <row r="144" customFormat="false" ht="12.75" hidden="false" customHeight="false" outlineLevel="0" collapsed="false">
      <c r="A144" s="29" t="n">
        <f aca="false">A143+1</f>
        <v>141</v>
      </c>
      <c r="B144" s="30" t="s">
        <v>342</v>
      </c>
      <c r="C144" s="31" t="s">
        <v>15</v>
      </c>
      <c r="D144" s="32" t="s">
        <v>343</v>
      </c>
      <c r="E144" s="32" t="s">
        <v>88</v>
      </c>
      <c r="F144" s="32" t="s">
        <v>344</v>
      </c>
      <c r="G144" s="33" t="n">
        <v>6</v>
      </c>
      <c r="H144" s="33" t="n">
        <v>6</v>
      </c>
      <c r="I144" s="34" t="s">
        <v>218</v>
      </c>
      <c r="J144" s="35" t="n">
        <v>3.25</v>
      </c>
      <c r="K144" s="36" t="s">
        <v>48</v>
      </c>
      <c r="L144" s="37" t="n">
        <v>4.5</v>
      </c>
      <c r="M144" s="38" t="n">
        <v>27.5</v>
      </c>
    </row>
    <row r="145" customFormat="false" ht="12.75" hidden="false" customHeight="false" outlineLevel="0" collapsed="false">
      <c r="A145" s="29" t="n">
        <f aca="false">A144+1</f>
        <v>142</v>
      </c>
      <c r="B145" s="30" t="s">
        <v>345</v>
      </c>
      <c r="C145" s="31" t="s">
        <v>15</v>
      </c>
      <c r="D145" s="32" t="s">
        <v>216</v>
      </c>
      <c r="E145" s="32" t="s">
        <v>346</v>
      </c>
      <c r="F145" s="32" t="s">
        <v>187</v>
      </c>
      <c r="G145" s="33" t="n">
        <v>6</v>
      </c>
      <c r="H145" s="33" t="n">
        <v>5.5</v>
      </c>
      <c r="I145" s="34" t="s">
        <v>48</v>
      </c>
      <c r="J145" s="35" t="n">
        <v>4.75</v>
      </c>
      <c r="K145" s="36" t="s">
        <v>218</v>
      </c>
      <c r="L145" s="37" t="n">
        <v>3.25</v>
      </c>
      <c r="M145" s="38" t="n">
        <v>27.5</v>
      </c>
    </row>
    <row r="146" customFormat="false" ht="12.75" hidden="false" customHeight="false" outlineLevel="0" collapsed="false">
      <c r="A146" s="29" t="n">
        <f aca="false">A145+1</f>
        <v>143</v>
      </c>
      <c r="B146" s="30" t="s">
        <v>347</v>
      </c>
      <c r="C146" s="31" t="s">
        <v>15</v>
      </c>
      <c r="D146" s="32" t="s">
        <v>348</v>
      </c>
      <c r="E146" s="32" t="s">
        <v>111</v>
      </c>
      <c r="F146" s="32" t="s">
        <v>70</v>
      </c>
      <c r="G146" s="33" t="n">
        <v>6</v>
      </c>
      <c r="H146" s="33" t="n">
        <v>6</v>
      </c>
      <c r="I146" s="34" t="s">
        <v>115</v>
      </c>
      <c r="J146" s="35" t="n">
        <v>4</v>
      </c>
      <c r="K146" s="36" t="s">
        <v>115</v>
      </c>
      <c r="L146" s="37" t="n">
        <v>3.75</v>
      </c>
      <c r="M146" s="38" t="n">
        <v>27.5</v>
      </c>
    </row>
    <row r="147" customFormat="false" ht="12.75" hidden="false" customHeight="false" outlineLevel="0" collapsed="false">
      <c r="A147" s="29" t="n">
        <f aca="false">A146+1</f>
        <v>144</v>
      </c>
      <c r="B147" s="30" t="s">
        <v>349</v>
      </c>
      <c r="C147" s="31" t="s">
        <v>15</v>
      </c>
      <c r="D147" s="32" t="s">
        <v>350</v>
      </c>
      <c r="E147" s="32" t="s">
        <v>318</v>
      </c>
      <c r="F147" s="32" t="s">
        <v>50</v>
      </c>
      <c r="G147" s="33" t="n">
        <v>6</v>
      </c>
      <c r="H147" s="33" t="n">
        <v>6</v>
      </c>
      <c r="I147" s="34" t="s">
        <v>48</v>
      </c>
      <c r="J147" s="35" t="n">
        <v>4.5</v>
      </c>
      <c r="K147" s="36" t="s">
        <v>218</v>
      </c>
      <c r="L147" s="37" t="n">
        <v>3.25</v>
      </c>
      <c r="M147" s="38" t="n">
        <v>27.5</v>
      </c>
    </row>
    <row r="148" customFormat="false" ht="12.75" hidden="false" customHeight="false" outlineLevel="0" collapsed="false">
      <c r="A148" s="29" t="n">
        <f aca="false">A147+1</f>
        <v>145</v>
      </c>
      <c r="B148" s="39" t="n">
        <v>119</v>
      </c>
      <c r="C148" s="31" t="s">
        <v>15</v>
      </c>
      <c r="D148" s="32" t="s">
        <v>351</v>
      </c>
      <c r="E148" s="32" t="s">
        <v>352</v>
      </c>
      <c r="F148" s="32" t="s">
        <v>178</v>
      </c>
      <c r="G148" s="33" t="n">
        <v>6</v>
      </c>
      <c r="H148" s="33" t="n">
        <v>6</v>
      </c>
      <c r="I148" s="34" t="s">
        <v>48</v>
      </c>
      <c r="J148" s="35" t="n">
        <v>4.75</v>
      </c>
      <c r="K148" s="36" t="s">
        <v>218</v>
      </c>
      <c r="L148" s="37" t="n">
        <v>3</v>
      </c>
      <c r="M148" s="38" t="n">
        <v>27.5</v>
      </c>
    </row>
    <row r="149" customFormat="false" ht="12.75" hidden="false" customHeight="false" outlineLevel="0" collapsed="false">
      <c r="A149" s="29" t="n">
        <f aca="false">A148+1</f>
        <v>146</v>
      </c>
      <c r="B149" s="39" t="n">
        <v>203</v>
      </c>
      <c r="C149" s="31" t="s">
        <v>15</v>
      </c>
      <c r="D149" s="32" t="s">
        <v>353</v>
      </c>
      <c r="E149" s="32" t="s">
        <v>354</v>
      </c>
      <c r="F149" s="32" t="s">
        <v>355</v>
      </c>
      <c r="G149" s="33" t="n">
        <v>6</v>
      </c>
      <c r="H149" s="33" t="n">
        <v>6</v>
      </c>
      <c r="I149" s="34" t="s">
        <v>115</v>
      </c>
      <c r="J149" s="35" t="n">
        <v>4.25</v>
      </c>
      <c r="K149" s="36" t="s">
        <v>115</v>
      </c>
      <c r="L149" s="37" t="n">
        <v>3.5</v>
      </c>
      <c r="M149" s="38" t="n">
        <v>27.5</v>
      </c>
    </row>
    <row r="150" customFormat="false" ht="12.75" hidden="false" customHeight="false" outlineLevel="0" collapsed="false">
      <c r="A150" s="29" t="n">
        <f aca="false">A149+1</f>
        <v>147</v>
      </c>
      <c r="B150" s="39" t="n">
        <v>401</v>
      </c>
      <c r="C150" s="31" t="s">
        <v>15</v>
      </c>
      <c r="D150" s="32" t="s">
        <v>133</v>
      </c>
      <c r="E150" s="32" t="s">
        <v>35</v>
      </c>
      <c r="F150" s="32" t="s">
        <v>35</v>
      </c>
      <c r="G150" s="33" t="n">
        <v>6</v>
      </c>
      <c r="H150" s="33" t="n">
        <v>6</v>
      </c>
      <c r="I150" s="34" t="s">
        <v>115</v>
      </c>
      <c r="J150" s="35" t="n">
        <v>4</v>
      </c>
      <c r="K150" s="36" t="s">
        <v>115</v>
      </c>
      <c r="L150" s="37" t="n">
        <v>3.75</v>
      </c>
      <c r="M150" s="38" t="n">
        <v>27.5</v>
      </c>
    </row>
    <row r="151" customFormat="false" ht="12.75" hidden="false" customHeight="false" outlineLevel="0" collapsed="false">
      <c r="A151" s="29" t="n">
        <f aca="false">A150+1</f>
        <v>148</v>
      </c>
      <c r="B151" s="39" t="n">
        <v>519</v>
      </c>
      <c r="C151" s="31" t="s">
        <v>15</v>
      </c>
      <c r="D151" s="32" t="s">
        <v>91</v>
      </c>
      <c r="E151" s="32" t="s">
        <v>40</v>
      </c>
      <c r="F151" s="32" t="s">
        <v>40</v>
      </c>
      <c r="G151" s="33" t="n">
        <v>6</v>
      </c>
      <c r="H151" s="33" t="n">
        <v>6</v>
      </c>
      <c r="I151" s="34" t="s">
        <v>48</v>
      </c>
      <c r="J151" s="35" t="n">
        <v>4.5</v>
      </c>
      <c r="K151" s="36" t="s">
        <v>218</v>
      </c>
      <c r="L151" s="37" t="n">
        <v>3.25</v>
      </c>
      <c r="M151" s="38" t="n">
        <v>27.5</v>
      </c>
    </row>
    <row r="152" customFormat="false" ht="12.75" hidden="false" customHeight="false" outlineLevel="0" collapsed="false">
      <c r="A152" s="29" t="n">
        <f aca="false">A151+1</f>
        <v>149</v>
      </c>
      <c r="B152" s="39" t="n">
        <v>915</v>
      </c>
      <c r="C152" s="31" t="s">
        <v>15</v>
      </c>
      <c r="D152" s="32" t="s">
        <v>356</v>
      </c>
      <c r="E152" s="32" t="s">
        <v>357</v>
      </c>
      <c r="F152" s="32" t="s">
        <v>358</v>
      </c>
      <c r="G152" s="33" t="n">
        <v>6</v>
      </c>
      <c r="H152" s="33" t="n">
        <v>6</v>
      </c>
      <c r="I152" s="34" t="s">
        <v>48</v>
      </c>
      <c r="J152" s="35" t="n">
        <v>4.5</v>
      </c>
      <c r="K152" s="36" t="s">
        <v>218</v>
      </c>
      <c r="L152" s="37" t="n">
        <v>3.25</v>
      </c>
      <c r="M152" s="38" t="n">
        <v>27.5</v>
      </c>
    </row>
    <row r="153" customFormat="false" ht="12.75" hidden="false" customHeight="false" outlineLevel="0" collapsed="false">
      <c r="A153" s="29" t="n">
        <f aca="false">A152+1</f>
        <v>150</v>
      </c>
      <c r="B153" s="39" t="n">
        <v>2141</v>
      </c>
      <c r="C153" s="31" t="s">
        <v>15</v>
      </c>
      <c r="D153" s="32" t="s">
        <v>359</v>
      </c>
      <c r="E153" s="32" t="s">
        <v>50</v>
      </c>
      <c r="F153" s="32" t="s">
        <v>360</v>
      </c>
      <c r="G153" s="33" t="n">
        <v>6</v>
      </c>
      <c r="H153" s="33" t="n">
        <v>6</v>
      </c>
      <c r="I153" s="34" t="s">
        <v>115</v>
      </c>
      <c r="J153" s="35" t="n">
        <v>3.75</v>
      </c>
      <c r="K153" s="36" t="s">
        <v>115</v>
      </c>
      <c r="L153" s="37" t="n">
        <v>4</v>
      </c>
      <c r="M153" s="38" t="n">
        <v>27.5</v>
      </c>
    </row>
    <row r="154" customFormat="false" ht="12.75" hidden="false" customHeight="false" outlineLevel="0" collapsed="false">
      <c r="A154" s="29" t="n">
        <f aca="false">A153+1</f>
        <v>151</v>
      </c>
      <c r="B154" s="39" t="n">
        <v>10</v>
      </c>
      <c r="C154" s="31" t="s">
        <v>15</v>
      </c>
      <c r="D154" s="32" t="s">
        <v>361</v>
      </c>
      <c r="E154" s="32" t="s">
        <v>150</v>
      </c>
      <c r="F154" s="32" t="s">
        <v>151</v>
      </c>
      <c r="G154" s="33" t="n">
        <v>5.92</v>
      </c>
      <c r="H154" s="33" t="n">
        <v>5.5</v>
      </c>
      <c r="I154" s="34" t="s">
        <v>115</v>
      </c>
      <c r="J154" s="35" t="n">
        <v>4.25</v>
      </c>
      <c r="K154" s="36" t="s">
        <v>115</v>
      </c>
      <c r="L154" s="37" t="n">
        <v>3.75</v>
      </c>
      <c r="M154" s="38" t="n">
        <v>27.42</v>
      </c>
    </row>
    <row r="155" customFormat="false" ht="12.75" hidden="false" customHeight="false" outlineLevel="0" collapsed="false">
      <c r="A155" s="29" t="n">
        <f aca="false">A154+1</f>
        <v>152</v>
      </c>
      <c r="B155" s="39" t="n">
        <v>1003</v>
      </c>
      <c r="C155" s="31" t="s">
        <v>15</v>
      </c>
      <c r="D155" s="32" t="s">
        <v>27</v>
      </c>
      <c r="E155" s="32" t="s">
        <v>40</v>
      </c>
      <c r="F155" s="32" t="s">
        <v>197</v>
      </c>
      <c r="G155" s="33" t="n">
        <v>5.92</v>
      </c>
      <c r="H155" s="33" t="n">
        <v>6</v>
      </c>
      <c r="I155" s="34" t="s">
        <v>115</v>
      </c>
      <c r="J155" s="35" t="n">
        <v>4.25</v>
      </c>
      <c r="K155" s="36" t="s">
        <v>115</v>
      </c>
      <c r="L155" s="37" t="n">
        <v>3.5</v>
      </c>
      <c r="M155" s="38" t="n">
        <v>27.42</v>
      </c>
    </row>
    <row r="156" customFormat="false" ht="12.75" hidden="false" customHeight="false" outlineLevel="0" collapsed="false">
      <c r="A156" s="29" t="n">
        <f aca="false">A155+1</f>
        <v>153</v>
      </c>
      <c r="B156" s="39" t="n">
        <v>238</v>
      </c>
      <c r="C156" s="31" t="s">
        <v>15</v>
      </c>
      <c r="D156" s="32" t="s">
        <v>59</v>
      </c>
      <c r="E156" s="32" t="s">
        <v>362</v>
      </c>
      <c r="F156" s="32" t="s">
        <v>43</v>
      </c>
      <c r="G156" s="33" t="n">
        <v>5.78</v>
      </c>
      <c r="H156" s="33" t="n">
        <v>6</v>
      </c>
      <c r="I156" s="34" t="s">
        <v>48</v>
      </c>
      <c r="J156" s="35" t="n">
        <v>4.5</v>
      </c>
      <c r="K156" s="36" t="s">
        <v>218</v>
      </c>
      <c r="L156" s="37" t="n">
        <v>3.25</v>
      </c>
      <c r="M156" s="38" t="n">
        <v>27.28</v>
      </c>
    </row>
    <row r="157" customFormat="false" ht="12.75" hidden="false" customHeight="false" outlineLevel="0" collapsed="false">
      <c r="A157" s="29" t="n">
        <f aca="false">A156+1</f>
        <v>154</v>
      </c>
      <c r="B157" s="39" t="n">
        <v>218</v>
      </c>
      <c r="C157" s="31" t="s">
        <v>15</v>
      </c>
      <c r="D157" s="32" t="s">
        <v>311</v>
      </c>
      <c r="E157" s="32" t="s">
        <v>50</v>
      </c>
      <c r="F157" s="32" t="s">
        <v>363</v>
      </c>
      <c r="G157" s="33" t="n">
        <v>6</v>
      </c>
      <c r="H157" s="33" t="n">
        <v>6</v>
      </c>
      <c r="I157" s="34" t="s">
        <v>115</v>
      </c>
      <c r="J157" s="35" t="n">
        <v>4</v>
      </c>
      <c r="K157" s="36" t="s">
        <v>115</v>
      </c>
      <c r="L157" s="37" t="n">
        <v>3.5</v>
      </c>
      <c r="M157" s="38" t="n">
        <v>27</v>
      </c>
    </row>
    <row r="158" customFormat="false" ht="12.75" hidden="false" customHeight="false" outlineLevel="0" collapsed="false">
      <c r="A158" s="29" t="n">
        <f aca="false">A157+1</f>
        <v>155</v>
      </c>
      <c r="B158" s="39" t="n">
        <v>801</v>
      </c>
      <c r="C158" s="31" t="s">
        <v>15</v>
      </c>
      <c r="D158" s="32" t="s">
        <v>76</v>
      </c>
      <c r="E158" s="32" t="s">
        <v>364</v>
      </c>
      <c r="F158" s="32" t="s">
        <v>365</v>
      </c>
      <c r="G158" s="33" t="n">
        <v>6</v>
      </c>
      <c r="H158" s="33" t="n">
        <v>6</v>
      </c>
      <c r="I158" s="34" t="s">
        <v>48</v>
      </c>
      <c r="J158" s="35" t="n">
        <v>4.5</v>
      </c>
      <c r="K158" s="36" t="s">
        <v>218</v>
      </c>
      <c r="L158" s="37" t="n">
        <v>3</v>
      </c>
      <c r="M158" s="38" t="n">
        <v>27</v>
      </c>
    </row>
    <row r="159" customFormat="false" ht="12.75" hidden="false" customHeight="false" outlineLevel="0" collapsed="false">
      <c r="A159" s="29" t="n">
        <f aca="false">A158+1</f>
        <v>156</v>
      </c>
      <c r="B159" s="39" t="n">
        <v>1306</v>
      </c>
      <c r="C159" s="31" t="s">
        <v>15</v>
      </c>
      <c r="D159" s="32" t="s">
        <v>366</v>
      </c>
      <c r="E159" s="32" t="s">
        <v>367</v>
      </c>
      <c r="F159" s="32" t="s">
        <v>368</v>
      </c>
      <c r="G159" s="33" t="n">
        <v>6</v>
      </c>
      <c r="H159" s="33" t="n">
        <v>5.5</v>
      </c>
      <c r="I159" s="34" t="s">
        <v>48</v>
      </c>
      <c r="J159" s="35" t="n">
        <v>4.5</v>
      </c>
      <c r="K159" s="36" t="s">
        <v>218</v>
      </c>
      <c r="L159" s="37" t="n">
        <v>3.25</v>
      </c>
      <c r="M159" s="38" t="n">
        <v>27</v>
      </c>
    </row>
    <row r="160" customFormat="false" ht="12.75" hidden="false" customHeight="false" outlineLevel="0" collapsed="false">
      <c r="A160" s="29" t="n">
        <f aca="false">A159+1</f>
        <v>157</v>
      </c>
      <c r="B160" s="39" t="n">
        <v>1524</v>
      </c>
      <c r="C160" s="31" t="s">
        <v>15</v>
      </c>
      <c r="D160" s="32" t="s">
        <v>45</v>
      </c>
      <c r="E160" s="32" t="s">
        <v>40</v>
      </c>
      <c r="F160" s="32" t="s">
        <v>40</v>
      </c>
      <c r="G160" s="33" t="n">
        <v>6</v>
      </c>
      <c r="H160" s="33" t="n">
        <v>6</v>
      </c>
      <c r="I160" s="34" t="s">
        <v>115</v>
      </c>
      <c r="J160" s="35" t="n">
        <v>4.25</v>
      </c>
      <c r="K160" s="36" t="s">
        <v>218</v>
      </c>
      <c r="L160" s="37" t="n">
        <v>3.25</v>
      </c>
      <c r="M160" s="38" t="n">
        <v>27</v>
      </c>
    </row>
    <row r="161" customFormat="false" ht="12.75" hidden="false" customHeight="false" outlineLevel="0" collapsed="false">
      <c r="A161" s="29" t="n">
        <f aca="false">A160+1</f>
        <v>158</v>
      </c>
      <c r="B161" s="39" t="n">
        <v>1539</v>
      </c>
      <c r="C161" s="31" t="s">
        <v>15</v>
      </c>
      <c r="D161" s="32" t="s">
        <v>369</v>
      </c>
      <c r="E161" s="32" t="s">
        <v>31</v>
      </c>
      <c r="F161" s="32" t="s">
        <v>253</v>
      </c>
      <c r="G161" s="33" t="n">
        <v>6</v>
      </c>
      <c r="H161" s="33" t="n">
        <v>6</v>
      </c>
      <c r="I161" s="34" t="s">
        <v>115</v>
      </c>
      <c r="J161" s="35" t="n">
        <v>4.25</v>
      </c>
      <c r="K161" s="36" t="s">
        <v>218</v>
      </c>
      <c r="L161" s="37" t="n">
        <v>3.25</v>
      </c>
      <c r="M161" s="38" t="n">
        <v>27</v>
      </c>
    </row>
    <row r="162" customFormat="false" ht="12.75" hidden="false" customHeight="false" outlineLevel="0" collapsed="false">
      <c r="A162" s="29" t="n">
        <f aca="false">A161+1</f>
        <v>159</v>
      </c>
      <c r="B162" s="39" t="n">
        <v>2142</v>
      </c>
      <c r="C162" s="31" t="s">
        <v>15</v>
      </c>
      <c r="D162" s="32" t="s">
        <v>370</v>
      </c>
      <c r="E162" s="32" t="s">
        <v>371</v>
      </c>
      <c r="F162" s="32" t="s">
        <v>372</v>
      </c>
      <c r="G162" s="33" t="n">
        <v>6</v>
      </c>
      <c r="H162" s="33" t="n">
        <v>6</v>
      </c>
      <c r="I162" s="34" t="s">
        <v>115</v>
      </c>
      <c r="J162" s="35" t="n">
        <v>3.75</v>
      </c>
      <c r="K162" s="36" t="s">
        <v>115</v>
      </c>
      <c r="L162" s="37" t="n">
        <v>3.75</v>
      </c>
      <c r="M162" s="38" t="n">
        <v>27</v>
      </c>
    </row>
    <row r="163" customFormat="false" ht="12.75" hidden="false" customHeight="false" outlineLevel="0" collapsed="false">
      <c r="A163" s="29" t="n">
        <f aca="false">A162+1</f>
        <v>160</v>
      </c>
      <c r="B163" s="39" t="n">
        <v>2148</v>
      </c>
      <c r="C163" s="31" t="s">
        <v>15</v>
      </c>
      <c r="D163" s="32" t="s">
        <v>59</v>
      </c>
      <c r="E163" s="32" t="s">
        <v>43</v>
      </c>
      <c r="F163" s="32" t="s">
        <v>373</v>
      </c>
      <c r="G163" s="33" t="n">
        <v>6</v>
      </c>
      <c r="H163" s="33" t="n">
        <v>6</v>
      </c>
      <c r="I163" s="34" t="s">
        <v>115</v>
      </c>
      <c r="J163" s="35" t="n">
        <v>4</v>
      </c>
      <c r="K163" s="36" t="s">
        <v>115</v>
      </c>
      <c r="L163" s="37" t="n">
        <v>3.5</v>
      </c>
      <c r="M163" s="38" t="n">
        <v>27</v>
      </c>
    </row>
    <row r="164" customFormat="false" ht="12.75" hidden="false" customHeight="false" outlineLevel="0" collapsed="false">
      <c r="A164" s="29" t="n">
        <f aca="false">A163+1</f>
        <v>161</v>
      </c>
      <c r="B164" s="39" t="n">
        <v>2514</v>
      </c>
      <c r="C164" s="31" t="s">
        <v>15</v>
      </c>
      <c r="D164" s="32" t="s">
        <v>374</v>
      </c>
      <c r="E164" s="32" t="s">
        <v>375</v>
      </c>
      <c r="F164" s="32" t="s">
        <v>376</v>
      </c>
      <c r="G164" s="33" t="n">
        <v>6</v>
      </c>
      <c r="H164" s="33" t="n">
        <v>6</v>
      </c>
      <c r="I164" s="34" t="s">
        <v>218</v>
      </c>
      <c r="J164" s="35" t="n">
        <v>3</v>
      </c>
      <c r="K164" s="36" t="s">
        <v>48</v>
      </c>
      <c r="L164" s="37" t="n">
        <v>4.5</v>
      </c>
      <c r="M164" s="38" t="n">
        <v>27</v>
      </c>
    </row>
    <row r="165" customFormat="false" ht="12.75" hidden="false" customHeight="false" outlineLevel="0" collapsed="false">
      <c r="A165" s="29" t="n">
        <f aca="false">A164+1</f>
        <v>162</v>
      </c>
      <c r="B165" s="39" t="n">
        <v>1110</v>
      </c>
      <c r="C165" s="31" t="s">
        <v>15</v>
      </c>
      <c r="D165" s="32" t="s">
        <v>215</v>
      </c>
      <c r="E165" s="32" t="s">
        <v>233</v>
      </c>
      <c r="F165" s="32" t="s">
        <v>312</v>
      </c>
      <c r="G165" s="33" t="n">
        <v>5.89</v>
      </c>
      <c r="H165" s="33" t="n">
        <v>6</v>
      </c>
      <c r="I165" s="34" t="s">
        <v>218</v>
      </c>
      <c r="J165" s="35" t="n">
        <v>3</v>
      </c>
      <c r="K165" s="36" t="s">
        <v>48</v>
      </c>
      <c r="L165" s="37" t="n">
        <v>4.5</v>
      </c>
      <c r="M165" s="38" t="n">
        <v>26.89</v>
      </c>
    </row>
    <row r="166" customFormat="false" ht="12.75" hidden="false" customHeight="false" outlineLevel="0" collapsed="false">
      <c r="A166" s="29" t="n">
        <f aca="false">A165+1</f>
        <v>163</v>
      </c>
      <c r="B166" s="30" t="s">
        <v>377</v>
      </c>
      <c r="C166" s="31" t="s">
        <v>15</v>
      </c>
      <c r="D166" s="32" t="s">
        <v>378</v>
      </c>
      <c r="E166" s="32" t="s">
        <v>283</v>
      </c>
      <c r="F166" s="32" t="s">
        <v>32</v>
      </c>
      <c r="G166" s="33" t="n">
        <v>5.71</v>
      </c>
      <c r="H166" s="33" t="n">
        <v>5.5</v>
      </c>
      <c r="I166" s="34" t="s">
        <v>48</v>
      </c>
      <c r="J166" s="35" t="n">
        <v>4.75</v>
      </c>
      <c r="K166" s="36" t="s">
        <v>218</v>
      </c>
      <c r="L166" s="37" t="n">
        <v>3</v>
      </c>
      <c r="M166" s="38" t="n">
        <v>26.71</v>
      </c>
    </row>
    <row r="167" customFormat="false" ht="12.75" hidden="false" customHeight="false" outlineLevel="0" collapsed="false">
      <c r="A167" s="29" t="n">
        <f aca="false">A166+1</f>
        <v>164</v>
      </c>
      <c r="B167" s="39" t="n">
        <v>204</v>
      </c>
      <c r="C167" s="31" t="s">
        <v>15</v>
      </c>
      <c r="D167" s="32" t="s">
        <v>379</v>
      </c>
      <c r="E167" s="32" t="s">
        <v>380</v>
      </c>
      <c r="F167" s="32" t="s">
        <v>381</v>
      </c>
      <c r="G167" s="33" t="n">
        <v>6</v>
      </c>
      <c r="H167" s="33" t="n">
        <v>6</v>
      </c>
      <c r="I167" s="34" t="s">
        <v>218</v>
      </c>
      <c r="J167" s="35" t="n">
        <v>3.25</v>
      </c>
      <c r="K167" s="36" t="s">
        <v>115</v>
      </c>
      <c r="L167" s="37" t="n">
        <v>4</v>
      </c>
      <c r="M167" s="38" t="n">
        <v>26.5</v>
      </c>
    </row>
    <row r="168" customFormat="false" ht="12.75" hidden="false" customHeight="false" outlineLevel="0" collapsed="false">
      <c r="A168" s="29" t="n">
        <f aca="false">A167+1</f>
        <v>165</v>
      </c>
      <c r="B168" s="39" t="n">
        <v>703</v>
      </c>
      <c r="C168" s="31" t="s">
        <v>15</v>
      </c>
      <c r="D168" s="32" t="s">
        <v>382</v>
      </c>
      <c r="E168" s="32" t="s">
        <v>383</v>
      </c>
      <c r="F168" s="32" t="s">
        <v>384</v>
      </c>
      <c r="G168" s="33" t="n">
        <v>6</v>
      </c>
      <c r="H168" s="33" t="n">
        <v>6</v>
      </c>
      <c r="I168" s="34" t="s">
        <v>115</v>
      </c>
      <c r="J168" s="35" t="n">
        <v>3.5</v>
      </c>
      <c r="K168" s="36" t="s">
        <v>115</v>
      </c>
      <c r="L168" s="37" t="n">
        <v>3.75</v>
      </c>
      <c r="M168" s="38" t="n">
        <v>26.5</v>
      </c>
    </row>
    <row r="169" customFormat="false" ht="12.75" hidden="false" customHeight="false" outlineLevel="0" collapsed="false">
      <c r="A169" s="29" t="n">
        <f aca="false">A168+1</f>
        <v>166</v>
      </c>
      <c r="B169" s="39" t="n">
        <v>711</v>
      </c>
      <c r="C169" s="31" t="s">
        <v>15</v>
      </c>
      <c r="D169" s="32" t="s">
        <v>385</v>
      </c>
      <c r="E169" s="32" t="s">
        <v>107</v>
      </c>
      <c r="F169" s="32" t="s">
        <v>223</v>
      </c>
      <c r="G169" s="33" t="n">
        <v>6</v>
      </c>
      <c r="H169" s="33" t="n">
        <v>6</v>
      </c>
      <c r="I169" s="34" t="s">
        <v>218</v>
      </c>
      <c r="J169" s="35" t="n">
        <v>3</v>
      </c>
      <c r="K169" s="36" t="s">
        <v>115</v>
      </c>
      <c r="L169" s="37" t="n">
        <v>4.25</v>
      </c>
      <c r="M169" s="38" t="n">
        <v>26.5</v>
      </c>
    </row>
    <row r="170" customFormat="false" ht="12.75" hidden="false" customHeight="false" outlineLevel="0" collapsed="false">
      <c r="A170" s="29" t="n">
        <f aca="false">A169+1</f>
        <v>167</v>
      </c>
      <c r="B170" s="39" t="n">
        <v>1615</v>
      </c>
      <c r="C170" s="31" t="s">
        <v>15</v>
      </c>
      <c r="D170" s="32" t="s">
        <v>157</v>
      </c>
      <c r="E170" s="32" t="s">
        <v>97</v>
      </c>
      <c r="F170" s="32" t="s">
        <v>386</v>
      </c>
      <c r="G170" s="33" t="n">
        <v>6</v>
      </c>
      <c r="H170" s="33" t="n">
        <v>6</v>
      </c>
      <c r="I170" s="34" t="s">
        <v>218</v>
      </c>
      <c r="J170" s="35" t="n">
        <v>3.25</v>
      </c>
      <c r="K170" s="36" t="s">
        <v>115</v>
      </c>
      <c r="L170" s="37" t="n">
        <v>4</v>
      </c>
      <c r="M170" s="38" t="n">
        <v>26.5</v>
      </c>
    </row>
    <row r="171" customFormat="false" ht="12.75" hidden="false" customHeight="false" outlineLevel="0" collapsed="false">
      <c r="A171" s="29" t="n">
        <f aca="false">A170+1</f>
        <v>168</v>
      </c>
      <c r="B171" s="39" t="n">
        <v>1708</v>
      </c>
      <c r="C171" s="31" t="s">
        <v>15</v>
      </c>
      <c r="D171" s="32" t="s">
        <v>387</v>
      </c>
      <c r="E171" s="32" t="s">
        <v>143</v>
      </c>
      <c r="F171" s="32" t="s">
        <v>388</v>
      </c>
      <c r="G171" s="33" t="n">
        <v>6</v>
      </c>
      <c r="H171" s="33" t="n">
        <v>6</v>
      </c>
      <c r="I171" s="34" t="s">
        <v>218</v>
      </c>
      <c r="J171" s="35" t="n">
        <v>3</v>
      </c>
      <c r="K171" s="36" t="s">
        <v>115</v>
      </c>
      <c r="L171" s="37" t="n">
        <v>4.25</v>
      </c>
      <c r="M171" s="38" t="n">
        <v>26.5</v>
      </c>
    </row>
    <row r="172" customFormat="false" ht="12.75" hidden="false" customHeight="false" outlineLevel="0" collapsed="false">
      <c r="A172" s="29" t="n">
        <f aca="false">A171+1</f>
        <v>169</v>
      </c>
      <c r="B172" s="39" t="n">
        <v>1744</v>
      </c>
      <c r="C172" s="31" t="s">
        <v>15</v>
      </c>
      <c r="D172" s="32" t="s">
        <v>81</v>
      </c>
      <c r="E172" s="32" t="s">
        <v>315</v>
      </c>
      <c r="F172" s="32" t="s">
        <v>389</v>
      </c>
      <c r="G172" s="33" t="n">
        <v>6</v>
      </c>
      <c r="H172" s="33" t="n">
        <v>6</v>
      </c>
      <c r="I172" s="34" t="s">
        <v>218</v>
      </c>
      <c r="J172" s="35" t="n">
        <v>3</v>
      </c>
      <c r="K172" s="36" t="s">
        <v>115</v>
      </c>
      <c r="L172" s="37" t="n">
        <v>4.25</v>
      </c>
      <c r="M172" s="38" t="n">
        <v>26.5</v>
      </c>
    </row>
    <row r="173" customFormat="false" ht="12.75" hidden="false" customHeight="false" outlineLevel="0" collapsed="false">
      <c r="A173" s="29" t="n">
        <f aca="false">A172+1</f>
        <v>170</v>
      </c>
      <c r="B173" s="39" t="n">
        <v>1915</v>
      </c>
      <c r="C173" s="31" t="s">
        <v>15</v>
      </c>
      <c r="D173" s="32" t="s">
        <v>30</v>
      </c>
      <c r="E173" s="32" t="s">
        <v>390</v>
      </c>
      <c r="F173" s="32" t="s">
        <v>391</v>
      </c>
      <c r="G173" s="33" t="n">
        <v>6</v>
      </c>
      <c r="H173" s="33" t="n">
        <v>6</v>
      </c>
      <c r="I173" s="34" t="s">
        <v>115</v>
      </c>
      <c r="J173" s="35" t="n">
        <v>3.75</v>
      </c>
      <c r="K173" s="36" t="s">
        <v>115</v>
      </c>
      <c r="L173" s="37" t="n">
        <v>3.5</v>
      </c>
      <c r="M173" s="38" t="n">
        <v>26.5</v>
      </c>
    </row>
    <row r="174" customFormat="false" ht="12.75" hidden="false" customHeight="false" outlineLevel="0" collapsed="false">
      <c r="A174" s="29" t="n">
        <f aca="false">A173+1</f>
        <v>171</v>
      </c>
      <c r="B174" s="39" t="n">
        <v>2319</v>
      </c>
      <c r="C174" s="31" t="s">
        <v>15</v>
      </c>
      <c r="D174" s="32" t="s">
        <v>255</v>
      </c>
      <c r="E174" s="32" t="s">
        <v>354</v>
      </c>
      <c r="F174" s="32" t="s">
        <v>263</v>
      </c>
      <c r="G174" s="33" t="n">
        <v>6</v>
      </c>
      <c r="H174" s="33" t="n">
        <v>6</v>
      </c>
      <c r="I174" s="34" t="s">
        <v>115</v>
      </c>
      <c r="J174" s="35" t="n">
        <v>3.75</v>
      </c>
      <c r="K174" s="36" t="s">
        <v>115</v>
      </c>
      <c r="L174" s="37" t="n">
        <v>3.5</v>
      </c>
      <c r="M174" s="38" t="n">
        <v>26.5</v>
      </c>
    </row>
    <row r="175" customFormat="false" ht="12.75" hidden="false" customHeight="false" outlineLevel="0" collapsed="false">
      <c r="A175" s="29" t="n">
        <f aca="false">A174+1</f>
        <v>172</v>
      </c>
      <c r="B175" s="39" t="n">
        <v>1213</v>
      </c>
      <c r="C175" s="31" t="s">
        <v>15</v>
      </c>
      <c r="D175" s="32" t="s">
        <v>387</v>
      </c>
      <c r="E175" s="32" t="s">
        <v>392</v>
      </c>
      <c r="F175" s="32" t="s">
        <v>57</v>
      </c>
      <c r="G175" s="33" t="n">
        <v>5.91</v>
      </c>
      <c r="H175" s="33" t="n">
        <v>6</v>
      </c>
      <c r="I175" s="34" t="s">
        <v>115</v>
      </c>
      <c r="J175" s="35" t="n">
        <v>4.25</v>
      </c>
      <c r="K175" s="36" t="s">
        <v>218</v>
      </c>
      <c r="L175" s="37" t="n">
        <v>3</v>
      </c>
      <c r="M175" s="38" t="n">
        <v>26.41</v>
      </c>
    </row>
    <row r="176" customFormat="false" ht="12.75" hidden="false" customHeight="false" outlineLevel="0" collapsed="false">
      <c r="A176" s="29" t="n">
        <f aca="false">A175+1</f>
        <v>173</v>
      </c>
      <c r="B176" s="39" t="n">
        <v>20</v>
      </c>
      <c r="C176" s="31" t="s">
        <v>15</v>
      </c>
      <c r="D176" s="32" t="s">
        <v>370</v>
      </c>
      <c r="E176" s="32" t="s">
        <v>393</v>
      </c>
      <c r="F176" s="32" t="s">
        <v>264</v>
      </c>
      <c r="G176" s="33" t="n">
        <v>5.85</v>
      </c>
      <c r="H176" s="33" t="n">
        <v>5.5</v>
      </c>
      <c r="I176" s="34" t="s">
        <v>115</v>
      </c>
      <c r="J176" s="35" t="n">
        <v>4.25</v>
      </c>
      <c r="K176" s="36" t="s">
        <v>218</v>
      </c>
      <c r="L176" s="37" t="n">
        <v>3.25</v>
      </c>
      <c r="M176" s="38" t="n">
        <v>26.35</v>
      </c>
    </row>
    <row r="177" customFormat="false" ht="12.75" hidden="false" customHeight="false" outlineLevel="0" collapsed="false">
      <c r="A177" s="29" t="n">
        <f aca="false">A176+1</f>
        <v>174</v>
      </c>
      <c r="B177" s="39" t="n">
        <v>2322</v>
      </c>
      <c r="C177" s="31" t="s">
        <v>15</v>
      </c>
      <c r="D177" s="32" t="s">
        <v>128</v>
      </c>
      <c r="E177" s="32" t="s">
        <v>50</v>
      </c>
      <c r="F177" s="32" t="s">
        <v>88</v>
      </c>
      <c r="G177" s="33" t="n">
        <v>5.82</v>
      </c>
      <c r="H177" s="33" t="n">
        <v>6</v>
      </c>
      <c r="I177" s="34" t="s">
        <v>115</v>
      </c>
      <c r="J177" s="35" t="n">
        <v>3.75</v>
      </c>
      <c r="K177" s="36" t="s">
        <v>115</v>
      </c>
      <c r="L177" s="37" t="n">
        <v>3.5</v>
      </c>
      <c r="M177" s="38" t="n">
        <v>26.32</v>
      </c>
    </row>
    <row r="178" customFormat="false" ht="12.75" hidden="false" customHeight="false" outlineLevel="0" collapsed="false">
      <c r="A178" s="29" t="n">
        <f aca="false">A177+1</f>
        <v>175</v>
      </c>
      <c r="B178" s="30" t="s">
        <v>394</v>
      </c>
      <c r="C178" s="31" t="s">
        <v>15</v>
      </c>
      <c r="D178" s="32" t="s">
        <v>395</v>
      </c>
      <c r="E178" s="32" t="s">
        <v>308</v>
      </c>
      <c r="F178" s="32" t="s">
        <v>71</v>
      </c>
      <c r="G178" s="33" t="n">
        <v>5</v>
      </c>
      <c r="H178" s="33" t="n">
        <v>5</v>
      </c>
      <c r="I178" s="34" t="s">
        <v>48</v>
      </c>
      <c r="J178" s="35" t="n">
        <v>4.5</v>
      </c>
      <c r="K178" s="36" t="s">
        <v>115</v>
      </c>
      <c r="L178" s="37" t="n">
        <v>3.5</v>
      </c>
      <c r="M178" s="38" t="n">
        <v>26</v>
      </c>
    </row>
    <row r="179" customFormat="false" ht="12.75" hidden="false" customHeight="false" outlineLevel="0" collapsed="false">
      <c r="A179" s="29" t="n">
        <f aca="false">A178+1</f>
        <v>176</v>
      </c>
      <c r="B179" s="30" t="s">
        <v>396</v>
      </c>
      <c r="C179" s="31" t="s">
        <v>15</v>
      </c>
      <c r="D179" s="32" t="s">
        <v>397</v>
      </c>
      <c r="E179" s="32" t="s">
        <v>398</v>
      </c>
      <c r="F179" s="32" t="s">
        <v>399</v>
      </c>
      <c r="G179" s="33" t="n">
        <v>6</v>
      </c>
      <c r="H179" s="33" t="n">
        <v>6</v>
      </c>
      <c r="I179" s="34" t="s">
        <v>115</v>
      </c>
      <c r="J179" s="35" t="n">
        <v>3.5</v>
      </c>
      <c r="K179" s="36" t="s">
        <v>115</v>
      </c>
      <c r="L179" s="37" t="n">
        <v>3.5</v>
      </c>
      <c r="M179" s="38" t="n">
        <v>26</v>
      </c>
    </row>
    <row r="180" customFormat="false" ht="12.75" hidden="false" customHeight="false" outlineLevel="0" collapsed="false">
      <c r="A180" s="29" t="n">
        <f aca="false">A179+1</f>
        <v>177</v>
      </c>
      <c r="B180" s="39" t="n">
        <v>102</v>
      </c>
      <c r="C180" s="31" t="s">
        <v>15</v>
      </c>
      <c r="D180" s="32" t="s">
        <v>128</v>
      </c>
      <c r="E180" s="32" t="s">
        <v>21</v>
      </c>
      <c r="F180" s="32" t="s">
        <v>400</v>
      </c>
      <c r="G180" s="33" t="n">
        <v>6</v>
      </c>
      <c r="H180" s="33" t="n">
        <v>6</v>
      </c>
      <c r="I180" s="34" t="s">
        <v>115</v>
      </c>
      <c r="J180" s="35" t="n">
        <v>3.75</v>
      </c>
      <c r="K180" s="36" t="s">
        <v>218</v>
      </c>
      <c r="L180" s="37" t="n">
        <v>3.25</v>
      </c>
      <c r="M180" s="38" t="n">
        <v>26</v>
      </c>
    </row>
    <row r="181" customFormat="false" ht="12.75" hidden="false" customHeight="false" outlineLevel="0" collapsed="false">
      <c r="A181" s="29" t="n">
        <f aca="false">A180+1</f>
        <v>178</v>
      </c>
      <c r="B181" s="39" t="n">
        <v>214</v>
      </c>
      <c r="C181" s="31" t="s">
        <v>15</v>
      </c>
      <c r="D181" s="32" t="s">
        <v>155</v>
      </c>
      <c r="E181" s="32" t="s">
        <v>21</v>
      </c>
      <c r="F181" s="32" t="s">
        <v>401</v>
      </c>
      <c r="G181" s="33" t="n">
        <v>6</v>
      </c>
      <c r="H181" s="33" t="n">
        <v>6</v>
      </c>
      <c r="I181" s="34" t="s">
        <v>218</v>
      </c>
      <c r="J181" s="35" t="n">
        <v>3</v>
      </c>
      <c r="K181" s="36" t="s">
        <v>115</v>
      </c>
      <c r="L181" s="37" t="n">
        <v>4</v>
      </c>
      <c r="M181" s="38" t="n">
        <v>26</v>
      </c>
    </row>
    <row r="182" customFormat="false" ht="12.75" hidden="false" customHeight="false" outlineLevel="0" collapsed="false">
      <c r="A182" s="29" t="n">
        <f aca="false">A181+1</f>
        <v>179</v>
      </c>
      <c r="B182" s="39" t="n">
        <v>555</v>
      </c>
      <c r="C182" s="31" t="s">
        <v>15</v>
      </c>
      <c r="D182" s="32" t="s">
        <v>270</v>
      </c>
      <c r="E182" s="32" t="s">
        <v>402</v>
      </c>
      <c r="F182" s="32" t="s">
        <v>403</v>
      </c>
      <c r="G182" s="33" t="n">
        <v>6</v>
      </c>
      <c r="H182" s="33" t="n">
        <v>6</v>
      </c>
      <c r="I182" s="34" t="s">
        <v>115</v>
      </c>
      <c r="J182" s="35" t="n">
        <v>3.75</v>
      </c>
      <c r="K182" s="36" t="s">
        <v>218</v>
      </c>
      <c r="L182" s="37" t="n">
        <v>3.25</v>
      </c>
      <c r="M182" s="38" t="n">
        <v>26</v>
      </c>
    </row>
    <row r="183" customFormat="false" ht="12.75" hidden="false" customHeight="false" outlineLevel="0" collapsed="false">
      <c r="A183" s="29" t="n">
        <f aca="false">A182+1</f>
        <v>180</v>
      </c>
      <c r="B183" s="39" t="n">
        <v>719</v>
      </c>
      <c r="C183" s="31" t="s">
        <v>15</v>
      </c>
      <c r="D183" s="32" t="s">
        <v>404</v>
      </c>
      <c r="E183" s="32" t="s">
        <v>138</v>
      </c>
      <c r="F183" s="32" t="s">
        <v>227</v>
      </c>
      <c r="G183" s="33" t="n">
        <v>6</v>
      </c>
      <c r="H183" s="33" t="n">
        <v>6</v>
      </c>
      <c r="I183" s="34" t="s">
        <v>218</v>
      </c>
      <c r="J183" s="35" t="n">
        <v>3.25</v>
      </c>
      <c r="K183" s="36" t="s">
        <v>115</v>
      </c>
      <c r="L183" s="37" t="n">
        <v>3.75</v>
      </c>
      <c r="M183" s="38" t="n">
        <v>26</v>
      </c>
    </row>
    <row r="184" customFormat="false" ht="12.75" hidden="false" customHeight="false" outlineLevel="0" collapsed="false">
      <c r="A184" s="29" t="n">
        <f aca="false">A183+1</f>
        <v>181</v>
      </c>
      <c r="B184" s="39" t="n">
        <v>1546</v>
      </c>
      <c r="C184" s="31" t="s">
        <v>15</v>
      </c>
      <c r="D184" s="32" t="s">
        <v>405</v>
      </c>
      <c r="E184" s="32" t="s">
        <v>40</v>
      </c>
      <c r="F184" s="32" t="s">
        <v>406</v>
      </c>
      <c r="G184" s="33" t="n">
        <v>6</v>
      </c>
      <c r="H184" s="33" t="n">
        <v>6</v>
      </c>
      <c r="I184" s="34" t="s">
        <v>218</v>
      </c>
      <c r="J184" s="35" t="n">
        <v>3</v>
      </c>
      <c r="K184" s="36" t="s">
        <v>115</v>
      </c>
      <c r="L184" s="37" t="n">
        <v>4</v>
      </c>
      <c r="M184" s="38" t="n">
        <v>26</v>
      </c>
    </row>
    <row r="185" customFormat="false" ht="12.75" hidden="false" customHeight="false" outlineLevel="0" collapsed="false">
      <c r="A185" s="29" t="n">
        <f aca="false">A184+1</f>
        <v>182</v>
      </c>
      <c r="B185" s="39" t="n">
        <v>1727</v>
      </c>
      <c r="C185" s="31" t="s">
        <v>15</v>
      </c>
      <c r="D185" s="32" t="s">
        <v>131</v>
      </c>
      <c r="E185" s="32" t="s">
        <v>138</v>
      </c>
      <c r="F185" s="32" t="s">
        <v>40</v>
      </c>
      <c r="G185" s="33" t="n">
        <v>6</v>
      </c>
      <c r="H185" s="33" t="n">
        <v>6</v>
      </c>
      <c r="I185" s="34" t="s">
        <v>218</v>
      </c>
      <c r="J185" s="35" t="n">
        <v>3.25</v>
      </c>
      <c r="K185" s="36" t="s">
        <v>115</v>
      </c>
      <c r="L185" s="37" t="n">
        <v>3.75</v>
      </c>
      <c r="M185" s="38" t="n">
        <v>26</v>
      </c>
    </row>
    <row r="186" customFormat="false" ht="12.75" hidden="false" customHeight="false" outlineLevel="0" collapsed="false">
      <c r="A186" s="29" t="n">
        <f aca="false">A185+1</f>
        <v>183</v>
      </c>
      <c r="B186" s="39" t="n">
        <v>2131</v>
      </c>
      <c r="C186" s="31" t="s">
        <v>15</v>
      </c>
      <c r="D186" s="32" t="s">
        <v>146</v>
      </c>
      <c r="E186" s="32" t="s">
        <v>407</v>
      </c>
      <c r="F186" s="32" t="s">
        <v>408</v>
      </c>
      <c r="G186" s="33" t="n">
        <v>6</v>
      </c>
      <c r="H186" s="33" t="n">
        <v>6</v>
      </c>
      <c r="I186" s="34" t="s">
        <v>115</v>
      </c>
      <c r="J186" s="35" t="n">
        <v>3.75</v>
      </c>
      <c r="K186" s="36" t="s">
        <v>218</v>
      </c>
      <c r="L186" s="37" t="n">
        <v>3.25</v>
      </c>
      <c r="M186" s="38" t="n">
        <v>26</v>
      </c>
    </row>
    <row r="187" customFormat="false" ht="12.75" hidden="false" customHeight="false" outlineLevel="0" collapsed="false">
      <c r="A187" s="29" t="n">
        <f aca="false">A186+1</f>
        <v>184</v>
      </c>
      <c r="B187" s="30" t="s">
        <v>409</v>
      </c>
      <c r="C187" s="31" t="s">
        <v>15</v>
      </c>
      <c r="D187" s="32" t="s">
        <v>327</v>
      </c>
      <c r="E187" s="32" t="s">
        <v>410</v>
      </c>
      <c r="F187" s="32" t="s">
        <v>411</v>
      </c>
      <c r="G187" s="33" t="n">
        <v>6</v>
      </c>
      <c r="H187" s="33" t="n">
        <v>5.38</v>
      </c>
      <c r="I187" s="34" t="s">
        <v>218</v>
      </c>
      <c r="J187" s="35" t="n">
        <v>3</v>
      </c>
      <c r="K187" s="36" t="s">
        <v>115</v>
      </c>
      <c r="L187" s="37" t="n">
        <v>4.25</v>
      </c>
      <c r="M187" s="38" t="n">
        <v>25.88</v>
      </c>
    </row>
    <row r="188" customFormat="false" ht="12.75" hidden="false" customHeight="false" outlineLevel="0" collapsed="false">
      <c r="A188" s="29" t="n">
        <f aca="false">A187+1</f>
        <v>185</v>
      </c>
      <c r="B188" s="39" t="n">
        <v>1107</v>
      </c>
      <c r="C188" s="31" t="s">
        <v>15</v>
      </c>
      <c r="D188" s="32" t="s">
        <v>412</v>
      </c>
      <c r="E188" s="32" t="s">
        <v>413</v>
      </c>
      <c r="F188" s="32" t="s">
        <v>414</v>
      </c>
      <c r="G188" s="33" t="n">
        <v>5.86</v>
      </c>
      <c r="H188" s="33" t="n">
        <v>6</v>
      </c>
      <c r="I188" s="34" t="s">
        <v>115</v>
      </c>
      <c r="J188" s="35" t="n">
        <v>4</v>
      </c>
      <c r="K188" s="36" t="s">
        <v>218</v>
      </c>
      <c r="L188" s="37" t="n">
        <v>3</v>
      </c>
      <c r="M188" s="38" t="n">
        <v>25.86</v>
      </c>
    </row>
    <row r="189" customFormat="false" ht="12.75" hidden="false" customHeight="false" outlineLevel="0" collapsed="false">
      <c r="A189" s="29" t="n">
        <f aca="false">A188+1</f>
        <v>186</v>
      </c>
      <c r="B189" s="39" t="n">
        <v>1904</v>
      </c>
      <c r="C189" s="31" t="s">
        <v>15</v>
      </c>
      <c r="D189" s="32" t="s">
        <v>81</v>
      </c>
      <c r="E189" s="32" t="s">
        <v>46</v>
      </c>
      <c r="F189" s="32" t="s">
        <v>31</v>
      </c>
      <c r="G189" s="33" t="n">
        <v>6</v>
      </c>
      <c r="H189" s="33" t="n">
        <v>5.79</v>
      </c>
      <c r="I189" s="34" t="s">
        <v>218</v>
      </c>
      <c r="J189" s="35" t="n">
        <v>3</v>
      </c>
      <c r="K189" s="36" t="s">
        <v>115</v>
      </c>
      <c r="L189" s="37" t="n">
        <v>4</v>
      </c>
      <c r="M189" s="38" t="n">
        <v>25.79</v>
      </c>
    </row>
    <row r="190" customFormat="false" ht="12.75" hidden="false" customHeight="false" outlineLevel="0" collapsed="false">
      <c r="A190" s="29" t="n">
        <f aca="false">A189+1</f>
        <v>187</v>
      </c>
      <c r="B190" s="30" t="s">
        <v>415</v>
      </c>
      <c r="C190" s="31" t="s">
        <v>15</v>
      </c>
      <c r="D190" s="32" t="s">
        <v>416</v>
      </c>
      <c r="E190" s="32" t="s">
        <v>417</v>
      </c>
      <c r="F190" s="32" t="s">
        <v>418</v>
      </c>
      <c r="G190" s="33" t="n">
        <v>6</v>
      </c>
      <c r="H190" s="33" t="n">
        <v>6</v>
      </c>
      <c r="I190" s="34" t="s">
        <v>115</v>
      </c>
      <c r="J190" s="35" t="n">
        <v>3.75</v>
      </c>
      <c r="K190" s="36" t="s">
        <v>218</v>
      </c>
      <c r="L190" s="37" t="n">
        <v>3</v>
      </c>
      <c r="M190" s="38" t="n">
        <v>25.5</v>
      </c>
    </row>
    <row r="191" customFormat="false" ht="12.75" hidden="false" customHeight="false" outlineLevel="0" collapsed="false">
      <c r="A191" s="29" t="n">
        <f aca="false">A190+1</f>
        <v>188</v>
      </c>
      <c r="B191" s="39" t="n">
        <v>12</v>
      </c>
      <c r="C191" s="31" t="s">
        <v>15</v>
      </c>
      <c r="D191" s="32" t="s">
        <v>370</v>
      </c>
      <c r="E191" s="32" t="s">
        <v>419</v>
      </c>
      <c r="F191" s="32" t="s">
        <v>420</v>
      </c>
      <c r="G191" s="33" t="n">
        <v>6</v>
      </c>
      <c r="H191" s="33" t="n">
        <v>6</v>
      </c>
      <c r="I191" s="34" t="s">
        <v>115</v>
      </c>
      <c r="J191" s="35" t="n">
        <v>3.75</v>
      </c>
      <c r="K191" s="36" t="s">
        <v>218</v>
      </c>
      <c r="L191" s="37" t="n">
        <v>3</v>
      </c>
      <c r="M191" s="38" t="n">
        <v>25.5</v>
      </c>
    </row>
    <row r="192" customFormat="false" ht="12.75" hidden="false" customHeight="false" outlineLevel="0" collapsed="false">
      <c r="A192" s="29" t="n">
        <f aca="false">A191+1</f>
        <v>189</v>
      </c>
      <c r="B192" s="39" t="n">
        <v>1907</v>
      </c>
      <c r="C192" s="31" t="s">
        <v>15</v>
      </c>
      <c r="D192" s="32" t="s">
        <v>81</v>
      </c>
      <c r="E192" s="32" t="s">
        <v>421</v>
      </c>
      <c r="F192" s="32" t="s">
        <v>422</v>
      </c>
      <c r="G192" s="33" t="n">
        <v>6</v>
      </c>
      <c r="H192" s="33" t="n">
        <v>6</v>
      </c>
      <c r="I192" s="34" t="s">
        <v>218</v>
      </c>
      <c r="J192" s="35" t="n">
        <v>3.25</v>
      </c>
      <c r="K192" s="36" t="s">
        <v>115</v>
      </c>
      <c r="L192" s="37" t="n">
        <v>3.5</v>
      </c>
      <c r="M192" s="38" t="n">
        <v>25.5</v>
      </c>
    </row>
    <row r="193" customFormat="false" ht="12.75" hidden="false" customHeight="false" outlineLevel="0" collapsed="false">
      <c r="A193" s="29" t="n">
        <f aca="false">A192+1</f>
        <v>190</v>
      </c>
      <c r="B193" s="39" t="n">
        <v>208</v>
      </c>
      <c r="C193" s="31" t="s">
        <v>15</v>
      </c>
      <c r="D193" s="32" t="s">
        <v>423</v>
      </c>
      <c r="E193" s="32" t="s">
        <v>40</v>
      </c>
      <c r="F193" s="32" t="s">
        <v>141</v>
      </c>
      <c r="G193" s="33" t="n">
        <v>6</v>
      </c>
      <c r="H193" s="33" t="n">
        <v>5.58</v>
      </c>
      <c r="I193" s="34" t="s">
        <v>218</v>
      </c>
      <c r="J193" s="35" t="n">
        <v>3.25</v>
      </c>
      <c r="K193" s="36" t="s">
        <v>115</v>
      </c>
      <c r="L193" s="37" t="n">
        <v>3.5</v>
      </c>
      <c r="M193" s="38" t="n">
        <v>25.08</v>
      </c>
    </row>
    <row r="194" customFormat="false" ht="12.75" hidden="false" customHeight="false" outlineLevel="0" collapsed="false">
      <c r="A194" s="29" t="n">
        <f aca="false">A193+1</f>
        <v>191</v>
      </c>
      <c r="B194" s="39" t="n">
        <v>108</v>
      </c>
      <c r="C194" s="31" t="s">
        <v>15</v>
      </c>
      <c r="D194" s="32" t="s">
        <v>296</v>
      </c>
      <c r="E194" s="32" t="s">
        <v>40</v>
      </c>
      <c r="F194" s="32" t="s">
        <v>141</v>
      </c>
      <c r="G194" s="33" t="n">
        <v>6</v>
      </c>
      <c r="H194" s="33" t="n">
        <v>5.07</v>
      </c>
      <c r="I194" s="34" t="s">
        <v>218</v>
      </c>
      <c r="J194" s="35" t="n">
        <v>3</v>
      </c>
      <c r="K194" s="36" t="s">
        <v>115</v>
      </c>
      <c r="L194" s="37" t="n">
        <v>4</v>
      </c>
      <c r="M194" s="38" t="n">
        <v>25.07</v>
      </c>
    </row>
    <row r="195" customFormat="false" ht="12.75" hidden="false" customHeight="false" outlineLevel="0" collapsed="false">
      <c r="A195" s="29" t="n">
        <f aca="false">A194+1</f>
        <v>192</v>
      </c>
      <c r="B195" s="30" t="s">
        <v>424</v>
      </c>
      <c r="C195" s="31" t="s">
        <v>15</v>
      </c>
      <c r="D195" s="32" t="s">
        <v>425</v>
      </c>
      <c r="E195" s="32" t="s">
        <v>233</v>
      </c>
      <c r="F195" s="32" t="s">
        <v>426</v>
      </c>
      <c r="G195" s="33" t="n">
        <v>6</v>
      </c>
      <c r="H195" s="33" t="n">
        <v>6</v>
      </c>
      <c r="I195" s="34" t="s">
        <v>218</v>
      </c>
      <c r="J195" s="35" t="n">
        <v>3.25</v>
      </c>
      <c r="K195" s="36" t="s">
        <v>218</v>
      </c>
      <c r="L195" s="37" t="n">
        <v>3.25</v>
      </c>
      <c r="M195" s="38" t="n">
        <v>25</v>
      </c>
    </row>
    <row r="196" customFormat="false" ht="12.75" hidden="false" customHeight="false" outlineLevel="0" collapsed="false">
      <c r="A196" s="29" t="n">
        <f aca="false">A195+1</f>
        <v>193</v>
      </c>
      <c r="B196" s="39" t="n">
        <v>557</v>
      </c>
      <c r="C196" s="31" t="s">
        <v>15</v>
      </c>
      <c r="D196" s="32" t="s">
        <v>427</v>
      </c>
      <c r="E196" s="32" t="s">
        <v>223</v>
      </c>
      <c r="F196" s="32" t="s">
        <v>428</v>
      </c>
      <c r="G196" s="33" t="n">
        <v>5</v>
      </c>
      <c r="H196" s="33" t="n">
        <v>5</v>
      </c>
      <c r="I196" s="34" t="s">
        <v>115</v>
      </c>
      <c r="J196" s="35" t="n">
        <v>3.5</v>
      </c>
      <c r="K196" s="36" t="s">
        <v>115</v>
      </c>
      <c r="L196" s="37" t="n">
        <v>4</v>
      </c>
      <c r="M196" s="38" t="n">
        <v>25</v>
      </c>
    </row>
    <row r="197" customFormat="false" ht="12.75" hidden="false" customHeight="false" outlineLevel="0" collapsed="false">
      <c r="A197" s="29" t="n">
        <f aca="false">A196+1</f>
        <v>194</v>
      </c>
      <c r="B197" s="39" t="n">
        <v>1405</v>
      </c>
      <c r="C197" s="31" t="s">
        <v>15</v>
      </c>
      <c r="D197" s="32" t="s">
        <v>429</v>
      </c>
      <c r="E197" s="32" t="s">
        <v>430</v>
      </c>
      <c r="F197" s="32" t="s">
        <v>43</v>
      </c>
      <c r="G197" s="33" t="n">
        <v>6</v>
      </c>
      <c r="H197" s="33" t="n">
        <v>6</v>
      </c>
      <c r="I197" s="34" t="s">
        <v>115</v>
      </c>
      <c r="J197" s="35" t="n">
        <v>3.5</v>
      </c>
      <c r="K197" s="36" t="s">
        <v>218</v>
      </c>
      <c r="L197" s="37" t="n">
        <v>3</v>
      </c>
      <c r="M197" s="38" t="n">
        <v>25</v>
      </c>
    </row>
    <row r="198" customFormat="false" ht="12.75" hidden="false" customHeight="false" outlineLevel="0" collapsed="false">
      <c r="A198" s="29" t="n">
        <f aca="false">A197+1</f>
        <v>195</v>
      </c>
      <c r="B198" s="39" t="n">
        <v>1516</v>
      </c>
      <c r="C198" s="31" t="s">
        <v>15</v>
      </c>
      <c r="D198" s="32" t="s">
        <v>431</v>
      </c>
      <c r="E198" s="32" t="s">
        <v>432</v>
      </c>
      <c r="F198" s="32" t="s">
        <v>433</v>
      </c>
      <c r="G198" s="33" t="n">
        <v>6</v>
      </c>
      <c r="H198" s="33" t="n">
        <v>6</v>
      </c>
      <c r="I198" s="34" t="s">
        <v>115</v>
      </c>
      <c r="J198" s="35" t="n">
        <v>3.5</v>
      </c>
      <c r="K198" s="36" t="s">
        <v>218</v>
      </c>
      <c r="L198" s="37" t="n">
        <v>3</v>
      </c>
      <c r="M198" s="38" t="n">
        <v>25</v>
      </c>
    </row>
    <row r="199" customFormat="false" ht="12.75" hidden="false" customHeight="false" outlineLevel="0" collapsed="false">
      <c r="A199" s="29" t="n">
        <f aca="false">A198+1</f>
        <v>196</v>
      </c>
      <c r="B199" s="39" t="n">
        <v>1545</v>
      </c>
      <c r="C199" s="31" t="s">
        <v>15</v>
      </c>
      <c r="D199" s="32" t="s">
        <v>434</v>
      </c>
      <c r="E199" s="32" t="s">
        <v>107</v>
      </c>
      <c r="F199" s="32" t="s">
        <v>435</v>
      </c>
      <c r="G199" s="33" t="n">
        <v>6</v>
      </c>
      <c r="H199" s="33" t="n">
        <v>5.5</v>
      </c>
      <c r="I199" s="34" t="s">
        <v>218</v>
      </c>
      <c r="J199" s="35" t="n">
        <v>3</v>
      </c>
      <c r="K199" s="36" t="s">
        <v>115</v>
      </c>
      <c r="L199" s="37" t="n">
        <v>3.75</v>
      </c>
      <c r="M199" s="38" t="n">
        <v>25</v>
      </c>
    </row>
    <row r="200" customFormat="false" ht="12.75" hidden="false" customHeight="false" outlineLevel="0" collapsed="false">
      <c r="A200" s="29" t="n">
        <f aca="false">A199+1</f>
        <v>197</v>
      </c>
      <c r="B200" s="39" t="n">
        <v>2205</v>
      </c>
      <c r="C200" s="31" t="s">
        <v>15</v>
      </c>
      <c r="D200" s="32" t="s">
        <v>436</v>
      </c>
      <c r="E200" s="32" t="s">
        <v>120</v>
      </c>
      <c r="F200" s="32" t="s">
        <v>437</v>
      </c>
      <c r="G200" s="33" t="n">
        <v>6</v>
      </c>
      <c r="H200" s="33" t="n">
        <v>6</v>
      </c>
      <c r="I200" s="34" t="s">
        <v>218</v>
      </c>
      <c r="J200" s="35" t="n">
        <v>3.25</v>
      </c>
      <c r="K200" s="36" t="s">
        <v>218</v>
      </c>
      <c r="L200" s="37" t="n">
        <v>3.25</v>
      </c>
      <c r="M200" s="38" t="n">
        <v>25</v>
      </c>
    </row>
    <row r="201" customFormat="false" ht="12.75" hidden="false" customHeight="false" outlineLevel="0" collapsed="false">
      <c r="A201" s="29" t="n">
        <f aca="false">A200+1</f>
        <v>198</v>
      </c>
      <c r="B201" s="39" t="n">
        <v>1735</v>
      </c>
      <c r="C201" s="31" t="s">
        <v>15</v>
      </c>
      <c r="D201" s="32" t="s">
        <v>327</v>
      </c>
      <c r="E201" s="32" t="s">
        <v>111</v>
      </c>
      <c r="F201" s="32" t="s">
        <v>438</v>
      </c>
      <c r="G201" s="33" t="n">
        <v>6</v>
      </c>
      <c r="H201" s="33" t="n">
        <v>5.51</v>
      </c>
      <c r="I201" s="34" t="s">
        <v>115</v>
      </c>
      <c r="J201" s="35" t="n">
        <v>3.5</v>
      </c>
      <c r="K201" s="36" t="s">
        <v>218</v>
      </c>
      <c r="L201" s="37" t="n">
        <v>3</v>
      </c>
      <c r="M201" s="38" t="n">
        <v>24.51</v>
      </c>
    </row>
    <row r="202" customFormat="false" ht="12.75" hidden="false" customHeight="false" outlineLevel="0" collapsed="false">
      <c r="A202" s="29" t="n">
        <f aca="false">A201+1</f>
        <v>199</v>
      </c>
      <c r="B202" s="30" t="s">
        <v>439</v>
      </c>
      <c r="C202" s="31" t="s">
        <v>15</v>
      </c>
      <c r="D202" s="32" t="s">
        <v>440</v>
      </c>
      <c r="E202" s="32" t="s">
        <v>441</v>
      </c>
      <c r="F202" s="32" t="s">
        <v>442</v>
      </c>
      <c r="G202" s="33" t="n">
        <v>5</v>
      </c>
      <c r="H202" s="33" t="n">
        <v>6</v>
      </c>
      <c r="I202" s="34" t="s">
        <v>115</v>
      </c>
      <c r="J202" s="35" t="n">
        <v>3.5</v>
      </c>
      <c r="K202" s="36" t="s">
        <v>218</v>
      </c>
      <c r="L202" s="37" t="n">
        <v>3.25</v>
      </c>
      <c r="M202" s="38" t="n">
        <v>24.5</v>
      </c>
    </row>
    <row r="203" customFormat="false" ht="12.75" hidden="false" customHeight="false" outlineLevel="0" collapsed="false">
      <c r="A203" s="29" t="n">
        <f aca="false">A202+1</f>
        <v>200</v>
      </c>
      <c r="B203" s="30" t="s">
        <v>443</v>
      </c>
      <c r="C203" s="31" t="s">
        <v>15</v>
      </c>
      <c r="D203" s="32" t="s">
        <v>110</v>
      </c>
      <c r="E203" s="32" t="s">
        <v>88</v>
      </c>
      <c r="F203" s="32" t="s">
        <v>444</v>
      </c>
      <c r="G203" s="33" t="n">
        <v>6</v>
      </c>
      <c r="H203" s="33" t="n">
        <v>5.5</v>
      </c>
      <c r="I203" s="34" t="s">
        <v>218</v>
      </c>
      <c r="J203" s="35" t="n">
        <v>3.25</v>
      </c>
      <c r="K203" s="36" t="s">
        <v>218</v>
      </c>
      <c r="L203" s="37" t="n">
        <v>3.25</v>
      </c>
      <c r="M203" s="38" t="n">
        <v>24.5</v>
      </c>
    </row>
    <row r="204" customFormat="false" ht="12.75" hidden="false" customHeight="false" outlineLevel="0" collapsed="false">
      <c r="A204" s="29" t="n">
        <f aca="false">A203+1</f>
        <v>201</v>
      </c>
      <c r="B204" s="39" t="n">
        <v>1533</v>
      </c>
      <c r="C204" s="31" t="s">
        <v>15</v>
      </c>
      <c r="D204" s="32" t="s">
        <v>96</v>
      </c>
      <c r="E204" s="32" t="s">
        <v>197</v>
      </c>
      <c r="F204" s="32" t="s">
        <v>445</v>
      </c>
      <c r="G204" s="33" t="n">
        <v>5</v>
      </c>
      <c r="H204" s="33" t="n">
        <v>5.5</v>
      </c>
      <c r="I204" s="34" t="s">
        <v>115</v>
      </c>
      <c r="J204" s="35" t="n">
        <v>4</v>
      </c>
      <c r="K204" s="36" t="s">
        <v>218</v>
      </c>
      <c r="L204" s="37" t="n">
        <v>3</v>
      </c>
      <c r="M204" s="38" t="n">
        <v>24.5</v>
      </c>
    </row>
    <row r="205" customFormat="false" ht="12.75" hidden="false" customHeight="false" outlineLevel="0" collapsed="false">
      <c r="A205" s="29" t="n">
        <f aca="false">A204+1</f>
        <v>202</v>
      </c>
      <c r="B205" s="39" t="n">
        <v>1626</v>
      </c>
      <c r="C205" s="31" t="s">
        <v>15</v>
      </c>
      <c r="D205" s="32" t="s">
        <v>116</v>
      </c>
      <c r="E205" s="32" t="s">
        <v>446</v>
      </c>
      <c r="F205" s="32" t="s">
        <v>179</v>
      </c>
      <c r="G205" s="33" t="n">
        <v>6</v>
      </c>
      <c r="H205" s="33" t="n">
        <v>5.5</v>
      </c>
      <c r="I205" s="34" t="s">
        <v>218</v>
      </c>
      <c r="J205" s="35" t="n">
        <v>3.25</v>
      </c>
      <c r="K205" s="36" t="s">
        <v>218</v>
      </c>
      <c r="L205" s="37" t="n">
        <v>3.25</v>
      </c>
      <c r="M205" s="38" t="n">
        <v>24.5</v>
      </c>
    </row>
    <row r="206" customFormat="false" ht="12.75" hidden="false" customHeight="false" outlineLevel="0" collapsed="false">
      <c r="A206" s="29" t="n">
        <f aca="false">A205+1</f>
        <v>203</v>
      </c>
      <c r="B206" s="39" t="n">
        <v>2116</v>
      </c>
      <c r="C206" s="31" t="s">
        <v>15</v>
      </c>
      <c r="D206" s="32" t="s">
        <v>447</v>
      </c>
      <c r="E206" s="32" t="s">
        <v>334</v>
      </c>
      <c r="F206" s="32" t="s">
        <v>448</v>
      </c>
      <c r="G206" s="33" t="n">
        <v>6</v>
      </c>
      <c r="H206" s="33" t="n">
        <v>6</v>
      </c>
      <c r="I206" s="34" t="s">
        <v>218</v>
      </c>
      <c r="J206" s="35" t="n">
        <v>3</v>
      </c>
      <c r="K206" s="36" t="s">
        <v>218</v>
      </c>
      <c r="L206" s="37" t="n">
        <v>3.25</v>
      </c>
      <c r="M206" s="38" t="n">
        <v>24.5</v>
      </c>
    </row>
    <row r="207" customFormat="false" ht="12.75" hidden="false" customHeight="false" outlineLevel="0" collapsed="false">
      <c r="A207" s="29" t="n">
        <f aca="false">A206+1</f>
        <v>204</v>
      </c>
      <c r="B207" s="39" t="n">
        <v>115</v>
      </c>
      <c r="C207" s="31" t="s">
        <v>15</v>
      </c>
      <c r="D207" s="32" t="s">
        <v>270</v>
      </c>
      <c r="E207" s="32" t="s">
        <v>139</v>
      </c>
      <c r="F207" s="32" t="s">
        <v>264</v>
      </c>
      <c r="G207" s="33" t="n">
        <v>5.95</v>
      </c>
      <c r="H207" s="33" t="n">
        <v>6</v>
      </c>
      <c r="I207" s="34" t="s">
        <v>218</v>
      </c>
      <c r="J207" s="35" t="n">
        <v>3.25</v>
      </c>
      <c r="K207" s="36" t="s">
        <v>218</v>
      </c>
      <c r="L207" s="37" t="n">
        <v>3</v>
      </c>
      <c r="M207" s="38" t="n">
        <v>24.45</v>
      </c>
    </row>
    <row r="208" customFormat="false" ht="12.75" hidden="false" customHeight="false" outlineLevel="0" collapsed="false">
      <c r="A208" s="29" t="n">
        <f aca="false">A207+1</f>
        <v>205</v>
      </c>
      <c r="B208" s="30" t="s">
        <v>449</v>
      </c>
      <c r="C208" s="31" t="s">
        <v>15</v>
      </c>
      <c r="D208" s="32" t="s">
        <v>450</v>
      </c>
      <c r="E208" s="32" t="s">
        <v>451</v>
      </c>
      <c r="F208" s="32" t="s">
        <v>452</v>
      </c>
      <c r="G208" s="33" t="n">
        <v>5.7</v>
      </c>
      <c r="H208" s="33" t="n">
        <v>6</v>
      </c>
      <c r="I208" s="34" t="s">
        <v>218</v>
      </c>
      <c r="J208" s="35" t="n">
        <v>3.25</v>
      </c>
      <c r="K208" s="36" t="s">
        <v>218</v>
      </c>
      <c r="L208" s="37" t="n">
        <v>3</v>
      </c>
      <c r="M208" s="38" t="n">
        <v>24.2</v>
      </c>
    </row>
    <row r="209" customFormat="false" ht="12.75" hidden="false" customHeight="false" outlineLevel="0" collapsed="false">
      <c r="A209" s="29" t="n">
        <f aca="false">A208+1</f>
        <v>206</v>
      </c>
      <c r="B209" s="30" t="s">
        <v>453</v>
      </c>
      <c r="C209" s="31" t="s">
        <v>15</v>
      </c>
      <c r="D209" s="32" t="s">
        <v>454</v>
      </c>
      <c r="E209" s="32" t="s">
        <v>455</v>
      </c>
      <c r="F209" s="32" t="s">
        <v>456</v>
      </c>
      <c r="G209" s="33" t="n">
        <v>5.64</v>
      </c>
      <c r="H209" s="33" t="n">
        <v>6</v>
      </c>
      <c r="I209" s="34" t="s">
        <v>218</v>
      </c>
      <c r="J209" s="35" t="n">
        <v>3.25</v>
      </c>
      <c r="K209" s="36" t="s">
        <v>218</v>
      </c>
      <c r="L209" s="37" t="n">
        <v>3</v>
      </c>
      <c r="M209" s="38" t="n">
        <v>24.14</v>
      </c>
    </row>
    <row r="210" customFormat="false" ht="12.75" hidden="false" customHeight="true" outlineLevel="0" collapsed="false">
      <c r="A210" s="41"/>
      <c r="B210" s="15" t="s">
        <v>457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</row>
    <row r="211" customFormat="false" ht="12.75" hidden="false" customHeight="false" outlineLevel="0" collapsed="false">
      <c r="A211" s="16" t="n">
        <v>1</v>
      </c>
      <c r="B211" s="16" t="s">
        <v>458</v>
      </c>
      <c r="C211" s="17" t="s">
        <v>459</v>
      </c>
      <c r="D211" s="18" t="s">
        <v>460</v>
      </c>
      <c r="E211" s="18" t="s">
        <v>461</v>
      </c>
      <c r="F211" s="18" t="s">
        <v>462</v>
      </c>
      <c r="G211" s="19" t="n">
        <v>6</v>
      </c>
      <c r="H211" s="19" t="n">
        <v>6</v>
      </c>
      <c r="I211" s="20" t="s">
        <v>19</v>
      </c>
      <c r="J211" s="21" t="n">
        <v>6</v>
      </c>
      <c r="K211" s="22" t="s">
        <v>19</v>
      </c>
      <c r="L211" s="23" t="n">
        <v>5.75</v>
      </c>
      <c r="M211" s="24" t="n">
        <v>35.5</v>
      </c>
    </row>
    <row r="212" customFormat="false" ht="12.75" hidden="false" customHeight="false" outlineLevel="0" collapsed="false">
      <c r="A212" s="16" t="n">
        <f aca="false">A211+1</f>
        <v>2</v>
      </c>
      <c r="B212" s="25" t="n">
        <v>409</v>
      </c>
      <c r="C212" s="17" t="s">
        <v>459</v>
      </c>
      <c r="D212" s="18" t="s">
        <v>463</v>
      </c>
      <c r="E212" s="18" t="s">
        <v>464</v>
      </c>
      <c r="F212" s="18" t="s">
        <v>465</v>
      </c>
      <c r="G212" s="19" t="n">
        <v>6</v>
      </c>
      <c r="H212" s="19" t="n">
        <v>6</v>
      </c>
      <c r="I212" s="20" t="s">
        <v>19</v>
      </c>
      <c r="J212" s="21" t="n">
        <v>5.75</v>
      </c>
      <c r="K212" s="22" t="s">
        <v>19</v>
      </c>
      <c r="L212" s="23" t="n">
        <v>6</v>
      </c>
      <c r="M212" s="24" t="n">
        <v>35.5</v>
      </c>
    </row>
    <row r="213" customFormat="false" ht="12.75" hidden="false" customHeight="false" outlineLevel="0" collapsed="false">
      <c r="A213" s="16" t="n">
        <f aca="false">A212+1</f>
        <v>3</v>
      </c>
      <c r="B213" s="25" t="n">
        <v>562</v>
      </c>
      <c r="C213" s="17" t="s">
        <v>459</v>
      </c>
      <c r="D213" s="18" t="s">
        <v>466</v>
      </c>
      <c r="E213" s="18" t="s">
        <v>467</v>
      </c>
      <c r="F213" s="18" t="s">
        <v>468</v>
      </c>
      <c r="G213" s="19" t="n">
        <v>6</v>
      </c>
      <c r="H213" s="19" t="n">
        <v>6</v>
      </c>
      <c r="I213" s="20" t="s">
        <v>19</v>
      </c>
      <c r="J213" s="21" t="n">
        <v>5.5</v>
      </c>
      <c r="K213" s="22" t="s">
        <v>19</v>
      </c>
      <c r="L213" s="23" t="n">
        <v>6</v>
      </c>
      <c r="M213" s="24" t="n">
        <v>35</v>
      </c>
    </row>
    <row r="214" customFormat="false" ht="12.75" hidden="false" customHeight="false" outlineLevel="0" collapsed="false">
      <c r="A214" s="16" t="n">
        <f aca="false">A213+1</f>
        <v>4</v>
      </c>
      <c r="B214" s="25" t="n">
        <v>2510</v>
      </c>
      <c r="C214" s="17" t="s">
        <v>459</v>
      </c>
      <c r="D214" s="18" t="s">
        <v>469</v>
      </c>
      <c r="E214" s="18" t="s">
        <v>467</v>
      </c>
      <c r="F214" s="18" t="s">
        <v>470</v>
      </c>
      <c r="G214" s="19" t="n">
        <v>6</v>
      </c>
      <c r="H214" s="19" t="n">
        <v>6</v>
      </c>
      <c r="I214" s="20" t="s">
        <v>19</v>
      </c>
      <c r="J214" s="21" t="n">
        <v>5.75</v>
      </c>
      <c r="K214" s="22" t="s">
        <v>19</v>
      </c>
      <c r="L214" s="23" t="n">
        <v>5.75</v>
      </c>
      <c r="M214" s="24" t="n">
        <v>35</v>
      </c>
    </row>
    <row r="215" customFormat="false" ht="12.75" hidden="false" customHeight="false" outlineLevel="0" collapsed="false">
      <c r="A215" s="16" t="n">
        <f aca="false">A214+1</f>
        <v>5</v>
      </c>
      <c r="B215" s="16" t="s">
        <v>471</v>
      </c>
      <c r="C215" s="17" t="s">
        <v>459</v>
      </c>
      <c r="D215" s="18" t="s">
        <v>472</v>
      </c>
      <c r="E215" s="18" t="s">
        <v>473</v>
      </c>
      <c r="F215" s="18" t="s">
        <v>474</v>
      </c>
      <c r="G215" s="19" t="n">
        <v>6</v>
      </c>
      <c r="H215" s="19" t="n">
        <v>6</v>
      </c>
      <c r="I215" s="20" t="s">
        <v>19</v>
      </c>
      <c r="J215" s="21" t="n">
        <v>5.75</v>
      </c>
      <c r="K215" s="22" t="s">
        <v>19</v>
      </c>
      <c r="L215" s="23" t="n">
        <v>5.5</v>
      </c>
      <c r="M215" s="24" t="n">
        <v>34.5</v>
      </c>
    </row>
    <row r="216" customFormat="false" ht="12.75" hidden="false" customHeight="false" outlineLevel="0" collapsed="false">
      <c r="A216" s="16" t="n">
        <f aca="false">A215+1</f>
        <v>6</v>
      </c>
      <c r="B216" s="16" t="s">
        <v>475</v>
      </c>
      <c r="C216" s="17" t="s">
        <v>459</v>
      </c>
      <c r="D216" s="18" t="s">
        <v>463</v>
      </c>
      <c r="E216" s="18" t="s">
        <v>476</v>
      </c>
      <c r="F216" s="18" t="s">
        <v>477</v>
      </c>
      <c r="G216" s="19" t="n">
        <v>6</v>
      </c>
      <c r="H216" s="19" t="n">
        <v>6</v>
      </c>
      <c r="I216" s="20" t="s">
        <v>19</v>
      </c>
      <c r="J216" s="21" t="n">
        <v>5.75</v>
      </c>
      <c r="K216" s="22" t="s">
        <v>19</v>
      </c>
      <c r="L216" s="23" t="n">
        <v>5.5</v>
      </c>
      <c r="M216" s="24" t="n">
        <v>34.5</v>
      </c>
    </row>
    <row r="217" customFormat="false" ht="12.75" hidden="false" customHeight="false" outlineLevel="0" collapsed="false">
      <c r="A217" s="16" t="n">
        <f aca="false">A216+1</f>
        <v>7</v>
      </c>
      <c r="B217" s="25" t="n">
        <v>2001</v>
      </c>
      <c r="C217" s="17" t="s">
        <v>459</v>
      </c>
      <c r="D217" s="18" t="s">
        <v>478</v>
      </c>
      <c r="E217" s="18" t="s">
        <v>479</v>
      </c>
      <c r="F217" s="18" t="s">
        <v>480</v>
      </c>
      <c r="G217" s="19" t="n">
        <v>6</v>
      </c>
      <c r="H217" s="19" t="n">
        <v>6</v>
      </c>
      <c r="I217" s="20" t="s">
        <v>19</v>
      </c>
      <c r="J217" s="21" t="n">
        <v>5.75</v>
      </c>
      <c r="K217" s="22" t="s">
        <v>19</v>
      </c>
      <c r="L217" s="23" t="n">
        <v>5.5</v>
      </c>
      <c r="M217" s="24" t="n">
        <v>34.5</v>
      </c>
    </row>
    <row r="218" customFormat="false" ht="12.75" hidden="false" customHeight="false" outlineLevel="0" collapsed="false">
      <c r="A218" s="16" t="n">
        <f aca="false">A217+1</f>
        <v>8</v>
      </c>
      <c r="B218" s="25" t="n">
        <v>2325</v>
      </c>
      <c r="C218" s="17" t="s">
        <v>459</v>
      </c>
      <c r="D218" s="18" t="s">
        <v>481</v>
      </c>
      <c r="E218" s="18" t="s">
        <v>482</v>
      </c>
      <c r="F218" s="18" t="s">
        <v>483</v>
      </c>
      <c r="G218" s="19" t="n">
        <v>5.88</v>
      </c>
      <c r="H218" s="19" t="n">
        <v>5.68</v>
      </c>
      <c r="I218" s="20" t="s">
        <v>19</v>
      </c>
      <c r="J218" s="21" t="n">
        <v>6</v>
      </c>
      <c r="K218" s="22" t="s">
        <v>48</v>
      </c>
      <c r="L218" s="23" t="n">
        <v>5.25</v>
      </c>
      <c r="M218" s="24" t="n">
        <v>34.06</v>
      </c>
    </row>
    <row r="219" customFormat="false" ht="12.75" hidden="false" customHeight="false" outlineLevel="0" collapsed="false">
      <c r="A219" s="16" t="n">
        <f aca="false">A218+1</f>
        <v>9</v>
      </c>
      <c r="B219" s="25" t="n">
        <v>2506</v>
      </c>
      <c r="C219" s="17" t="s">
        <v>459</v>
      </c>
      <c r="D219" s="18" t="s">
        <v>484</v>
      </c>
      <c r="E219" s="18" t="s">
        <v>485</v>
      </c>
      <c r="F219" s="18" t="s">
        <v>486</v>
      </c>
      <c r="G219" s="19" t="n">
        <v>6</v>
      </c>
      <c r="H219" s="19" t="n">
        <v>6</v>
      </c>
      <c r="I219" s="20" t="s">
        <v>19</v>
      </c>
      <c r="J219" s="21" t="n">
        <v>5.5</v>
      </c>
      <c r="K219" s="22" t="s">
        <v>19</v>
      </c>
      <c r="L219" s="23" t="n">
        <v>5.5</v>
      </c>
      <c r="M219" s="24" t="n">
        <v>34</v>
      </c>
    </row>
    <row r="220" customFormat="false" ht="12.75" hidden="false" customHeight="false" outlineLevel="0" collapsed="false">
      <c r="A220" s="16" t="n">
        <f aca="false">A219+1</f>
        <v>10</v>
      </c>
      <c r="B220" s="16" t="s">
        <v>487</v>
      </c>
      <c r="C220" s="17" t="s">
        <v>459</v>
      </c>
      <c r="D220" s="18" t="s">
        <v>488</v>
      </c>
      <c r="E220" s="18" t="s">
        <v>489</v>
      </c>
      <c r="F220" s="18" t="s">
        <v>489</v>
      </c>
      <c r="G220" s="19" t="n">
        <v>6</v>
      </c>
      <c r="H220" s="19" t="n">
        <v>6</v>
      </c>
      <c r="I220" s="20" t="s">
        <v>19</v>
      </c>
      <c r="J220" s="21" t="n">
        <v>5.5</v>
      </c>
      <c r="K220" s="22" t="s">
        <v>48</v>
      </c>
      <c r="L220" s="23" t="n">
        <v>5.25</v>
      </c>
      <c r="M220" s="24" t="n">
        <v>33.5</v>
      </c>
    </row>
    <row r="221" customFormat="false" ht="12.75" hidden="false" customHeight="false" outlineLevel="0" collapsed="false">
      <c r="A221" s="16" t="n">
        <f aca="false">A220+1</f>
        <v>11</v>
      </c>
      <c r="B221" s="25" t="n">
        <v>2119</v>
      </c>
      <c r="C221" s="17" t="s">
        <v>459</v>
      </c>
      <c r="D221" s="18" t="s">
        <v>490</v>
      </c>
      <c r="E221" s="18" t="s">
        <v>491</v>
      </c>
      <c r="F221" s="18" t="s">
        <v>492</v>
      </c>
      <c r="G221" s="19" t="n">
        <v>6</v>
      </c>
      <c r="H221" s="19" t="n">
        <v>6</v>
      </c>
      <c r="I221" s="20" t="s">
        <v>19</v>
      </c>
      <c r="J221" s="21" t="n">
        <v>5.75</v>
      </c>
      <c r="K221" s="22" t="s">
        <v>48</v>
      </c>
      <c r="L221" s="23" t="n">
        <v>5</v>
      </c>
      <c r="M221" s="24" t="n">
        <v>33.5</v>
      </c>
    </row>
    <row r="222" customFormat="false" ht="12.75" hidden="false" customHeight="false" outlineLevel="0" collapsed="false">
      <c r="A222" s="16" t="n">
        <f aca="false">A221+1</f>
        <v>12</v>
      </c>
      <c r="B222" s="16" t="s">
        <v>493</v>
      </c>
      <c r="C222" s="17" t="s">
        <v>459</v>
      </c>
      <c r="D222" s="18" t="s">
        <v>494</v>
      </c>
      <c r="E222" s="18" t="s">
        <v>495</v>
      </c>
      <c r="F222" s="18" t="s">
        <v>496</v>
      </c>
      <c r="G222" s="19" t="n">
        <v>6</v>
      </c>
      <c r="H222" s="19" t="n">
        <v>5.86</v>
      </c>
      <c r="I222" s="20" t="s">
        <v>48</v>
      </c>
      <c r="J222" s="21" t="n">
        <v>5.25</v>
      </c>
      <c r="K222" s="22" t="s">
        <v>19</v>
      </c>
      <c r="L222" s="23" t="n">
        <v>5.5</v>
      </c>
      <c r="M222" s="24" t="n">
        <v>33.36</v>
      </c>
    </row>
    <row r="223" customFormat="false" ht="12.75" hidden="false" customHeight="false" outlineLevel="0" collapsed="false">
      <c r="A223" s="16" t="n">
        <f aca="false">A222+1</f>
        <v>13</v>
      </c>
      <c r="B223" s="25" t="n">
        <v>2127</v>
      </c>
      <c r="C223" s="17" t="s">
        <v>459</v>
      </c>
      <c r="D223" s="18" t="s">
        <v>497</v>
      </c>
      <c r="E223" s="18" t="s">
        <v>498</v>
      </c>
      <c r="F223" s="18" t="s">
        <v>499</v>
      </c>
      <c r="G223" s="19" t="n">
        <v>6</v>
      </c>
      <c r="H223" s="19" t="n">
        <v>6</v>
      </c>
      <c r="I223" s="20" t="s">
        <v>48</v>
      </c>
      <c r="J223" s="21" t="n">
        <v>5</v>
      </c>
      <c r="K223" s="22" t="s">
        <v>48</v>
      </c>
      <c r="L223" s="23" t="n">
        <v>5.25</v>
      </c>
      <c r="M223" s="24" t="n">
        <v>32.5</v>
      </c>
    </row>
    <row r="224" customFormat="false" ht="12.75" hidden="false" customHeight="false" outlineLevel="0" collapsed="false">
      <c r="A224" s="16" t="n">
        <f aca="false">A223+1</f>
        <v>14</v>
      </c>
      <c r="B224" s="25" t="n">
        <v>1518</v>
      </c>
      <c r="C224" s="17" t="s">
        <v>459</v>
      </c>
      <c r="D224" s="18" t="s">
        <v>460</v>
      </c>
      <c r="E224" s="18" t="s">
        <v>485</v>
      </c>
      <c r="F224" s="18" t="s">
        <v>500</v>
      </c>
      <c r="G224" s="19" t="n">
        <v>6</v>
      </c>
      <c r="H224" s="19" t="n">
        <v>6</v>
      </c>
      <c r="I224" s="20" t="s">
        <v>19</v>
      </c>
      <c r="J224" s="21" t="n">
        <v>5.5</v>
      </c>
      <c r="K224" s="22" t="s">
        <v>48</v>
      </c>
      <c r="L224" s="23" t="n">
        <v>4.5</v>
      </c>
      <c r="M224" s="24" t="n">
        <v>32</v>
      </c>
    </row>
    <row r="225" customFormat="false" ht="12.75" hidden="false" customHeight="false" outlineLevel="0" collapsed="false">
      <c r="A225" s="16" t="n">
        <f aca="false">A224+1</f>
        <v>15</v>
      </c>
      <c r="B225" s="16" t="s">
        <v>501</v>
      </c>
      <c r="C225" s="17" t="s">
        <v>459</v>
      </c>
      <c r="D225" s="18" t="s">
        <v>502</v>
      </c>
      <c r="E225" s="18" t="s">
        <v>467</v>
      </c>
      <c r="F225" s="18" t="s">
        <v>503</v>
      </c>
      <c r="G225" s="19" t="n">
        <v>6</v>
      </c>
      <c r="H225" s="19" t="n">
        <v>6</v>
      </c>
      <c r="I225" s="20" t="s">
        <v>48</v>
      </c>
      <c r="J225" s="21" t="n">
        <v>5</v>
      </c>
      <c r="K225" s="22" t="s">
        <v>48</v>
      </c>
      <c r="L225" s="23" t="n">
        <v>4.75</v>
      </c>
      <c r="M225" s="24" t="n">
        <v>31.5</v>
      </c>
    </row>
    <row r="226" customFormat="false" ht="12.75" hidden="false" customHeight="false" outlineLevel="0" collapsed="false">
      <c r="A226" s="16" t="n">
        <f aca="false">A225+1</f>
        <v>16</v>
      </c>
      <c r="B226" s="25" t="n">
        <v>114</v>
      </c>
      <c r="C226" s="17" t="s">
        <v>459</v>
      </c>
      <c r="D226" s="18" t="s">
        <v>504</v>
      </c>
      <c r="E226" s="18" t="s">
        <v>505</v>
      </c>
      <c r="F226" s="18" t="s">
        <v>505</v>
      </c>
      <c r="G226" s="19" t="n">
        <v>6</v>
      </c>
      <c r="H226" s="19" t="n">
        <v>6</v>
      </c>
      <c r="I226" s="20" t="s">
        <v>48</v>
      </c>
      <c r="J226" s="21" t="n">
        <v>4.75</v>
      </c>
      <c r="K226" s="22" t="s">
        <v>48</v>
      </c>
      <c r="L226" s="23" t="n">
        <v>5</v>
      </c>
      <c r="M226" s="24" t="n">
        <v>31.5</v>
      </c>
    </row>
    <row r="227" customFormat="false" ht="12.75" hidden="false" customHeight="false" outlineLevel="0" collapsed="false">
      <c r="A227" s="16" t="n">
        <f aca="false">A226+1</f>
        <v>17</v>
      </c>
      <c r="B227" s="25" t="n">
        <v>2121</v>
      </c>
      <c r="C227" s="17" t="s">
        <v>459</v>
      </c>
      <c r="D227" s="18" t="s">
        <v>506</v>
      </c>
      <c r="E227" s="18" t="s">
        <v>474</v>
      </c>
      <c r="F227" s="18" t="s">
        <v>507</v>
      </c>
      <c r="G227" s="19" t="n">
        <v>6</v>
      </c>
      <c r="H227" s="19" t="n">
        <v>6</v>
      </c>
      <c r="I227" s="20" t="s">
        <v>48</v>
      </c>
      <c r="J227" s="21" t="n">
        <v>4.75</v>
      </c>
      <c r="K227" s="22" t="s">
        <v>48</v>
      </c>
      <c r="L227" s="23" t="n">
        <v>5</v>
      </c>
      <c r="M227" s="24" t="n">
        <v>31.5</v>
      </c>
    </row>
    <row r="228" customFormat="false" ht="12.75" hidden="false" customHeight="false" outlineLevel="0" collapsed="false">
      <c r="A228" s="16" t="n">
        <f aca="false">A227+1</f>
        <v>18</v>
      </c>
      <c r="B228" s="25" t="n">
        <v>2139</v>
      </c>
      <c r="C228" s="17" t="s">
        <v>459</v>
      </c>
      <c r="D228" s="18" t="s">
        <v>508</v>
      </c>
      <c r="E228" s="18" t="s">
        <v>509</v>
      </c>
      <c r="F228" s="18" t="s">
        <v>510</v>
      </c>
      <c r="G228" s="19" t="n">
        <v>6</v>
      </c>
      <c r="H228" s="19" t="n">
        <v>6</v>
      </c>
      <c r="I228" s="20" t="s">
        <v>48</v>
      </c>
      <c r="J228" s="21" t="n">
        <v>4.75</v>
      </c>
      <c r="K228" s="22" t="s">
        <v>48</v>
      </c>
      <c r="L228" s="23" t="n">
        <v>5</v>
      </c>
      <c r="M228" s="24" t="n">
        <v>31.5</v>
      </c>
    </row>
    <row r="229" customFormat="false" ht="12.75" hidden="false" customHeight="false" outlineLevel="0" collapsed="false">
      <c r="A229" s="16" t="n">
        <f aca="false">A228+1</f>
        <v>19</v>
      </c>
      <c r="B229" s="16" t="s">
        <v>511</v>
      </c>
      <c r="C229" s="17" t="s">
        <v>459</v>
      </c>
      <c r="D229" s="18" t="s">
        <v>512</v>
      </c>
      <c r="E229" s="18" t="s">
        <v>513</v>
      </c>
      <c r="F229" s="18" t="s">
        <v>514</v>
      </c>
      <c r="G229" s="19" t="n">
        <v>5.88</v>
      </c>
      <c r="H229" s="19" t="n">
        <v>6</v>
      </c>
      <c r="I229" s="20" t="s">
        <v>48</v>
      </c>
      <c r="J229" s="21" t="n">
        <v>5.25</v>
      </c>
      <c r="K229" s="22" t="s">
        <v>48</v>
      </c>
      <c r="L229" s="23" t="n">
        <v>4.5</v>
      </c>
      <c r="M229" s="24" t="n">
        <v>31.38</v>
      </c>
    </row>
    <row r="230" customFormat="false" ht="12.75" hidden="false" customHeight="false" outlineLevel="0" collapsed="false">
      <c r="A230" s="16" t="n">
        <f aca="false">A229+1</f>
        <v>20</v>
      </c>
      <c r="B230" s="25" t="n">
        <v>1613</v>
      </c>
      <c r="C230" s="17" t="s">
        <v>459</v>
      </c>
      <c r="D230" s="18" t="s">
        <v>506</v>
      </c>
      <c r="E230" s="18" t="s">
        <v>489</v>
      </c>
      <c r="F230" s="18" t="s">
        <v>515</v>
      </c>
      <c r="G230" s="19" t="n">
        <v>6</v>
      </c>
      <c r="H230" s="19" t="n">
        <v>5.84</v>
      </c>
      <c r="I230" s="20" t="s">
        <v>19</v>
      </c>
      <c r="J230" s="21" t="n">
        <v>5.5</v>
      </c>
      <c r="K230" s="22" t="s">
        <v>115</v>
      </c>
      <c r="L230" s="23" t="n">
        <v>4.25</v>
      </c>
      <c r="M230" s="24" t="n">
        <v>31.34</v>
      </c>
    </row>
    <row r="231" customFormat="false" ht="12.75" hidden="false" customHeight="false" outlineLevel="0" collapsed="false">
      <c r="A231" s="16" t="n">
        <f aca="false">A230+1</f>
        <v>21</v>
      </c>
      <c r="B231" s="16" t="s">
        <v>516</v>
      </c>
      <c r="C231" s="17" t="s">
        <v>459</v>
      </c>
      <c r="D231" s="18" t="s">
        <v>517</v>
      </c>
      <c r="E231" s="18" t="s">
        <v>518</v>
      </c>
      <c r="F231" s="18" t="s">
        <v>519</v>
      </c>
      <c r="G231" s="19" t="n">
        <v>6</v>
      </c>
      <c r="H231" s="19" t="n">
        <v>6</v>
      </c>
      <c r="I231" s="20" t="s">
        <v>115</v>
      </c>
      <c r="J231" s="21" t="n">
        <v>3.5</v>
      </c>
      <c r="K231" s="22" t="s">
        <v>19</v>
      </c>
      <c r="L231" s="23" t="n">
        <v>6</v>
      </c>
      <c r="M231" s="24" t="n">
        <v>31</v>
      </c>
    </row>
    <row r="232" customFormat="false" ht="12.75" hidden="false" customHeight="false" outlineLevel="0" collapsed="false">
      <c r="A232" s="16" t="n">
        <f aca="false">A231+1</f>
        <v>22</v>
      </c>
      <c r="B232" s="16" t="s">
        <v>520</v>
      </c>
      <c r="C232" s="17" t="s">
        <v>459</v>
      </c>
      <c r="D232" s="18" t="s">
        <v>521</v>
      </c>
      <c r="E232" s="18" t="s">
        <v>522</v>
      </c>
      <c r="F232" s="18" t="s">
        <v>523</v>
      </c>
      <c r="G232" s="19" t="n">
        <v>6</v>
      </c>
      <c r="H232" s="19" t="n">
        <v>6</v>
      </c>
      <c r="I232" s="20" t="s">
        <v>48</v>
      </c>
      <c r="J232" s="21" t="n">
        <v>4.5</v>
      </c>
      <c r="K232" s="22" t="s">
        <v>48</v>
      </c>
      <c r="L232" s="23" t="n">
        <v>5</v>
      </c>
      <c r="M232" s="24" t="n">
        <v>31</v>
      </c>
    </row>
    <row r="233" customFormat="false" ht="12.75" hidden="false" customHeight="false" outlineLevel="0" collapsed="false">
      <c r="A233" s="16" t="n">
        <f aca="false">A232+1</f>
        <v>23</v>
      </c>
      <c r="B233" s="25" t="n">
        <v>222</v>
      </c>
      <c r="C233" s="17" t="s">
        <v>459</v>
      </c>
      <c r="D233" s="18" t="s">
        <v>524</v>
      </c>
      <c r="E233" s="18" t="s">
        <v>525</v>
      </c>
      <c r="F233" s="18" t="s">
        <v>526</v>
      </c>
      <c r="G233" s="19" t="n">
        <v>6</v>
      </c>
      <c r="H233" s="19" t="n">
        <v>6</v>
      </c>
      <c r="I233" s="20" t="s">
        <v>19</v>
      </c>
      <c r="J233" s="21" t="n">
        <v>5.75</v>
      </c>
      <c r="K233" s="22" t="s">
        <v>115</v>
      </c>
      <c r="L233" s="23" t="n">
        <v>3.75</v>
      </c>
      <c r="M233" s="24" t="n">
        <v>31</v>
      </c>
    </row>
    <row r="234" customFormat="false" ht="12.75" hidden="false" customHeight="false" outlineLevel="0" collapsed="false">
      <c r="A234" s="16" t="n">
        <f aca="false">A233+1</f>
        <v>24</v>
      </c>
      <c r="B234" s="25" t="n">
        <v>1104</v>
      </c>
      <c r="C234" s="17" t="s">
        <v>459</v>
      </c>
      <c r="D234" s="18" t="s">
        <v>460</v>
      </c>
      <c r="E234" s="18" t="s">
        <v>495</v>
      </c>
      <c r="F234" s="18" t="s">
        <v>492</v>
      </c>
      <c r="G234" s="19" t="n">
        <v>6</v>
      </c>
      <c r="H234" s="19" t="n">
        <v>6</v>
      </c>
      <c r="I234" s="20" t="s">
        <v>48</v>
      </c>
      <c r="J234" s="21" t="n">
        <v>4.5</v>
      </c>
      <c r="K234" s="22" t="s">
        <v>48</v>
      </c>
      <c r="L234" s="23" t="n">
        <v>5</v>
      </c>
      <c r="M234" s="24" t="n">
        <v>31</v>
      </c>
    </row>
    <row r="235" customFormat="false" ht="12.75" hidden="false" customHeight="false" outlineLevel="0" collapsed="false">
      <c r="A235" s="16" t="n">
        <f aca="false">A234+1</f>
        <v>25</v>
      </c>
      <c r="B235" s="25" t="n">
        <v>2118</v>
      </c>
      <c r="C235" s="17" t="s">
        <v>459</v>
      </c>
      <c r="D235" s="18" t="s">
        <v>527</v>
      </c>
      <c r="E235" s="18" t="s">
        <v>528</v>
      </c>
      <c r="F235" s="18" t="s">
        <v>529</v>
      </c>
      <c r="G235" s="19" t="n">
        <v>6</v>
      </c>
      <c r="H235" s="19" t="n">
        <v>5</v>
      </c>
      <c r="I235" s="20" t="s">
        <v>19</v>
      </c>
      <c r="J235" s="21" t="n">
        <v>5.75</v>
      </c>
      <c r="K235" s="22" t="s">
        <v>115</v>
      </c>
      <c r="L235" s="23" t="n">
        <v>4.25</v>
      </c>
      <c r="M235" s="24" t="n">
        <v>31</v>
      </c>
    </row>
    <row r="236" customFormat="false" ht="12.75" hidden="false" customHeight="false" outlineLevel="0" collapsed="false">
      <c r="A236" s="16" t="n">
        <f aca="false">A235+1</f>
        <v>26</v>
      </c>
      <c r="B236" s="16" t="s">
        <v>530</v>
      </c>
      <c r="C236" s="17" t="s">
        <v>459</v>
      </c>
      <c r="D236" s="18" t="s">
        <v>460</v>
      </c>
      <c r="E236" s="18" t="s">
        <v>531</v>
      </c>
      <c r="F236" s="18" t="s">
        <v>485</v>
      </c>
      <c r="G236" s="19" t="n">
        <v>5.99</v>
      </c>
      <c r="H236" s="19" t="n">
        <v>6</v>
      </c>
      <c r="I236" s="20" t="s">
        <v>48</v>
      </c>
      <c r="J236" s="21" t="n">
        <v>5</v>
      </c>
      <c r="K236" s="22" t="s">
        <v>48</v>
      </c>
      <c r="L236" s="23" t="n">
        <v>4.5</v>
      </c>
      <c r="M236" s="24" t="n">
        <v>30.99</v>
      </c>
    </row>
    <row r="237" customFormat="false" ht="12.75" hidden="false" customHeight="false" outlineLevel="0" collapsed="false">
      <c r="A237" s="16" t="n">
        <f aca="false">A236+1</f>
        <v>27</v>
      </c>
      <c r="B237" s="16" t="s">
        <v>532</v>
      </c>
      <c r="C237" s="17" t="s">
        <v>459</v>
      </c>
      <c r="D237" s="18" t="s">
        <v>488</v>
      </c>
      <c r="E237" s="18" t="s">
        <v>461</v>
      </c>
      <c r="F237" s="18" t="s">
        <v>489</v>
      </c>
      <c r="G237" s="19" t="n">
        <v>6</v>
      </c>
      <c r="H237" s="19" t="n">
        <v>5.93</v>
      </c>
      <c r="I237" s="20" t="s">
        <v>48</v>
      </c>
      <c r="J237" s="21" t="n">
        <v>4.5</v>
      </c>
      <c r="K237" s="22" t="s">
        <v>48</v>
      </c>
      <c r="L237" s="23" t="n">
        <v>5</v>
      </c>
      <c r="M237" s="24" t="n">
        <v>30.93</v>
      </c>
    </row>
    <row r="238" customFormat="false" ht="12.75" hidden="false" customHeight="false" outlineLevel="0" collapsed="false">
      <c r="A238" s="16" t="n">
        <f aca="false">A237+1</f>
        <v>28</v>
      </c>
      <c r="B238" s="25" t="n">
        <v>2403</v>
      </c>
      <c r="C238" s="17" t="s">
        <v>459</v>
      </c>
      <c r="D238" s="18" t="s">
        <v>466</v>
      </c>
      <c r="E238" s="18" t="s">
        <v>505</v>
      </c>
      <c r="F238" s="18" t="s">
        <v>505</v>
      </c>
      <c r="G238" s="19" t="n">
        <v>6</v>
      </c>
      <c r="H238" s="19" t="n">
        <v>5.92</v>
      </c>
      <c r="I238" s="20" t="s">
        <v>115</v>
      </c>
      <c r="J238" s="21" t="n">
        <v>4</v>
      </c>
      <c r="K238" s="22" t="s">
        <v>19</v>
      </c>
      <c r="L238" s="23" t="n">
        <v>5.5</v>
      </c>
      <c r="M238" s="24" t="n">
        <v>30.92</v>
      </c>
    </row>
    <row r="239" customFormat="false" ht="12.75" hidden="false" customHeight="false" outlineLevel="0" collapsed="false">
      <c r="A239" s="16" t="n">
        <f aca="false">A238+1</f>
        <v>29</v>
      </c>
      <c r="B239" s="16" t="s">
        <v>533</v>
      </c>
      <c r="C239" s="17" t="s">
        <v>459</v>
      </c>
      <c r="D239" s="18" t="s">
        <v>534</v>
      </c>
      <c r="E239" s="18" t="s">
        <v>535</v>
      </c>
      <c r="F239" s="18" t="s">
        <v>489</v>
      </c>
      <c r="G239" s="19" t="n">
        <v>6</v>
      </c>
      <c r="H239" s="19" t="n">
        <v>6</v>
      </c>
      <c r="I239" s="20" t="s">
        <v>19</v>
      </c>
      <c r="J239" s="21" t="n">
        <v>5.5</v>
      </c>
      <c r="K239" s="22" t="s">
        <v>115</v>
      </c>
      <c r="L239" s="23" t="n">
        <v>3.75</v>
      </c>
      <c r="M239" s="24" t="n">
        <v>30.5</v>
      </c>
    </row>
    <row r="240" customFormat="false" ht="12.75" hidden="false" customHeight="false" outlineLevel="0" collapsed="false">
      <c r="A240" s="16" t="n">
        <f aca="false">A239+1</f>
        <v>30</v>
      </c>
      <c r="B240" s="16" t="s">
        <v>536</v>
      </c>
      <c r="C240" s="17" t="s">
        <v>459</v>
      </c>
      <c r="D240" s="18" t="s">
        <v>537</v>
      </c>
      <c r="E240" s="18" t="s">
        <v>538</v>
      </c>
      <c r="F240" s="18" t="s">
        <v>476</v>
      </c>
      <c r="G240" s="19" t="n">
        <v>6</v>
      </c>
      <c r="H240" s="19" t="n">
        <v>6</v>
      </c>
      <c r="I240" s="20" t="s">
        <v>48</v>
      </c>
      <c r="J240" s="21" t="n">
        <v>5.25</v>
      </c>
      <c r="K240" s="22" t="s">
        <v>115</v>
      </c>
      <c r="L240" s="23" t="n">
        <v>4</v>
      </c>
      <c r="M240" s="24" t="n">
        <v>30.5</v>
      </c>
    </row>
    <row r="241" customFormat="false" ht="12.75" hidden="false" customHeight="false" outlineLevel="0" collapsed="false">
      <c r="A241" s="16" t="n">
        <f aca="false">A240+1</f>
        <v>31</v>
      </c>
      <c r="B241" s="25" t="n">
        <v>511</v>
      </c>
      <c r="C241" s="17" t="s">
        <v>459</v>
      </c>
      <c r="D241" s="18" t="s">
        <v>539</v>
      </c>
      <c r="E241" s="18" t="s">
        <v>540</v>
      </c>
      <c r="F241" s="18" t="s">
        <v>476</v>
      </c>
      <c r="G241" s="19" t="n">
        <v>6</v>
      </c>
      <c r="H241" s="19" t="n">
        <v>6</v>
      </c>
      <c r="I241" s="20" t="s">
        <v>48</v>
      </c>
      <c r="J241" s="21" t="n">
        <v>4.5</v>
      </c>
      <c r="K241" s="22" t="s">
        <v>48</v>
      </c>
      <c r="L241" s="23" t="n">
        <v>4.75</v>
      </c>
      <c r="M241" s="24" t="n">
        <v>30.5</v>
      </c>
    </row>
    <row r="242" customFormat="false" ht="12.75" hidden="false" customHeight="false" outlineLevel="0" collapsed="false">
      <c r="A242" s="16" t="n">
        <f aca="false">A241+1</f>
        <v>32</v>
      </c>
      <c r="B242" s="25" t="n">
        <v>521</v>
      </c>
      <c r="C242" s="17" t="s">
        <v>459</v>
      </c>
      <c r="D242" s="18" t="s">
        <v>541</v>
      </c>
      <c r="E242" s="18" t="s">
        <v>491</v>
      </c>
      <c r="F242" s="18" t="s">
        <v>476</v>
      </c>
      <c r="G242" s="19" t="n">
        <v>6</v>
      </c>
      <c r="H242" s="19" t="n">
        <v>6</v>
      </c>
      <c r="I242" s="20" t="s">
        <v>48</v>
      </c>
      <c r="J242" s="21" t="n">
        <v>5.25</v>
      </c>
      <c r="K242" s="22" t="s">
        <v>115</v>
      </c>
      <c r="L242" s="23" t="n">
        <v>4</v>
      </c>
      <c r="M242" s="24" t="n">
        <v>30.5</v>
      </c>
    </row>
    <row r="243" customFormat="false" ht="12.75" hidden="false" customHeight="false" outlineLevel="0" collapsed="false">
      <c r="A243" s="16" t="n">
        <f aca="false">A242+1</f>
        <v>33</v>
      </c>
      <c r="B243" s="25" t="n">
        <v>523</v>
      </c>
      <c r="C243" s="17" t="s">
        <v>459</v>
      </c>
      <c r="D243" s="18" t="s">
        <v>542</v>
      </c>
      <c r="E243" s="18" t="s">
        <v>543</v>
      </c>
      <c r="F243" s="18" t="s">
        <v>544</v>
      </c>
      <c r="G243" s="19" t="n">
        <v>6</v>
      </c>
      <c r="H243" s="19" t="n">
        <v>6</v>
      </c>
      <c r="I243" s="20" t="s">
        <v>48</v>
      </c>
      <c r="J243" s="21" t="n">
        <v>4.75</v>
      </c>
      <c r="K243" s="22" t="s">
        <v>48</v>
      </c>
      <c r="L243" s="23" t="n">
        <v>4.5</v>
      </c>
      <c r="M243" s="24" t="n">
        <v>30.5</v>
      </c>
    </row>
    <row r="244" customFormat="false" ht="12.75" hidden="false" customHeight="false" outlineLevel="0" collapsed="false">
      <c r="A244" s="16" t="n">
        <f aca="false">A243+1</f>
        <v>34</v>
      </c>
      <c r="B244" s="25" t="n">
        <v>1004</v>
      </c>
      <c r="C244" s="17" t="s">
        <v>459</v>
      </c>
      <c r="D244" s="18" t="s">
        <v>545</v>
      </c>
      <c r="E244" s="18" t="s">
        <v>546</v>
      </c>
      <c r="F244" s="18" t="s">
        <v>547</v>
      </c>
      <c r="G244" s="19" t="n">
        <v>6</v>
      </c>
      <c r="H244" s="19" t="n">
        <v>6</v>
      </c>
      <c r="I244" s="20" t="s">
        <v>48</v>
      </c>
      <c r="J244" s="21" t="n">
        <v>5.25</v>
      </c>
      <c r="K244" s="22" t="s">
        <v>115</v>
      </c>
      <c r="L244" s="23" t="n">
        <v>4</v>
      </c>
      <c r="M244" s="24" t="n">
        <v>30.5</v>
      </c>
    </row>
    <row r="245" customFormat="false" ht="12.75" hidden="false" customHeight="false" outlineLevel="0" collapsed="false">
      <c r="A245" s="16" t="n">
        <f aca="false">A244+1</f>
        <v>35</v>
      </c>
      <c r="B245" s="25" t="n">
        <v>1301</v>
      </c>
      <c r="C245" s="17" t="s">
        <v>459</v>
      </c>
      <c r="D245" s="18" t="s">
        <v>548</v>
      </c>
      <c r="E245" s="18" t="s">
        <v>470</v>
      </c>
      <c r="F245" s="18" t="s">
        <v>492</v>
      </c>
      <c r="G245" s="19" t="n">
        <v>6</v>
      </c>
      <c r="H245" s="19" t="n">
        <v>6</v>
      </c>
      <c r="I245" s="20" t="s">
        <v>48</v>
      </c>
      <c r="J245" s="21" t="n">
        <v>4.5</v>
      </c>
      <c r="K245" s="22" t="s">
        <v>48</v>
      </c>
      <c r="L245" s="23" t="n">
        <v>4.75</v>
      </c>
      <c r="M245" s="24" t="n">
        <v>30.5</v>
      </c>
    </row>
    <row r="246" customFormat="false" ht="12.75" hidden="false" customHeight="false" outlineLevel="0" collapsed="false">
      <c r="A246" s="16" t="n">
        <f aca="false">A245+1</f>
        <v>36</v>
      </c>
      <c r="B246" s="25" t="n">
        <v>1621</v>
      </c>
      <c r="C246" s="17" t="s">
        <v>459</v>
      </c>
      <c r="D246" s="18" t="s">
        <v>460</v>
      </c>
      <c r="E246" s="18" t="s">
        <v>549</v>
      </c>
      <c r="F246" s="18" t="s">
        <v>492</v>
      </c>
      <c r="G246" s="19" t="n">
        <v>6</v>
      </c>
      <c r="H246" s="19" t="n">
        <v>6</v>
      </c>
      <c r="I246" s="20" t="s">
        <v>48</v>
      </c>
      <c r="J246" s="21" t="n">
        <v>5.25</v>
      </c>
      <c r="K246" s="22" t="s">
        <v>115</v>
      </c>
      <c r="L246" s="23" t="n">
        <v>4</v>
      </c>
      <c r="M246" s="24" t="n">
        <v>30.5</v>
      </c>
    </row>
    <row r="247" customFormat="false" ht="12.75" hidden="false" customHeight="false" outlineLevel="0" collapsed="false">
      <c r="A247" s="16" t="n">
        <f aca="false">A246+1</f>
        <v>37</v>
      </c>
      <c r="B247" s="16" t="s">
        <v>550</v>
      </c>
      <c r="C247" s="17" t="s">
        <v>459</v>
      </c>
      <c r="D247" s="18" t="s">
        <v>541</v>
      </c>
      <c r="E247" s="18" t="s">
        <v>551</v>
      </c>
      <c r="F247" s="18" t="s">
        <v>552</v>
      </c>
      <c r="G247" s="19" t="n">
        <v>5.92</v>
      </c>
      <c r="H247" s="19" t="n">
        <v>6</v>
      </c>
      <c r="I247" s="20" t="s">
        <v>115</v>
      </c>
      <c r="J247" s="21" t="n">
        <v>4</v>
      </c>
      <c r="K247" s="22" t="s">
        <v>48</v>
      </c>
      <c r="L247" s="23" t="n">
        <v>5.25</v>
      </c>
      <c r="M247" s="24" t="n">
        <v>30.42</v>
      </c>
    </row>
    <row r="248" customFormat="false" ht="12.75" hidden="false" customHeight="false" outlineLevel="0" collapsed="false">
      <c r="A248" s="16" t="n">
        <f aca="false">A247+1</f>
        <v>38</v>
      </c>
      <c r="B248" s="25" t="n">
        <v>1807</v>
      </c>
      <c r="C248" s="17" t="s">
        <v>459</v>
      </c>
      <c r="D248" s="18" t="s">
        <v>506</v>
      </c>
      <c r="E248" s="18" t="s">
        <v>553</v>
      </c>
      <c r="F248" s="18" t="s">
        <v>485</v>
      </c>
      <c r="G248" s="19" t="n">
        <v>6</v>
      </c>
      <c r="H248" s="19" t="n">
        <v>5.74</v>
      </c>
      <c r="I248" s="20" t="s">
        <v>48</v>
      </c>
      <c r="J248" s="21" t="n">
        <v>5.25</v>
      </c>
      <c r="K248" s="22" t="s">
        <v>115</v>
      </c>
      <c r="L248" s="23" t="n">
        <v>4</v>
      </c>
      <c r="M248" s="24" t="n">
        <v>30.24</v>
      </c>
    </row>
    <row r="249" customFormat="false" ht="12.75" hidden="false" customHeight="false" outlineLevel="0" collapsed="false">
      <c r="A249" s="16" t="n">
        <f aca="false">A248+1</f>
        <v>39</v>
      </c>
      <c r="B249" s="25" t="n">
        <v>221</v>
      </c>
      <c r="C249" s="17" t="s">
        <v>459</v>
      </c>
      <c r="D249" s="18" t="s">
        <v>466</v>
      </c>
      <c r="E249" s="18" t="s">
        <v>525</v>
      </c>
      <c r="F249" s="18" t="s">
        <v>526</v>
      </c>
      <c r="G249" s="19" t="n">
        <v>6</v>
      </c>
      <c r="H249" s="19" t="n">
        <v>6</v>
      </c>
      <c r="I249" s="20" t="s">
        <v>19</v>
      </c>
      <c r="J249" s="21" t="n">
        <v>5.5</v>
      </c>
      <c r="K249" s="22" t="s">
        <v>115</v>
      </c>
      <c r="L249" s="23" t="n">
        <v>3.5</v>
      </c>
      <c r="M249" s="24" t="n">
        <v>30</v>
      </c>
    </row>
    <row r="250" customFormat="false" ht="12.75" hidden="false" customHeight="false" outlineLevel="0" collapsed="false">
      <c r="A250" s="16" t="n">
        <f aca="false">A249+1</f>
        <v>40</v>
      </c>
      <c r="B250" s="25" t="n">
        <v>1207</v>
      </c>
      <c r="C250" s="17" t="s">
        <v>459</v>
      </c>
      <c r="D250" s="18" t="s">
        <v>478</v>
      </c>
      <c r="E250" s="18" t="s">
        <v>485</v>
      </c>
      <c r="F250" s="18" t="s">
        <v>476</v>
      </c>
      <c r="G250" s="19" t="n">
        <v>6</v>
      </c>
      <c r="H250" s="19" t="n">
        <v>6</v>
      </c>
      <c r="I250" s="20" t="s">
        <v>19</v>
      </c>
      <c r="J250" s="21" t="n">
        <v>5.5</v>
      </c>
      <c r="K250" s="22" t="s">
        <v>115</v>
      </c>
      <c r="L250" s="23" t="n">
        <v>3.5</v>
      </c>
      <c r="M250" s="24" t="n">
        <v>30</v>
      </c>
    </row>
    <row r="251" customFormat="false" ht="12.75" hidden="false" customHeight="false" outlineLevel="0" collapsed="false">
      <c r="A251" s="16" t="n">
        <f aca="false">A250+1</f>
        <v>41</v>
      </c>
      <c r="B251" s="25" t="n">
        <v>1312</v>
      </c>
      <c r="C251" s="17" t="s">
        <v>459</v>
      </c>
      <c r="D251" s="18" t="s">
        <v>554</v>
      </c>
      <c r="E251" s="18" t="s">
        <v>485</v>
      </c>
      <c r="F251" s="18" t="s">
        <v>555</v>
      </c>
      <c r="G251" s="19" t="n">
        <v>6</v>
      </c>
      <c r="H251" s="19" t="n">
        <v>6</v>
      </c>
      <c r="I251" s="20" t="s">
        <v>48</v>
      </c>
      <c r="J251" s="21" t="n">
        <v>4.75</v>
      </c>
      <c r="K251" s="22" t="s">
        <v>115</v>
      </c>
      <c r="L251" s="23" t="n">
        <v>4.25</v>
      </c>
      <c r="M251" s="24" t="n">
        <v>30</v>
      </c>
    </row>
    <row r="252" customFormat="false" ht="12.75" hidden="false" customHeight="false" outlineLevel="0" collapsed="false">
      <c r="A252" s="16" t="n">
        <f aca="false">A251+1</f>
        <v>42</v>
      </c>
      <c r="B252" s="25" t="n">
        <v>2518</v>
      </c>
      <c r="C252" s="17" t="s">
        <v>459</v>
      </c>
      <c r="D252" s="18" t="s">
        <v>556</v>
      </c>
      <c r="E252" s="18" t="s">
        <v>557</v>
      </c>
      <c r="F252" s="18" t="s">
        <v>558</v>
      </c>
      <c r="G252" s="19" t="n">
        <v>6</v>
      </c>
      <c r="H252" s="19" t="n">
        <v>6</v>
      </c>
      <c r="I252" s="20" t="s">
        <v>48</v>
      </c>
      <c r="J252" s="21" t="n">
        <v>4.5</v>
      </c>
      <c r="K252" s="22" t="s">
        <v>48</v>
      </c>
      <c r="L252" s="23" t="n">
        <v>4.5</v>
      </c>
      <c r="M252" s="24" t="n">
        <v>30</v>
      </c>
    </row>
    <row r="253" customFormat="false" ht="12.75" hidden="false" customHeight="false" outlineLevel="0" collapsed="false">
      <c r="A253" s="29" t="n">
        <f aca="false">A252+1</f>
        <v>43</v>
      </c>
      <c r="B253" s="39" t="n">
        <v>230</v>
      </c>
      <c r="C253" s="31" t="s">
        <v>459</v>
      </c>
      <c r="D253" s="32" t="s">
        <v>559</v>
      </c>
      <c r="E253" s="32" t="s">
        <v>492</v>
      </c>
      <c r="F253" s="32" t="s">
        <v>560</v>
      </c>
      <c r="G253" s="33" t="n">
        <v>5.67</v>
      </c>
      <c r="H253" s="33" t="n">
        <v>5</v>
      </c>
      <c r="I253" s="34" t="s">
        <v>48</v>
      </c>
      <c r="J253" s="35" t="n">
        <v>5.25</v>
      </c>
      <c r="K253" s="36" t="s">
        <v>115</v>
      </c>
      <c r="L253" s="37" t="n">
        <v>4.25</v>
      </c>
      <c r="M253" s="38" t="n">
        <v>29.67</v>
      </c>
    </row>
    <row r="254" customFormat="false" ht="12.75" hidden="false" customHeight="false" outlineLevel="0" collapsed="false">
      <c r="A254" s="29" t="n">
        <f aca="false">A253+1</f>
        <v>44</v>
      </c>
      <c r="B254" s="39" t="n">
        <v>5</v>
      </c>
      <c r="C254" s="31" t="s">
        <v>459</v>
      </c>
      <c r="D254" s="32" t="s">
        <v>561</v>
      </c>
      <c r="E254" s="32" t="s">
        <v>562</v>
      </c>
      <c r="F254" s="32" t="s">
        <v>563</v>
      </c>
      <c r="G254" s="33" t="n">
        <v>6</v>
      </c>
      <c r="H254" s="33" t="n">
        <v>6</v>
      </c>
      <c r="I254" s="34" t="s">
        <v>48</v>
      </c>
      <c r="J254" s="35" t="n">
        <v>4.5</v>
      </c>
      <c r="K254" s="36" t="s">
        <v>115</v>
      </c>
      <c r="L254" s="37" t="n">
        <v>4.25</v>
      </c>
      <c r="M254" s="38" t="n">
        <v>29.5</v>
      </c>
    </row>
    <row r="255" customFormat="false" ht="12.75" hidden="false" customHeight="false" outlineLevel="0" collapsed="false">
      <c r="A255" s="29" t="n">
        <f aca="false">A254+1</f>
        <v>45</v>
      </c>
      <c r="B255" s="39" t="n">
        <v>520</v>
      </c>
      <c r="C255" s="31" t="s">
        <v>459</v>
      </c>
      <c r="D255" s="32" t="s">
        <v>564</v>
      </c>
      <c r="E255" s="32" t="s">
        <v>565</v>
      </c>
      <c r="F255" s="32" t="s">
        <v>566</v>
      </c>
      <c r="G255" s="33" t="n">
        <v>6</v>
      </c>
      <c r="H255" s="33" t="n">
        <v>6</v>
      </c>
      <c r="I255" s="34" t="s">
        <v>48</v>
      </c>
      <c r="J255" s="35" t="n">
        <v>4.5</v>
      </c>
      <c r="K255" s="36" t="s">
        <v>115</v>
      </c>
      <c r="L255" s="37" t="n">
        <v>4.25</v>
      </c>
      <c r="M255" s="38" t="n">
        <v>29.5</v>
      </c>
    </row>
    <row r="256" customFormat="false" ht="12.75" hidden="false" customHeight="false" outlineLevel="0" collapsed="false">
      <c r="A256" s="29" t="n">
        <f aca="false">A255+1</f>
        <v>46</v>
      </c>
      <c r="B256" s="39" t="n">
        <v>716</v>
      </c>
      <c r="C256" s="31" t="s">
        <v>459</v>
      </c>
      <c r="D256" s="32" t="s">
        <v>460</v>
      </c>
      <c r="E256" s="32" t="s">
        <v>470</v>
      </c>
      <c r="F256" s="32" t="s">
        <v>555</v>
      </c>
      <c r="G256" s="33" t="n">
        <v>6</v>
      </c>
      <c r="H256" s="33" t="n">
        <v>6</v>
      </c>
      <c r="I256" s="34" t="s">
        <v>48</v>
      </c>
      <c r="J256" s="35" t="n">
        <v>5</v>
      </c>
      <c r="K256" s="36" t="s">
        <v>115</v>
      </c>
      <c r="L256" s="37" t="n">
        <v>3.75</v>
      </c>
      <c r="M256" s="38" t="n">
        <v>29.5</v>
      </c>
    </row>
    <row r="257" customFormat="false" ht="12.75" hidden="false" customHeight="false" outlineLevel="0" collapsed="false">
      <c r="A257" s="29" t="n">
        <f aca="false">A256+1</f>
        <v>47</v>
      </c>
      <c r="B257" s="39" t="n">
        <v>1204</v>
      </c>
      <c r="C257" s="31" t="s">
        <v>459</v>
      </c>
      <c r="D257" s="32" t="s">
        <v>567</v>
      </c>
      <c r="E257" s="32" t="s">
        <v>568</v>
      </c>
      <c r="F257" s="32" t="s">
        <v>569</v>
      </c>
      <c r="G257" s="33" t="n">
        <v>6</v>
      </c>
      <c r="H257" s="33" t="n">
        <v>6</v>
      </c>
      <c r="I257" s="34" t="s">
        <v>48</v>
      </c>
      <c r="J257" s="35" t="n">
        <v>5.25</v>
      </c>
      <c r="K257" s="36" t="s">
        <v>115</v>
      </c>
      <c r="L257" s="37" t="n">
        <v>3.5</v>
      </c>
      <c r="M257" s="38" t="n">
        <v>29.5</v>
      </c>
    </row>
    <row r="258" customFormat="false" ht="12.75" hidden="false" customHeight="false" outlineLevel="0" collapsed="false">
      <c r="A258" s="29" t="n">
        <f aca="false">A257+1</f>
        <v>48</v>
      </c>
      <c r="B258" s="39" t="n">
        <v>1211</v>
      </c>
      <c r="C258" s="31" t="s">
        <v>459</v>
      </c>
      <c r="D258" s="32" t="s">
        <v>497</v>
      </c>
      <c r="E258" s="32" t="s">
        <v>570</v>
      </c>
      <c r="F258" s="32" t="s">
        <v>571</v>
      </c>
      <c r="G258" s="33" t="n">
        <v>6</v>
      </c>
      <c r="H258" s="33" t="n">
        <v>6</v>
      </c>
      <c r="I258" s="34" t="s">
        <v>19</v>
      </c>
      <c r="J258" s="35" t="n">
        <v>5.5</v>
      </c>
      <c r="K258" s="36" t="s">
        <v>218</v>
      </c>
      <c r="L258" s="37" t="n">
        <v>3.25</v>
      </c>
      <c r="M258" s="38" t="n">
        <v>29.5</v>
      </c>
    </row>
    <row r="259" customFormat="false" ht="12.75" hidden="false" customHeight="false" outlineLevel="0" collapsed="false">
      <c r="A259" s="29" t="n">
        <f aca="false">A258+1</f>
        <v>49</v>
      </c>
      <c r="B259" s="39" t="n">
        <v>2203</v>
      </c>
      <c r="C259" s="31" t="s">
        <v>459</v>
      </c>
      <c r="D259" s="32" t="s">
        <v>463</v>
      </c>
      <c r="E259" s="32" t="s">
        <v>572</v>
      </c>
      <c r="F259" s="32" t="s">
        <v>523</v>
      </c>
      <c r="G259" s="33" t="n">
        <v>6</v>
      </c>
      <c r="H259" s="33" t="n">
        <v>6</v>
      </c>
      <c r="I259" s="34" t="s">
        <v>218</v>
      </c>
      <c r="J259" s="35" t="n">
        <v>3.25</v>
      </c>
      <c r="K259" s="36" t="s">
        <v>19</v>
      </c>
      <c r="L259" s="37" t="n">
        <v>5.5</v>
      </c>
      <c r="M259" s="38" t="n">
        <v>29.5</v>
      </c>
    </row>
    <row r="260" customFormat="false" ht="12.75" hidden="false" customHeight="false" outlineLevel="0" collapsed="false">
      <c r="A260" s="29" t="n">
        <f aca="false">A259+1</f>
        <v>50</v>
      </c>
      <c r="B260" s="39" t="n">
        <v>207</v>
      </c>
      <c r="C260" s="31" t="s">
        <v>459</v>
      </c>
      <c r="D260" s="32" t="s">
        <v>517</v>
      </c>
      <c r="E260" s="32" t="s">
        <v>552</v>
      </c>
      <c r="F260" s="32" t="s">
        <v>573</v>
      </c>
      <c r="G260" s="33" t="n">
        <v>5.33</v>
      </c>
      <c r="H260" s="33" t="n">
        <v>6</v>
      </c>
      <c r="I260" s="34" t="s">
        <v>48</v>
      </c>
      <c r="J260" s="35" t="n">
        <v>5</v>
      </c>
      <c r="K260" s="36" t="s">
        <v>115</v>
      </c>
      <c r="L260" s="37" t="n">
        <v>4</v>
      </c>
      <c r="M260" s="38" t="n">
        <v>29.33</v>
      </c>
    </row>
    <row r="261" customFormat="false" ht="12.75" hidden="false" customHeight="false" outlineLevel="0" collapsed="false">
      <c r="A261" s="29" t="n">
        <f aca="false">A260+1</f>
        <v>51</v>
      </c>
      <c r="B261" s="39" t="n">
        <v>216</v>
      </c>
      <c r="C261" s="31" t="s">
        <v>459</v>
      </c>
      <c r="D261" s="32" t="s">
        <v>574</v>
      </c>
      <c r="E261" s="32" t="s">
        <v>565</v>
      </c>
      <c r="F261" s="32" t="s">
        <v>575</v>
      </c>
      <c r="G261" s="33" t="n">
        <v>6</v>
      </c>
      <c r="H261" s="33" t="n">
        <v>6</v>
      </c>
      <c r="I261" s="34" t="s">
        <v>48</v>
      </c>
      <c r="J261" s="35" t="n">
        <v>4.75</v>
      </c>
      <c r="K261" s="36" t="s">
        <v>115</v>
      </c>
      <c r="L261" s="37" t="n">
        <v>3.75</v>
      </c>
      <c r="M261" s="38" t="n">
        <v>29</v>
      </c>
    </row>
    <row r="262" customFormat="false" ht="12.75" hidden="false" customHeight="false" outlineLevel="0" collapsed="false">
      <c r="A262" s="29" t="n">
        <f aca="false">A261+1</f>
        <v>52</v>
      </c>
      <c r="B262" s="39" t="n">
        <v>602</v>
      </c>
      <c r="C262" s="31" t="s">
        <v>459</v>
      </c>
      <c r="D262" s="32" t="s">
        <v>576</v>
      </c>
      <c r="E262" s="32" t="s">
        <v>485</v>
      </c>
      <c r="F262" s="32" t="s">
        <v>577</v>
      </c>
      <c r="G262" s="33" t="n">
        <v>5.5</v>
      </c>
      <c r="H262" s="33" t="n">
        <v>5.68</v>
      </c>
      <c r="I262" s="34" t="s">
        <v>115</v>
      </c>
      <c r="J262" s="35" t="n">
        <v>4.25</v>
      </c>
      <c r="K262" s="36" t="s">
        <v>48</v>
      </c>
      <c r="L262" s="37" t="n">
        <v>4.5</v>
      </c>
      <c r="M262" s="38" t="n">
        <v>28.68</v>
      </c>
    </row>
    <row r="263" customFormat="false" ht="12.75" hidden="false" customHeight="false" outlineLevel="0" collapsed="false">
      <c r="A263" s="29" t="n">
        <f aca="false">A262+1</f>
        <v>53</v>
      </c>
      <c r="B263" s="39" t="n">
        <v>219</v>
      </c>
      <c r="C263" s="31" t="s">
        <v>459</v>
      </c>
      <c r="D263" s="32" t="s">
        <v>578</v>
      </c>
      <c r="E263" s="32" t="s">
        <v>579</v>
      </c>
      <c r="F263" s="32" t="s">
        <v>580</v>
      </c>
      <c r="G263" s="33" t="n">
        <v>6</v>
      </c>
      <c r="H263" s="33" t="n">
        <v>6</v>
      </c>
      <c r="I263" s="34" t="s">
        <v>115</v>
      </c>
      <c r="J263" s="35" t="n">
        <v>4.25</v>
      </c>
      <c r="K263" s="36" t="s">
        <v>115</v>
      </c>
      <c r="L263" s="37" t="n">
        <v>4</v>
      </c>
      <c r="M263" s="38" t="n">
        <v>28.5</v>
      </c>
    </row>
    <row r="264" customFormat="false" ht="12.75" hidden="false" customHeight="false" outlineLevel="0" collapsed="false">
      <c r="A264" s="29" t="n">
        <f aca="false">A263+1</f>
        <v>54</v>
      </c>
      <c r="B264" s="39" t="n">
        <v>407</v>
      </c>
      <c r="C264" s="31" t="s">
        <v>459</v>
      </c>
      <c r="D264" s="32" t="s">
        <v>581</v>
      </c>
      <c r="E264" s="32" t="s">
        <v>565</v>
      </c>
      <c r="F264" s="32" t="s">
        <v>582</v>
      </c>
      <c r="G264" s="33" t="n">
        <v>6</v>
      </c>
      <c r="H264" s="33" t="n">
        <v>6</v>
      </c>
      <c r="I264" s="34" t="s">
        <v>115</v>
      </c>
      <c r="J264" s="35" t="n">
        <v>3.5</v>
      </c>
      <c r="K264" s="36" t="s">
        <v>48</v>
      </c>
      <c r="L264" s="37" t="n">
        <v>4.75</v>
      </c>
      <c r="M264" s="38" t="n">
        <v>28.5</v>
      </c>
    </row>
    <row r="265" customFormat="false" ht="12.75" hidden="false" customHeight="false" outlineLevel="0" collapsed="false">
      <c r="A265" s="29" t="n">
        <f aca="false">A264+1</f>
        <v>55</v>
      </c>
      <c r="B265" s="39" t="n">
        <v>2129</v>
      </c>
      <c r="C265" s="31" t="s">
        <v>459</v>
      </c>
      <c r="D265" s="32" t="s">
        <v>583</v>
      </c>
      <c r="E265" s="32" t="s">
        <v>584</v>
      </c>
      <c r="F265" s="32" t="s">
        <v>585</v>
      </c>
      <c r="G265" s="33" t="n">
        <v>6</v>
      </c>
      <c r="H265" s="33" t="n">
        <v>5.5</v>
      </c>
      <c r="I265" s="34" t="s">
        <v>48</v>
      </c>
      <c r="J265" s="35" t="n">
        <v>4.5</v>
      </c>
      <c r="K265" s="36" t="s">
        <v>115</v>
      </c>
      <c r="L265" s="37" t="n">
        <v>4</v>
      </c>
      <c r="M265" s="38" t="n">
        <v>28.5</v>
      </c>
    </row>
    <row r="266" customFormat="false" ht="12.75" hidden="false" customHeight="false" outlineLevel="0" collapsed="false">
      <c r="A266" s="29" t="n">
        <f aca="false">A265+1</f>
        <v>56</v>
      </c>
      <c r="B266" s="39" t="n">
        <v>530</v>
      </c>
      <c r="C266" s="31" t="s">
        <v>459</v>
      </c>
      <c r="D266" s="32" t="s">
        <v>539</v>
      </c>
      <c r="E266" s="32" t="s">
        <v>586</v>
      </c>
      <c r="F266" s="32" t="s">
        <v>587</v>
      </c>
      <c r="G266" s="33" t="n">
        <v>6</v>
      </c>
      <c r="H266" s="33" t="n">
        <v>5.86</v>
      </c>
      <c r="I266" s="34" t="s">
        <v>115</v>
      </c>
      <c r="J266" s="35" t="n">
        <v>4.25</v>
      </c>
      <c r="K266" s="36" t="s">
        <v>115</v>
      </c>
      <c r="L266" s="37" t="n">
        <v>4</v>
      </c>
      <c r="M266" s="38" t="n">
        <v>28.36</v>
      </c>
    </row>
    <row r="267" customFormat="false" ht="12.75" hidden="false" customHeight="false" outlineLevel="0" collapsed="false">
      <c r="A267" s="29" t="n">
        <f aca="false">A266+1</f>
        <v>57</v>
      </c>
      <c r="B267" s="30" t="s">
        <v>588</v>
      </c>
      <c r="C267" s="31" t="s">
        <v>459</v>
      </c>
      <c r="D267" s="32" t="s">
        <v>576</v>
      </c>
      <c r="E267" s="32" t="s">
        <v>538</v>
      </c>
      <c r="F267" s="32" t="s">
        <v>589</v>
      </c>
      <c r="G267" s="33" t="n">
        <v>6</v>
      </c>
      <c r="H267" s="33" t="n">
        <v>6</v>
      </c>
      <c r="I267" s="34" t="s">
        <v>115</v>
      </c>
      <c r="J267" s="35" t="n">
        <v>3.75</v>
      </c>
      <c r="K267" s="36" t="s">
        <v>115</v>
      </c>
      <c r="L267" s="37" t="n">
        <v>4.25</v>
      </c>
      <c r="M267" s="38" t="n">
        <v>28</v>
      </c>
    </row>
    <row r="268" customFormat="false" ht="12.75" hidden="false" customHeight="false" outlineLevel="0" collapsed="false">
      <c r="A268" s="29" t="n">
        <f aca="false">A267+1</f>
        <v>58</v>
      </c>
      <c r="B268" s="30" t="s">
        <v>590</v>
      </c>
      <c r="C268" s="31" t="s">
        <v>459</v>
      </c>
      <c r="D268" s="32" t="s">
        <v>591</v>
      </c>
      <c r="E268" s="32" t="s">
        <v>476</v>
      </c>
      <c r="F268" s="32" t="s">
        <v>584</v>
      </c>
      <c r="G268" s="33" t="n">
        <v>6</v>
      </c>
      <c r="H268" s="33" t="n">
        <v>6</v>
      </c>
      <c r="I268" s="34" t="s">
        <v>115</v>
      </c>
      <c r="J268" s="35" t="n">
        <v>4.25</v>
      </c>
      <c r="K268" s="36" t="s">
        <v>115</v>
      </c>
      <c r="L268" s="37" t="n">
        <v>3.75</v>
      </c>
      <c r="M268" s="38" t="n">
        <v>28</v>
      </c>
    </row>
    <row r="269" customFormat="false" ht="12.75" hidden="false" customHeight="false" outlineLevel="0" collapsed="false">
      <c r="A269" s="29" t="n">
        <f aca="false">A268+1</f>
        <v>59</v>
      </c>
      <c r="B269" s="39" t="n">
        <v>9</v>
      </c>
      <c r="C269" s="31" t="s">
        <v>459</v>
      </c>
      <c r="D269" s="32" t="s">
        <v>592</v>
      </c>
      <c r="E269" s="32" t="s">
        <v>485</v>
      </c>
      <c r="F269" s="32" t="s">
        <v>593</v>
      </c>
      <c r="G269" s="33" t="n">
        <v>6</v>
      </c>
      <c r="H269" s="33" t="n">
        <v>6</v>
      </c>
      <c r="I269" s="34" t="s">
        <v>48</v>
      </c>
      <c r="J269" s="35" t="n">
        <v>4.75</v>
      </c>
      <c r="K269" s="36" t="s">
        <v>218</v>
      </c>
      <c r="L269" s="37" t="n">
        <v>3.25</v>
      </c>
      <c r="M269" s="38" t="n">
        <v>28</v>
      </c>
    </row>
    <row r="270" customFormat="false" ht="12.75" hidden="false" customHeight="false" outlineLevel="0" collapsed="false">
      <c r="A270" s="29" t="n">
        <f aca="false">A269+1</f>
        <v>60</v>
      </c>
      <c r="B270" s="39" t="n">
        <v>1513</v>
      </c>
      <c r="C270" s="31" t="s">
        <v>459</v>
      </c>
      <c r="D270" s="32" t="s">
        <v>594</v>
      </c>
      <c r="E270" s="32" t="s">
        <v>476</v>
      </c>
      <c r="F270" s="32" t="s">
        <v>595</v>
      </c>
      <c r="G270" s="33" t="n">
        <v>6</v>
      </c>
      <c r="H270" s="33" t="n">
        <v>6</v>
      </c>
      <c r="I270" s="34" t="s">
        <v>48</v>
      </c>
      <c r="J270" s="35" t="n">
        <v>4.75</v>
      </c>
      <c r="K270" s="36" t="s">
        <v>218</v>
      </c>
      <c r="L270" s="37" t="n">
        <v>3.25</v>
      </c>
      <c r="M270" s="38" t="n">
        <v>28</v>
      </c>
    </row>
    <row r="271" customFormat="false" ht="12.75" hidden="false" customHeight="false" outlineLevel="0" collapsed="false">
      <c r="A271" s="29" t="n">
        <f aca="false">A270+1</f>
        <v>61</v>
      </c>
      <c r="B271" s="39" t="n">
        <v>1522</v>
      </c>
      <c r="C271" s="31" t="s">
        <v>459</v>
      </c>
      <c r="D271" s="32" t="s">
        <v>596</v>
      </c>
      <c r="E271" s="32" t="s">
        <v>597</v>
      </c>
      <c r="F271" s="32" t="s">
        <v>598</v>
      </c>
      <c r="G271" s="33" t="n">
        <v>5.5</v>
      </c>
      <c r="H271" s="33" t="n">
        <v>6</v>
      </c>
      <c r="I271" s="34" t="s">
        <v>48</v>
      </c>
      <c r="J271" s="35" t="n">
        <v>4.75</v>
      </c>
      <c r="K271" s="36" t="s">
        <v>115</v>
      </c>
      <c r="L271" s="37" t="n">
        <v>3.5</v>
      </c>
      <c r="M271" s="38" t="n">
        <v>28</v>
      </c>
    </row>
    <row r="272" customFormat="false" ht="12.75" hidden="false" customHeight="false" outlineLevel="0" collapsed="false">
      <c r="A272" s="29" t="n">
        <f aca="false">A271+1</f>
        <v>62</v>
      </c>
      <c r="B272" s="39" t="n">
        <v>1525</v>
      </c>
      <c r="C272" s="31" t="s">
        <v>459</v>
      </c>
      <c r="D272" s="32" t="s">
        <v>599</v>
      </c>
      <c r="E272" s="32" t="s">
        <v>565</v>
      </c>
      <c r="F272" s="32" t="s">
        <v>485</v>
      </c>
      <c r="G272" s="33" t="n">
        <v>6</v>
      </c>
      <c r="H272" s="33" t="n">
        <v>6</v>
      </c>
      <c r="I272" s="34" t="s">
        <v>48</v>
      </c>
      <c r="J272" s="35" t="n">
        <v>4.5</v>
      </c>
      <c r="K272" s="36" t="s">
        <v>115</v>
      </c>
      <c r="L272" s="37" t="n">
        <v>3.5</v>
      </c>
      <c r="M272" s="38" t="n">
        <v>28</v>
      </c>
    </row>
    <row r="273" customFormat="false" ht="12.75" hidden="false" customHeight="false" outlineLevel="0" collapsed="false">
      <c r="A273" s="29" t="n">
        <f aca="false">A272+1</f>
        <v>63</v>
      </c>
      <c r="B273" s="39" t="n">
        <v>1704</v>
      </c>
      <c r="C273" s="31" t="s">
        <v>459</v>
      </c>
      <c r="D273" s="32" t="s">
        <v>600</v>
      </c>
      <c r="E273" s="32" t="s">
        <v>601</v>
      </c>
      <c r="F273" s="32" t="s">
        <v>602</v>
      </c>
      <c r="G273" s="33" t="n">
        <v>6</v>
      </c>
      <c r="H273" s="33" t="n">
        <v>6</v>
      </c>
      <c r="I273" s="34" t="s">
        <v>115</v>
      </c>
      <c r="J273" s="35" t="n">
        <v>3.5</v>
      </c>
      <c r="K273" s="36" t="s">
        <v>48</v>
      </c>
      <c r="L273" s="37" t="n">
        <v>4.5</v>
      </c>
      <c r="M273" s="38" t="n">
        <v>28</v>
      </c>
    </row>
    <row r="274" customFormat="false" ht="12.75" hidden="false" customHeight="false" outlineLevel="0" collapsed="false">
      <c r="A274" s="29" t="n">
        <f aca="false">A273+1</f>
        <v>64</v>
      </c>
      <c r="B274" s="39" t="n">
        <v>2513</v>
      </c>
      <c r="C274" s="31" t="s">
        <v>459</v>
      </c>
      <c r="D274" s="32" t="s">
        <v>541</v>
      </c>
      <c r="E274" s="32" t="s">
        <v>603</v>
      </c>
      <c r="F274" s="32" t="s">
        <v>495</v>
      </c>
      <c r="G274" s="33" t="n">
        <v>6</v>
      </c>
      <c r="H274" s="33" t="n">
        <v>5</v>
      </c>
      <c r="I274" s="34" t="s">
        <v>48</v>
      </c>
      <c r="J274" s="35" t="n">
        <v>4.75</v>
      </c>
      <c r="K274" s="36" t="s">
        <v>115</v>
      </c>
      <c r="L274" s="37" t="n">
        <v>3.75</v>
      </c>
      <c r="M274" s="38" t="n">
        <v>28</v>
      </c>
    </row>
    <row r="275" customFormat="false" ht="12.75" hidden="false" customHeight="false" outlineLevel="0" collapsed="false">
      <c r="A275" s="29" t="n">
        <f aca="false">A274+1</f>
        <v>65</v>
      </c>
      <c r="B275" s="39" t="n">
        <v>1917</v>
      </c>
      <c r="C275" s="31" t="s">
        <v>459</v>
      </c>
      <c r="D275" s="32" t="s">
        <v>604</v>
      </c>
      <c r="E275" s="32" t="s">
        <v>485</v>
      </c>
      <c r="F275" s="32" t="s">
        <v>605</v>
      </c>
      <c r="G275" s="33" t="n">
        <v>4.5</v>
      </c>
      <c r="H275" s="33" t="n">
        <v>4.87</v>
      </c>
      <c r="I275" s="34" t="s">
        <v>19</v>
      </c>
      <c r="J275" s="35" t="n">
        <v>5.5</v>
      </c>
      <c r="K275" s="36" t="s">
        <v>115</v>
      </c>
      <c r="L275" s="37" t="n">
        <v>3.75</v>
      </c>
      <c r="M275" s="38" t="n">
        <v>27.87</v>
      </c>
    </row>
    <row r="276" customFormat="false" ht="12.75" hidden="false" customHeight="false" outlineLevel="0" collapsed="false">
      <c r="A276" s="29" t="n">
        <f aca="false">A275+1</f>
        <v>66</v>
      </c>
      <c r="B276" s="39" t="n">
        <v>1519</v>
      </c>
      <c r="C276" s="31" t="s">
        <v>459</v>
      </c>
      <c r="D276" s="32" t="s">
        <v>478</v>
      </c>
      <c r="E276" s="32" t="s">
        <v>495</v>
      </c>
      <c r="F276" s="32" t="s">
        <v>552</v>
      </c>
      <c r="G276" s="33" t="n">
        <v>5.77</v>
      </c>
      <c r="H276" s="33" t="n">
        <v>5.5</v>
      </c>
      <c r="I276" s="34" t="s">
        <v>115</v>
      </c>
      <c r="J276" s="35" t="n">
        <v>4.25</v>
      </c>
      <c r="K276" s="36" t="s">
        <v>115</v>
      </c>
      <c r="L276" s="37" t="n">
        <v>4</v>
      </c>
      <c r="M276" s="38" t="n">
        <v>27.77</v>
      </c>
    </row>
    <row r="277" customFormat="false" ht="12.75" hidden="false" customHeight="false" outlineLevel="0" collapsed="false">
      <c r="A277" s="29" t="n">
        <f aca="false">A276+1</f>
        <v>67</v>
      </c>
      <c r="B277" s="39" t="n">
        <v>1625</v>
      </c>
      <c r="C277" s="31" t="s">
        <v>459</v>
      </c>
      <c r="D277" s="32" t="s">
        <v>606</v>
      </c>
      <c r="E277" s="32" t="s">
        <v>607</v>
      </c>
      <c r="F277" s="32" t="s">
        <v>608</v>
      </c>
      <c r="G277" s="33" t="n">
        <v>6</v>
      </c>
      <c r="H277" s="33" t="n">
        <v>5.53</v>
      </c>
      <c r="I277" s="34" t="s">
        <v>115</v>
      </c>
      <c r="J277" s="35" t="n">
        <v>4.25</v>
      </c>
      <c r="K277" s="36" t="s">
        <v>115</v>
      </c>
      <c r="L277" s="37" t="n">
        <v>3.75</v>
      </c>
      <c r="M277" s="38" t="n">
        <v>27.53</v>
      </c>
    </row>
    <row r="278" customFormat="false" ht="12.75" hidden="false" customHeight="false" outlineLevel="0" collapsed="false">
      <c r="A278" s="29" t="n">
        <f aca="false">A277+1</f>
        <v>68</v>
      </c>
      <c r="B278" s="30" t="s">
        <v>609</v>
      </c>
      <c r="C278" s="31" t="s">
        <v>459</v>
      </c>
      <c r="D278" s="32" t="s">
        <v>610</v>
      </c>
      <c r="E278" s="32" t="s">
        <v>611</v>
      </c>
      <c r="F278" s="32" t="s">
        <v>612</v>
      </c>
      <c r="G278" s="33" t="n">
        <v>6</v>
      </c>
      <c r="H278" s="33" t="n">
        <v>6</v>
      </c>
      <c r="I278" s="34" t="s">
        <v>115</v>
      </c>
      <c r="J278" s="35" t="n">
        <v>4</v>
      </c>
      <c r="K278" s="36" t="s">
        <v>115</v>
      </c>
      <c r="L278" s="37" t="n">
        <v>3.75</v>
      </c>
      <c r="M278" s="38" t="n">
        <v>27.5</v>
      </c>
    </row>
    <row r="279" customFormat="false" ht="12.75" hidden="false" customHeight="false" outlineLevel="0" collapsed="false">
      <c r="A279" s="29" t="n">
        <f aca="false">A278+1</f>
        <v>69</v>
      </c>
      <c r="B279" s="30" t="s">
        <v>613</v>
      </c>
      <c r="C279" s="31" t="s">
        <v>459</v>
      </c>
      <c r="D279" s="32" t="s">
        <v>614</v>
      </c>
      <c r="E279" s="32" t="s">
        <v>474</v>
      </c>
      <c r="F279" s="32" t="s">
        <v>470</v>
      </c>
      <c r="G279" s="33" t="n">
        <v>6</v>
      </c>
      <c r="H279" s="33" t="n">
        <v>6</v>
      </c>
      <c r="I279" s="34" t="s">
        <v>218</v>
      </c>
      <c r="J279" s="35" t="n">
        <v>3.25</v>
      </c>
      <c r="K279" s="36" t="s">
        <v>48</v>
      </c>
      <c r="L279" s="37" t="n">
        <v>4.5</v>
      </c>
      <c r="M279" s="38" t="n">
        <v>27.5</v>
      </c>
    </row>
    <row r="280" customFormat="false" ht="12.75" hidden="false" customHeight="false" outlineLevel="0" collapsed="false">
      <c r="A280" s="29" t="n">
        <f aca="false">A279+1</f>
        <v>70</v>
      </c>
      <c r="B280" s="39" t="n">
        <v>14</v>
      </c>
      <c r="C280" s="31" t="s">
        <v>459</v>
      </c>
      <c r="D280" s="32" t="s">
        <v>615</v>
      </c>
      <c r="E280" s="32" t="s">
        <v>492</v>
      </c>
      <c r="F280" s="32" t="s">
        <v>616</v>
      </c>
      <c r="G280" s="33" t="n">
        <v>6</v>
      </c>
      <c r="H280" s="33" t="n">
        <v>6</v>
      </c>
      <c r="I280" s="34" t="s">
        <v>115</v>
      </c>
      <c r="J280" s="35" t="n">
        <v>4.25</v>
      </c>
      <c r="K280" s="36" t="s">
        <v>115</v>
      </c>
      <c r="L280" s="37" t="n">
        <v>3.5</v>
      </c>
      <c r="M280" s="38" t="n">
        <v>27.5</v>
      </c>
    </row>
    <row r="281" customFormat="false" ht="12.75" hidden="false" customHeight="false" outlineLevel="0" collapsed="false">
      <c r="A281" s="29" t="n">
        <f aca="false">A280+1</f>
        <v>71</v>
      </c>
      <c r="B281" s="39" t="n">
        <v>1721</v>
      </c>
      <c r="C281" s="31" t="s">
        <v>459</v>
      </c>
      <c r="D281" s="32" t="s">
        <v>617</v>
      </c>
      <c r="E281" s="32" t="s">
        <v>485</v>
      </c>
      <c r="F281" s="32" t="s">
        <v>523</v>
      </c>
      <c r="G281" s="33" t="n">
        <v>6</v>
      </c>
      <c r="H281" s="33" t="n">
        <v>5.5</v>
      </c>
      <c r="I281" s="34" t="s">
        <v>115</v>
      </c>
      <c r="J281" s="35" t="n">
        <v>3.5</v>
      </c>
      <c r="K281" s="36" t="s">
        <v>48</v>
      </c>
      <c r="L281" s="37" t="n">
        <v>4.5</v>
      </c>
      <c r="M281" s="38" t="n">
        <v>27.5</v>
      </c>
    </row>
    <row r="282" customFormat="false" ht="12.75" hidden="false" customHeight="false" outlineLevel="0" collapsed="false">
      <c r="A282" s="29" t="n">
        <f aca="false">A281+1</f>
        <v>72</v>
      </c>
      <c r="B282" s="39" t="n">
        <v>2120</v>
      </c>
      <c r="C282" s="31" t="s">
        <v>459</v>
      </c>
      <c r="D282" s="32" t="s">
        <v>460</v>
      </c>
      <c r="E282" s="32" t="s">
        <v>618</v>
      </c>
      <c r="F282" s="32" t="s">
        <v>492</v>
      </c>
      <c r="G282" s="33" t="n">
        <v>6</v>
      </c>
      <c r="H282" s="33" t="n">
        <v>6</v>
      </c>
      <c r="I282" s="34" t="s">
        <v>115</v>
      </c>
      <c r="J282" s="35" t="n">
        <v>4</v>
      </c>
      <c r="K282" s="36" t="s">
        <v>115</v>
      </c>
      <c r="L282" s="37" t="n">
        <v>3.75</v>
      </c>
      <c r="M282" s="38" t="n">
        <v>27.5</v>
      </c>
    </row>
    <row r="283" customFormat="false" ht="12.75" hidden="false" customHeight="false" outlineLevel="0" collapsed="false">
      <c r="A283" s="29" t="n">
        <f aca="false">A282+1</f>
        <v>73</v>
      </c>
      <c r="B283" s="39" t="n">
        <v>2312</v>
      </c>
      <c r="C283" s="31" t="s">
        <v>459</v>
      </c>
      <c r="D283" s="32" t="s">
        <v>619</v>
      </c>
      <c r="E283" s="32" t="s">
        <v>476</v>
      </c>
      <c r="F283" s="32" t="s">
        <v>620</v>
      </c>
      <c r="G283" s="33" t="n">
        <v>6</v>
      </c>
      <c r="H283" s="33" t="n">
        <v>6</v>
      </c>
      <c r="I283" s="34" t="s">
        <v>115</v>
      </c>
      <c r="J283" s="35" t="n">
        <v>4.25</v>
      </c>
      <c r="K283" s="36" t="s">
        <v>115</v>
      </c>
      <c r="L283" s="37" t="n">
        <v>3.5</v>
      </c>
      <c r="M283" s="38" t="n">
        <v>27.5</v>
      </c>
    </row>
    <row r="284" customFormat="false" ht="12.75" hidden="false" customHeight="false" outlineLevel="0" collapsed="false">
      <c r="A284" s="29" t="n">
        <f aca="false">A283+1</f>
        <v>74</v>
      </c>
      <c r="B284" s="30" t="s">
        <v>621</v>
      </c>
      <c r="C284" s="31" t="s">
        <v>459</v>
      </c>
      <c r="D284" s="32" t="s">
        <v>524</v>
      </c>
      <c r="E284" s="32" t="s">
        <v>485</v>
      </c>
      <c r="F284" s="32" t="s">
        <v>622</v>
      </c>
      <c r="G284" s="33" t="n">
        <v>6</v>
      </c>
      <c r="H284" s="33" t="n">
        <v>5.65</v>
      </c>
      <c r="I284" s="34" t="s">
        <v>48</v>
      </c>
      <c r="J284" s="35" t="n">
        <v>4.5</v>
      </c>
      <c r="K284" s="36" t="s">
        <v>218</v>
      </c>
      <c r="L284" s="37" t="n">
        <v>3.25</v>
      </c>
      <c r="M284" s="38" t="n">
        <v>27.15</v>
      </c>
    </row>
    <row r="285" customFormat="false" ht="12.75" hidden="false" customHeight="false" outlineLevel="0" collapsed="false">
      <c r="A285" s="29" t="n">
        <f aca="false">A284+1</f>
        <v>75</v>
      </c>
      <c r="B285" s="39" t="n">
        <v>220</v>
      </c>
      <c r="C285" s="31" t="s">
        <v>459</v>
      </c>
      <c r="D285" s="32" t="s">
        <v>623</v>
      </c>
      <c r="E285" s="32" t="s">
        <v>624</v>
      </c>
      <c r="F285" s="32" t="s">
        <v>584</v>
      </c>
      <c r="G285" s="33" t="n">
        <v>6</v>
      </c>
      <c r="H285" s="33" t="n">
        <v>6</v>
      </c>
      <c r="I285" s="34" t="s">
        <v>115</v>
      </c>
      <c r="J285" s="35" t="n">
        <v>3.5</v>
      </c>
      <c r="K285" s="36" t="s">
        <v>115</v>
      </c>
      <c r="L285" s="37" t="n">
        <v>4</v>
      </c>
      <c r="M285" s="38" t="n">
        <v>27</v>
      </c>
    </row>
    <row r="286" customFormat="false" ht="12.75" hidden="false" customHeight="false" outlineLevel="0" collapsed="false">
      <c r="A286" s="29" t="n">
        <f aca="false">A285+1</f>
        <v>76</v>
      </c>
      <c r="B286" s="39" t="n">
        <v>225</v>
      </c>
      <c r="C286" s="31" t="s">
        <v>459</v>
      </c>
      <c r="D286" s="32" t="s">
        <v>625</v>
      </c>
      <c r="E286" s="32" t="s">
        <v>495</v>
      </c>
      <c r="F286" s="32" t="s">
        <v>626</v>
      </c>
      <c r="G286" s="33" t="n">
        <v>6</v>
      </c>
      <c r="H286" s="33" t="n">
        <v>6</v>
      </c>
      <c r="I286" s="34" t="s">
        <v>115</v>
      </c>
      <c r="J286" s="35" t="n">
        <v>3.5</v>
      </c>
      <c r="K286" s="36" t="s">
        <v>115</v>
      </c>
      <c r="L286" s="37" t="n">
        <v>4</v>
      </c>
      <c r="M286" s="38" t="n">
        <v>27</v>
      </c>
    </row>
    <row r="287" customFormat="false" ht="12.75" hidden="false" customHeight="false" outlineLevel="0" collapsed="false">
      <c r="A287" s="29" t="n">
        <f aca="false">A286+1</f>
        <v>77</v>
      </c>
      <c r="B287" s="39" t="n">
        <v>2502</v>
      </c>
      <c r="C287" s="31" t="s">
        <v>459</v>
      </c>
      <c r="D287" s="32" t="s">
        <v>627</v>
      </c>
      <c r="E287" s="32" t="s">
        <v>565</v>
      </c>
      <c r="F287" s="32" t="s">
        <v>628</v>
      </c>
      <c r="G287" s="33" t="n">
        <v>6</v>
      </c>
      <c r="H287" s="33" t="n">
        <v>6</v>
      </c>
      <c r="I287" s="34" t="s">
        <v>115</v>
      </c>
      <c r="J287" s="35" t="n">
        <v>4</v>
      </c>
      <c r="K287" s="36" t="s">
        <v>115</v>
      </c>
      <c r="L287" s="37" t="n">
        <v>3.5</v>
      </c>
      <c r="M287" s="38" t="n">
        <v>27</v>
      </c>
    </row>
    <row r="288" customFormat="false" ht="12.75" hidden="false" customHeight="false" outlineLevel="0" collapsed="false">
      <c r="A288" s="29" t="n">
        <f aca="false">A287+1</f>
        <v>78</v>
      </c>
      <c r="B288" s="30" t="s">
        <v>629</v>
      </c>
      <c r="C288" s="31" t="s">
        <v>459</v>
      </c>
      <c r="D288" s="32" t="s">
        <v>478</v>
      </c>
      <c r="E288" s="32" t="s">
        <v>630</v>
      </c>
      <c r="F288" s="32" t="s">
        <v>631</v>
      </c>
      <c r="G288" s="33" t="n">
        <v>6</v>
      </c>
      <c r="H288" s="33" t="n">
        <v>5.88</v>
      </c>
      <c r="I288" s="34" t="s">
        <v>115</v>
      </c>
      <c r="J288" s="35" t="n">
        <v>4</v>
      </c>
      <c r="K288" s="36" t="s">
        <v>115</v>
      </c>
      <c r="L288" s="37" t="n">
        <v>3.5</v>
      </c>
      <c r="M288" s="38" t="n">
        <v>26.88</v>
      </c>
    </row>
    <row r="289" customFormat="false" ht="12.75" hidden="false" customHeight="false" outlineLevel="0" collapsed="false">
      <c r="A289" s="29" t="n">
        <f aca="false">A288+1</f>
        <v>79</v>
      </c>
      <c r="B289" s="39" t="n">
        <v>120</v>
      </c>
      <c r="C289" s="31" t="s">
        <v>459</v>
      </c>
      <c r="D289" s="32" t="s">
        <v>541</v>
      </c>
      <c r="E289" s="32" t="s">
        <v>492</v>
      </c>
      <c r="F289" s="32" t="s">
        <v>632</v>
      </c>
      <c r="G289" s="33" t="n">
        <v>5.84</v>
      </c>
      <c r="H289" s="33" t="n">
        <v>6</v>
      </c>
      <c r="I289" s="34" t="s">
        <v>115</v>
      </c>
      <c r="J289" s="35" t="n">
        <v>4.25</v>
      </c>
      <c r="K289" s="36" t="s">
        <v>218</v>
      </c>
      <c r="L289" s="37" t="n">
        <v>3.25</v>
      </c>
      <c r="M289" s="38" t="n">
        <v>26.84</v>
      </c>
    </row>
    <row r="290" customFormat="false" ht="12.75" hidden="false" customHeight="false" outlineLevel="0" collapsed="false">
      <c r="A290" s="29" t="n">
        <f aca="false">A289+1</f>
        <v>80</v>
      </c>
      <c r="B290" s="30" t="s">
        <v>633</v>
      </c>
      <c r="C290" s="31" t="s">
        <v>459</v>
      </c>
      <c r="D290" s="32" t="s">
        <v>634</v>
      </c>
      <c r="E290" s="32" t="s">
        <v>635</v>
      </c>
      <c r="F290" s="32" t="s">
        <v>636</v>
      </c>
      <c r="G290" s="33" t="n">
        <v>5.92</v>
      </c>
      <c r="H290" s="33" t="n">
        <v>5.74</v>
      </c>
      <c r="I290" s="34" t="s">
        <v>115</v>
      </c>
      <c r="J290" s="35" t="n">
        <v>3.75</v>
      </c>
      <c r="K290" s="36" t="s">
        <v>115</v>
      </c>
      <c r="L290" s="37" t="n">
        <v>3.75</v>
      </c>
      <c r="M290" s="38" t="n">
        <v>26.66</v>
      </c>
    </row>
    <row r="291" customFormat="false" ht="12.75" hidden="false" customHeight="false" outlineLevel="0" collapsed="false">
      <c r="A291" s="29" t="n">
        <f aca="false">A290+1</f>
        <v>81</v>
      </c>
      <c r="B291" s="30" t="s">
        <v>637</v>
      </c>
      <c r="C291" s="31" t="s">
        <v>459</v>
      </c>
      <c r="D291" s="32" t="s">
        <v>638</v>
      </c>
      <c r="E291" s="32" t="s">
        <v>639</v>
      </c>
      <c r="F291" s="32" t="s">
        <v>529</v>
      </c>
      <c r="G291" s="33" t="n">
        <v>6</v>
      </c>
      <c r="H291" s="33" t="n">
        <v>6</v>
      </c>
      <c r="I291" s="34" t="s">
        <v>115</v>
      </c>
      <c r="J291" s="35" t="n">
        <v>3.75</v>
      </c>
      <c r="K291" s="36" t="s">
        <v>115</v>
      </c>
      <c r="L291" s="37" t="n">
        <v>3.5</v>
      </c>
      <c r="M291" s="38" t="n">
        <v>26.5</v>
      </c>
    </row>
    <row r="292" customFormat="false" ht="12.75" hidden="false" customHeight="false" outlineLevel="0" collapsed="false">
      <c r="A292" s="29" t="n">
        <f aca="false">A291+1</f>
        <v>82</v>
      </c>
      <c r="B292" s="39" t="n">
        <v>508</v>
      </c>
      <c r="C292" s="31" t="s">
        <v>459</v>
      </c>
      <c r="D292" s="32" t="s">
        <v>640</v>
      </c>
      <c r="E292" s="32" t="s">
        <v>641</v>
      </c>
      <c r="F292" s="32" t="s">
        <v>642</v>
      </c>
      <c r="G292" s="33" t="n">
        <v>6</v>
      </c>
      <c r="H292" s="33" t="n">
        <v>5.5</v>
      </c>
      <c r="I292" s="34" t="s">
        <v>115</v>
      </c>
      <c r="J292" s="35" t="n">
        <v>4</v>
      </c>
      <c r="K292" s="36" t="s">
        <v>115</v>
      </c>
      <c r="L292" s="37" t="n">
        <v>3.5</v>
      </c>
      <c r="M292" s="38" t="n">
        <v>26.5</v>
      </c>
    </row>
    <row r="293" customFormat="false" ht="12.75" hidden="false" customHeight="false" outlineLevel="0" collapsed="false">
      <c r="A293" s="29" t="n">
        <f aca="false">A292+1</f>
        <v>83</v>
      </c>
      <c r="B293" s="39" t="n">
        <v>1617</v>
      </c>
      <c r="C293" s="31" t="s">
        <v>459</v>
      </c>
      <c r="D293" s="32" t="s">
        <v>643</v>
      </c>
      <c r="E293" s="32" t="s">
        <v>644</v>
      </c>
      <c r="F293" s="32" t="s">
        <v>645</v>
      </c>
      <c r="G293" s="33" t="n">
        <v>6</v>
      </c>
      <c r="H293" s="33" t="n">
        <v>6</v>
      </c>
      <c r="I293" s="34" t="s">
        <v>218</v>
      </c>
      <c r="J293" s="35" t="n">
        <v>3</v>
      </c>
      <c r="K293" s="36" t="s">
        <v>115</v>
      </c>
      <c r="L293" s="37" t="n">
        <v>4.25</v>
      </c>
      <c r="M293" s="38" t="n">
        <v>26.5</v>
      </c>
    </row>
    <row r="294" customFormat="false" ht="12.75" hidden="false" customHeight="false" outlineLevel="0" collapsed="false">
      <c r="A294" s="29" t="n">
        <f aca="false">A293+1</f>
        <v>84</v>
      </c>
      <c r="B294" s="39" t="n">
        <v>1627</v>
      </c>
      <c r="C294" s="31" t="s">
        <v>459</v>
      </c>
      <c r="D294" s="32" t="s">
        <v>481</v>
      </c>
      <c r="E294" s="32" t="s">
        <v>646</v>
      </c>
      <c r="F294" s="32" t="s">
        <v>647</v>
      </c>
      <c r="G294" s="33" t="n">
        <v>6</v>
      </c>
      <c r="H294" s="33" t="n">
        <v>6</v>
      </c>
      <c r="I294" s="34" t="s">
        <v>115</v>
      </c>
      <c r="J294" s="35" t="n">
        <v>3.5</v>
      </c>
      <c r="K294" s="36" t="s">
        <v>115</v>
      </c>
      <c r="L294" s="37" t="n">
        <v>3.75</v>
      </c>
      <c r="M294" s="38" t="n">
        <v>26.5</v>
      </c>
    </row>
    <row r="295" customFormat="false" ht="12.75" hidden="false" customHeight="false" outlineLevel="0" collapsed="false">
      <c r="A295" s="29" t="n">
        <f aca="false">A294+1</f>
        <v>85</v>
      </c>
      <c r="B295" s="30" t="s">
        <v>648</v>
      </c>
      <c r="C295" s="31" t="s">
        <v>459</v>
      </c>
      <c r="D295" s="32" t="s">
        <v>649</v>
      </c>
      <c r="E295" s="32" t="s">
        <v>649</v>
      </c>
      <c r="F295" s="32" t="s">
        <v>650</v>
      </c>
      <c r="G295" s="33" t="n">
        <v>6</v>
      </c>
      <c r="H295" s="33" t="n">
        <v>5.81</v>
      </c>
      <c r="I295" s="34" t="s">
        <v>115</v>
      </c>
      <c r="J295" s="35" t="n">
        <v>3.5</v>
      </c>
      <c r="K295" s="36" t="s">
        <v>115</v>
      </c>
      <c r="L295" s="37" t="n">
        <v>3.75</v>
      </c>
      <c r="M295" s="38" t="n">
        <v>26.31</v>
      </c>
    </row>
    <row r="296" customFormat="false" ht="12.75" hidden="false" customHeight="false" outlineLevel="0" collapsed="false">
      <c r="A296" s="29" t="n">
        <f aca="false">A295+1</f>
        <v>86</v>
      </c>
      <c r="B296" s="30" t="s">
        <v>651</v>
      </c>
      <c r="C296" s="31" t="s">
        <v>459</v>
      </c>
      <c r="D296" s="32" t="s">
        <v>521</v>
      </c>
      <c r="E296" s="32" t="s">
        <v>652</v>
      </c>
      <c r="F296" s="32" t="s">
        <v>652</v>
      </c>
      <c r="G296" s="33" t="n">
        <v>6</v>
      </c>
      <c r="H296" s="33" t="n">
        <v>6</v>
      </c>
      <c r="I296" s="34" t="s">
        <v>218</v>
      </c>
      <c r="J296" s="35" t="n">
        <v>3</v>
      </c>
      <c r="K296" s="36" t="s">
        <v>115</v>
      </c>
      <c r="L296" s="37" t="n">
        <v>4</v>
      </c>
      <c r="M296" s="38" t="n">
        <v>26</v>
      </c>
    </row>
    <row r="297" customFormat="false" ht="12.75" hidden="false" customHeight="false" outlineLevel="0" collapsed="false">
      <c r="A297" s="29" t="n">
        <f aca="false">A296+1</f>
        <v>87</v>
      </c>
      <c r="B297" s="39" t="n">
        <v>517</v>
      </c>
      <c r="C297" s="31" t="s">
        <v>459</v>
      </c>
      <c r="D297" s="32" t="s">
        <v>653</v>
      </c>
      <c r="E297" s="32" t="s">
        <v>505</v>
      </c>
      <c r="F297" s="32" t="s">
        <v>654</v>
      </c>
      <c r="G297" s="33" t="n">
        <v>6</v>
      </c>
      <c r="H297" s="33" t="n">
        <v>6</v>
      </c>
      <c r="I297" s="34" t="s">
        <v>115</v>
      </c>
      <c r="J297" s="35" t="n">
        <v>3.5</v>
      </c>
      <c r="K297" s="36" t="s">
        <v>115</v>
      </c>
      <c r="L297" s="37" t="n">
        <v>3.5</v>
      </c>
      <c r="M297" s="38" t="n">
        <v>26</v>
      </c>
    </row>
    <row r="298" customFormat="false" ht="12.75" hidden="false" customHeight="false" outlineLevel="0" collapsed="false">
      <c r="A298" s="29" t="n">
        <f aca="false">A297+1</f>
        <v>88</v>
      </c>
      <c r="B298" s="39" t="n">
        <v>529</v>
      </c>
      <c r="C298" s="31" t="s">
        <v>459</v>
      </c>
      <c r="D298" s="32" t="s">
        <v>627</v>
      </c>
      <c r="E298" s="32" t="s">
        <v>489</v>
      </c>
      <c r="F298" s="32" t="s">
        <v>584</v>
      </c>
      <c r="G298" s="33" t="n">
        <v>6</v>
      </c>
      <c r="H298" s="33" t="n">
        <v>6</v>
      </c>
      <c r="I298" s="34" t="s">
        <v>115</v>
      </c>
      <c r="J298" s="35" t="n">
        <v>4</v>
      </c>
      <c r="K298" s="36" t="s">
        <v>218</v>
      </c>
      <c r="L298" s="37" t="n">
        <v>3</v>
      </c>
      <c r="M298" s="38" t="n">
        <v>26</v>
      </c>
    </row>
    <row r="299" customFormat="false" ht="12.75" hidden="false" customHeight="false" outlineLevel="0" collapsed="false">
      <c r="A299" s="29" t="n">
        <f aca="false">A298+1</f>
        <v>89</v>
      </c>
      <c r="B299" s="39" t="n">
        <v>2117</v>
      </c>
      <c r="C299" s="31" t="s">
        <v>459</v>
      </c>
      <c r="D299" s="32" t="s">
        <v>617</v>
      </c>
      <c r="E299" s="32" t="s">
        <v>655</v>
      </c>
      <c r="F299" s="32" t="s">
        <v>555</v>
      </c>
      <c r="G299" s="33" t="n">
        <v>5.85</v>
      </c>
      <c r="H299" s="33" t="n">
        <v>6</v>
      </c>
      <c r="I299" s="34" t="s">
        <v>115</v>
      </c>
      <c r="J299" s="35" t="n">
        <v>4</v>
      </c>
      <c r="K299" s="36" t="s">
        <v>218</v>
      </c>
      <c r="L299" s="37" t="n">
        <v>3</v>
      </c>
      <c r="M299" s="38" t="n">
        <v>25.85</v>
      </c>
    </row>
    <row r="300" customFormat="false" ht="12.75" hidden="false" customHeight="false" outlineLevel="0" collapsed="false">
      <c r="A300" s="29" t="n">
        <f aca="false">A299+1</f>
        <v>90</v>
      </c>
      <c r="B300" s="39" t="n">
        <v>1817</v>
      </c>
      <c r="C300" s="31" t="s">
        <v>459</v>
      </c>
      <c r="D300" s="32" t="s">
        <v>541</v>
      </c>
      <c r="E300" s="32" t="s">
        <v>656</v>
      </c>
      <c r="F300" s="32" t="s">
        <v>584</v>
      </c>
      <c r="G300" s="33" t="n">
        <v>6</v>
      </c>
      <c r="H300" s="33" t="n">
        <v>5.6</v>
      </c>
      <c r="I300" s="34" t="s">
        <v>115</v>
      </c>
      <c r="J300" s="35" t="n">
        <v>4</v>
      </c>
      <c r="K300" s="36" t="s">
        <v>218</v>
      </c>
      <c r="L300" s="37" t="n">
        <v>3</v>
      </c>
      <c r="M300" s="38" t="n">
        <v>25.6</v>
      </c>
    </row>
    <row r="301" customFormat="false" ht="12.75" hidden="false" customHeight="false" outlineLevel="0" collapsed="false">
      <c r="A301" s="29" t="n">
        <f aca="false">A300+1</f>
        <v>91</v>
      </c>
      <c r="B301" s="30" t="s">
        <v>657</v>
      </c>
      <c r="C301" s="31" t="s">
        <v>459</v>
      </c>
      <c r="D301" s="32" t="s">
        <v>488</v>
      </c>
      <c r="E301" s="32" t="s">
        <v>476</v>
      </c>
      <c r="F301" s="32" t="s">
        <v>624</v>
      </c>
      <c r="G301" s="33" t="n">
        <v>6</v>
      </c>
      <c r="H301" s="33" t="n">
        <v>6</v>
      </c>
      <c r="I301" s="34" t="s">
        <v>218</v>
      </c>
      <c r="J301" s="35" t="n">
        <v>3.25</v>
      </c>
      <c r="K301" s="36" t="s">
        <v>115</v>
      </c>
      <c r="L301" s="37" t="n">
        <v>3.5</v>
      </c>
      <c r="M301" s="38" t="n">
        <v>25.5</v>
      </c>
    </row>
    <row r="302" customFormat="false" ht="12.75" hidden="false" customHeight="false" outlineLevel="0" collapsed="false">
      <c r="A302" s="29" t="n">
        <f aca="false">A301+1</f>
        <v>92</v>
      </c>
      <c r="B302" s="30" t="s">
        <v>658</v>
      </c>
      <c r="C302" s="31" t="s">
        <v>459</v>
      </c>
      <c r="D302" s="32" t="s">
        <v>478</v>
      </c>
      <c r="E302" s="32" t="s">
        <v>505</v>
      </c>
      <c r="F302" s="32" t="s">
        <v>659</v>
      </c>
      <c r="G302" s="33" t="n">
        <v>6</v>
      </c>
      <c r="H302" s="33" t="n">
        <v>6</v>
      </c>
      <c r="I302" s="34" t="s">
        <v>115</v>
      </c>
      <c r="J302" s="35" t="n">
        <v>3.5</v>
      </c>
      <c r="K302" s="36" t="s">
        <v>218</v>
      </c>
      <c r="L302" s="37" t="n">
        <v>3.25</v>
      </c>
      <c r="M302" s="38" t="n">
        <v>25.5</v>
      </c>
    </row>
    <row r="303" customFormat="false" ht="12.75" hidden="false" customHeight="false" outlineLevel="0" collapsed="false">
      <c r="A303" s="29" t="n">
        <f aca="false">A302+1</f>
        <v>93</v>
      </c>
      <c r="B303" s="30" t="s">
        <v>660</v>
      </c>
      <c r="C303" s="31" t="s">
        <v>459</v>
      </c>
      <c r="D303" s="32" t="s">
        <v>661</v>
      </c>
      <c r="E303" s="32" t="s">
        <v>662</v>
      </c>
      <c r="F303" s="32" t="s">
        <v>628</v>
      </c>
      <c r="G303" s="33" t="n">
        <v>6</v>
      </c>
      <c r="H303" s="33" t="n">
        <v>6</v>
      </c>
      <c r="I303" s="34" t="s">
        <v>115</v>
      </c>
      <c r="J303" s="35" t="n">
        <v>3.5</v>
      </c>
      <c r="K303" s="36" t="s">
        <v>218</v>
      </c>
      <c r="L303" s="37" t="n">
        <v>3.25</v>
      </c>
      <c r="M303" s="38" t="n">
        <v>25.5</v>
      </c>
    </row>
    <row r="304" customFormat="false" ht="12.75" hidden="false" customHeight="false" outlineLevel="0" collapsed="false">
      <c r="A304" s="29" t="n">
        <f aca="false">A303+1</f>
        <v>94</v>
      </c>
      <c r="B304" s="30" t="s">
        <v>663</v>
      </c>
      <c r="C304" s="31" t="s">
        <v>459</v>
      </c>
      <c r="D304" s="32" t="s">
        <v>478</v>
      </c>
      <c r="E304" s="32" t="s">
        <v>618</v>
      </c>
      <c r="F304" s="32" t="s">
        <v>664</v>
      </c>
      <c r="G304" s="33" t="n">
        <v>6</v>
      </c>
      <c r="H304" s="33" t="n">
        <v>5.5</v>
      </c>
      <c r="I304" s="34" t="s">
        <v>115</v>
      </c>
      <c r="J304" s="35" t="n">
        <v>3.75</v>
      </c>
      <c r="K304" s="36" t="s">
        <v>218</v>
      </c>
      <c r="L304" s="37" t="n">
        <v>3.25</v>
      </c>
      <c r="M304" s="38" t="n">
        <v>25.5</v>
      </c>
    </row>
    <row r="305" customFormat="false" ht="12.75" hidden="false" customHeight="false" outlineLevel="0" collapsed="false">
      <c r="A305" s="29" t="n">
        <f aca="false">A304+1</f>
        <v>95</v>
      </c>
      <c r="B305" s="39" t="n">
        <v>1903</v>
      </c>
      <c r="C305" s="31" t="s">
        <v>459</v>
      </c>
      <c r="D305" s="32" t="s">
        <v>661</v>
      </c>
      <c r="E305" s="32" t="s">
        <v>618</v>
      </c>
      <c r="F305" s="32" t="s">
        <v>665</v>
      </c>
      <c r="G305" s="33" t="n">
        <v>6</v>
      </c>
      <c r="H305" s="33" t="n">
        <v>6</v>
      </c>
      <c r="I305" s="34" t="s">
        <v>115</v>
      </c>
      <c r="J305" s="35" t="n">
        <v>3.75</v>
      </c>
      <c r="K305" s="36" t="s">
        <v>218</v>
      </c>
      <c r="L305" s="37" t="n">
        <v>3</v>
      </c>
      <c r="M305" s="38" t="n">
        <v>25.5</v>
      </c>
    </row>
    <row r="306" customFormat="false" ht="12.75" hidden="false" customHeight="false" outlineLevel="0" collapsed="false">
      <c r="A306" s="29" t="n">
        <f aca="false">A305+1</f>
        <v>96</v>
      </c>
      <c r="B306" s="39" t="n">
        <v>2106</v>
      </c>
      <c r="C306" s="31" t="s">
        <v>459</v>
      </c>
      <c r="D306" s="32" t="s">
        <v>497</v>
      </c>
      <c r="E306" s="32" t="s">
        <v>470</v>
      </c>
      <c r="F306" s="32" t="s">
        <v>666</v>
      </c>
      <c r="G306" s="33" t="n">
        <v>6</v>
      </c>
      <c r="H306" s="33" t="n">
        <v>6</v>
      </c>
      <c r="I306" s="34" t="s">
        <v>218</v>
      </c>
      <c r="J306" s="35" t="n">
        <v>3.25</v>
      </c>
      <c r="K306" s="36" t="s">
        <v>115</v>
      </c>
      <c r="L306" s="37" t="n">
        <v>3.5</v>
      </c>
      <c r="M306" s="38" t="n">
        <v>25.5</v>
      </c>
    </row>
    <row r="307" customFormat="false" ht="12.75" hidden="false" customHeight="false" outlineLevel="0" collapsed="false">
      <c r="A307" s="29" t="n">
        <f aca="false">A306+1</f>
        <v>97</v>
      </c>
      <c r="B307" s="39" t="n">
        <v>2135</v>
      </c>
      <c r="C307" s="31" t="s">
        <v>459</v>
      </c>
      <c r="D307" s="32" t="s">
        <v>667</v>
      </c>
      <c r="E307" s="32" t="s">
        <v>476</v>
      </c>
      <c r="F307" s="32" t="s">
        <v>668</v>
      </c>
      <c r="G307" s="33" t="n">
        <v>6</v>
      </c>
      <c r="H307" s="33" t="n">
        <v>6</v>
      </c>
      <c r="I307" s="34" t="s">
        <v>115</v>
      </c>
      <c r="J307" s="35" t="n">
        <v>3.5</v>
      </c>
      <c r="K307" s="36" t="s">
        <v>218</v>
      </c>
      <c r="L307" s="37" t="n">
        <v>3.25</v>
      </c>
      <c r="M307" s="38" t="n">
        <v>25.5</v>
      </c>
    </row>
    <row r="308" customFormat="false" ht="12.75" hidden="false" customHeight="false" outlineLevel="0" collapsed="false">
      <c r="A308" s="29" t="n">
        <f aca="false">A307+1</f>
        <v>98</v>
      </c>
      <c r="B308" s="39" t="n">
        <v>1307</v>
      </c>
      <c r="C308" s="31" t="s">
        <v>459</v>
      </c>
      <c r="D308" s="32" t="s">
        <v>460</v>
      </c>
      <c r="E308" s="32" t="s">
        <v>669</v>
      </c>
      <c r="F308" s="32" t="s">
        <v>500</v>
      </c>
      <c r="G308" s="33" t="n">
        <v>6</v>
      </c>
      <c r="H308" s="33" t="n">
        <v>5.71</v>
      </c>
      <c r="I308" s="34" t="s">
        <v>218</v>
      </c>
      <c r="J308" s="35" t="n">
        <v>3</v>
      </c>
      <c r="K308" s="36" t="s">
        <v>115</v>
      </c>
      <c r="L308" s="37" t="n">
        <v>3.75</v>
      </c>
      <c r="M308" s="38" t="n">
        <v>25.21</v>
      </c>
    </row>
    <row r="309" customFormat="false" ht="12.75" hidden="false" customHeight="false" outlineLevel="0" collapsed="false">
      <c r="A309" s="29" t="n">
        <f aca="false">A308+1</f>
        <v>99</v>
      </c>
      <c r="B309" s="30" t="s">
        <v>670</v>
      </c>
      <c r="C309" s="31" t="s">
        <v>459</v>
      </c>
      <c r="D309" s="32" t="s">
        <v>623</v>
      </c>
      <c r="E309" s="32" t="s">
        <v>568</v>
      </c>
      <c r="F309" s="32" t="s">
        <v>671</v>
      </c>
      <c r="G309" s="33" t="n">
        <v>6</v>
      </c>
      <c r="H309" s="33" t="n">
        <v>5.5</v>
      </c>
      <c r="I309" s="34" t="s">
        <v>218</v>
      </c>
      <c r="J309" s="35" t="n">
        <v>3</v>
      </c>
      <c r="K309" s="36" t="s">
        <v>115</v>
      </c>
      <c r="L309" s="37" t="n">
        <v>3.75</v>
      </c>
      <c r="M309" s="38" t="n">
        <v>25</v>
      </c>
    </row>
    <row r="310" customFormat="false" ht="12.75" hidden="false" customHeight="false" outlineLevel="0" collapsed="false">
      <c r="A310" s="29" t="n">
        <f aca="false">A309+1</f>
        <v>100</v>
      </c>
      <c r="B310" s="39" t="n">
        <v>2128</v>
      </c>
      <c r="C310" s="31" t="s">
        <v>459</v>
      </c>
      <c r="D310" s="32" t="s">
        <v>583</v>
      </c>
      <c r="E310" s="32" t="s">
        <v>672</v>
      </c>
      <c r="F310" s="32" t="s">
        <v>673</v>
      </c>
      <c r="G310" s="33" t="n">
        <v>5.5</v>
      </c>
      <c r="H310" s="33" t="n">
        <v>6</v>
      </c>
      <c r="I310" s="34" t="s">
        <v>218</v>
      </c>
      <c r="J310" s="35" t="n">
        <v>3.25</v>
      </c>
      <c r="K310" s="36" t="s">
        <v>115</v>
      </c>
      <c r="L310" s="37" t="n">
        <v>3.5</v>
      </c>
      <c r="M310" s="38" t="n">
        <v>25</v>
      </c>
    </row>
    <row r="311" customFormat="false" ht="12.75" hidden="false" customHeight="false" outlineLevel="0" collapsed="false">
      <c r="A311" s="29" t="n">
        <f aca="false">A310+1</f>
        <v>101</v>
      </c>
      <c r="B311" s="39" t="n">
        <v>2207</v>
      </c>
      <c r="C311" s="31" t="s">
        <v>459</v>
      </c>
      <c r="D311" s="32" t="s">
        <v>478</v>
      </c>
      <c r="E311" s="32" t="s">
        <v>529</v>
      </c>
      <c r="F311" s="32" t="s">
        <v>555</v>
      </c>
      <c r="G311" s="33" t="n">
        <v>6</v>
      </c>
      <c r="H311" s="33" t="n">
        <v>6</v>
      </c>
      <c r="I311" s="34" t="s">
        <v>218</v>
      </c>
      <c r="J311" s="35" t="n">
        <v>3</v>
      </c>
      <c r="K311" s="36" t="s">
        <v>115</v>
      </c>
      <c r="L311" s="37" t="n">
        <v>3.5</v>
      </c>
      <c r="M311" s="38" t="n">
        <v>25</v>
      </c>
    </row>
    <row r="312" customFormat="false" ht="12.75" hidden="false" customHeight="false" outlineLevel="0" collapsed="false">
      <c r="A312" s="29" t="n">
        <f aca="false">A311+1</f>
        <v>102</v>
      </c>
      <c r="B312" s="30" t="s">
        <v>674</v>
      </c>
      <c r="C312" s="31" t="s">
        <v>459</v>
      </c>
      <c r="D312" s="32" t="s">
        <v>675</v>
      </c>
      <c r="E312" s="32" t="s">
        <v>569</v>
      </c>
      <c r="F312" s="32" t="s">
        <v>569</v>
      </c>
      <c r="G312" s="33" t="n">
        <v>6</v>
      </c>
      <c r="H312" s="33" t="n">
        <v>5.92</v>
      </c>
      <c r="I312" s="34" t="s">
        <v>218</v>
      </c>
      <c r="J312" s="35" t="n">
        <v>3.25</v>
      </c>
      <c r="K312" s="36" t="s">
        <v>218</v>
      </c>
      <c r="L312" s="37" t="n">
        <v>3.25</v>
      </c>
      <c r="M312" s="38" t="n">
        <v>24.92</v>
      </c>
    </row>
    <row r="313" customFormat="false" ht="12.75" hidden="false" customHeight="false" outlineLevel="0" collapsed="false">
      <c r="A313" s="29" t="n">
        <f aca="false">A312+1</f>
        <v>103</v>
      </c>
      <c r="B313" s="39" t="n">
        <v>223</v>
      </c>
      <c r="C313" s="31" t="s">
        <v>459</v>
      </c>
      <c r="D313" s="32" t="s">
        <v>676</v>
      </c>
      <c r="E313" s="32" t="s">
        <v>677</v>
      </c>
      <c r="F313" s="32" t="s">
        <v>678</v>
      </c>
      <c r="G313" s="33" t="n">
        <v>5.86</v>
      </c>
      <c r="H313" s="33" t="n">
        <v>6</v>
      </c>
      <c r="I313" s="34" t="s">
        <v>218</v>
      </c>
      <c r="J313" s="35" t="n">
        <v>3</v>
      </c>
      <c r="K313" s="36" t="s">
        <v>115</v>
      </c>
      <c r="L313" s="37" t="n">
        <v>3.5</v>
      </c>
      <c r="M313" s="38" t="n">
        <v>24.86</v>
      </c>
    </row>
    <row r="314" customFormat="false" ht="12.75" hidden="false" customHeight="false" outlineLevel="0" collapsed="false">
      <c r="A314" s="29" t="n">
        <f aca="false">A313+1</f>
        <v>104</v>
      </c>
      <c r="B314" s="39" t="n">
        <v>1912</v>
      </c>
      <c r="C314" s="31" t="s">
        <v>459</v>
      </c>
      <c r="D314" s="32" t="s">
        <v>679</v>
      </c>
      <c r="E314" s="32" t="s">
        <v>680</v>
      </c>
      <c r="F314" s="32" t="s">
        <v>681</v>
      </c>
      <c r="G314" s="33" t="n">
        <v>5.86</v>
      </c>
      <c r="H314" s="33" t="n">
        <v>6</v>
      </c>
      <c r="I314" s="34" t="s">
        <v>218</v>
      </c>
      <c r="J314" s="35" t="n">
        <v>3</v>
      </c>
      <c r="K314" s="36" t="s">
        <v>115</v>
      </c>
      <c r="L314" s="37" t="n">
        <v>3.5</v>
      </c>
      <c r="M314" s="38" t="n">
        <v>24.86</v>
      </c>
    </row>
    <row r="315" customFormat="false" ht="12.75" hidden="false" customHeight="false" outlineLevel="0" collapsed="false">
      <c r="A315" s="29" t="n">
        <f aca="false">A314+1</f>
        <v>105</v>
      </c>
      <c r="B315" s="30" t="s">
        <v>682</v>
      </c>
      <c r="C315" s="31" t="s">
        <v>459</v>
      </c>
      <c r="D315" s="32" t="s">
        <v>541</v>
      </c>
      <c r="E315" s="32" t="s">
        <v>467</v>
      </c>
      <c r="F315" s="32" t="s">
        <v>492</v>
      </c>
      <c r="G315" s="33" t="n">
        <v>6</v>
      </c>
      <c r="H315" s="33" t="n">
        <v>6</v>
      </c>
      <c r="I315" s="34" t="s">
        <v>218</v>
      </c>
      <c r="J315" s="35" t="n">
        <v>3.25</v>
      </c>
      <c r="K315" s="36" t="s">
        <v>218</v>
      </c>
      <c r="L315" s="37" t="n">
        <v>3</v>
      </c>
      <c r="M315" s="38" t="n">
        <v>24.5</v>
      </c>
    </row>
    <row r="316" customFormat="false" ht="12.75" hidden="false" customHeight="false" outlineLevel="0" collapsed="false">
      <c r="A316" s="29" t="n">
        <f aca="false">A315+1</f>
        <v>106</v>
      </c>
      <c r="B316" s="39" t="n">
        <v>15</v>
      </c>
      <c r="C316" s="31" t="s">
        <v>459</v>
      </c>
      <c r="D316" s="32" t="s">
        <v>576</v>
      </c>
      <c r="E316" s="32" t="s">
        <v>584</v>
      </c>
      <c r="F316" s="32" t="s">
        <v>683</v>
      </c>
      <c r="G316" s="33" t="n">
        <v>6</v>
      </c>
      <c r="H316" s="33" t="n">
        <v>6</v>
      </c>
      <c r="I316" s="34" t="s">
        <v>218</v>
      </c>
      <c r="J316" s="35" t="n">
        <v>3</v>
      </c>
      <c r="K316" s="36" t="s">
        <v>218</v>
      </c>
      <c r="L316" s="37" t="n">
        <v>3.25</v>
      </c>
      <c r="M316" s="38" t="n">
        <v>24.5</v>
      </c>
    </row>
    <row r="317" customFormat="false" ht="12.75" hidden="false" customHeight="false" outlineLevel="0" collapsed="false">
      <c r="A317" s="29" t="n">
        <f aca="false">A316+1</f>
        <v>107</v>
      </c>
      <c r="B317" s="30" t="s">
        <v>684</v>
      </c>
      <c r="C317" s="31" t="s">
        <v>459</v>
      </c>
      <c r="D317" s="32" t="s">
        <v>537</v>
      </c>
      <c r="E317" s="32" t="s">
        <v>685</v>
      </c>
      <c r="F317" s="32" t="s">
        <v>686</v>
      </c>
      <c r="G317" s="33" t="n">
        <v>6</v>
      </c>
      <c r="H317" s="33" t="n">
        <v>6</v>
      </c>
      <c r="I317" s="34" t="s">
        <v>218</v>
      </c>
      <c r="J317" s="35" t="n">
        <v>3</v>
      </c>
      <c r="K317" s="36" t="s">
        <v>218</v>
      </c>
      <c r="L317" s="37" t="n">
        <v>3</v>
      </c>
      <c r="M317" s="38" t="n">
        <v>24</v>
      </c>
    </row>
    <row r="318" customFormat="false" ht="12.75" hidden="false" customHeight="false" outlineLevel="0" collapsed="false">
      <c r="A318" s="29" t="n">
        <f aca="false">A317+1</f>
        <v>108</v>
      </c>
      <c r="B318" s="30" t="s">
        <v>687</v>
      </c>
      <c r="C318" s="31" t="s">
        <v>459</v>
      </c>
      <c r="D318" s="32" t="s">
        <v>688</v>
      </c>
      <c r="E318" s="32" t="s">
        <v>551</v>
      </c>
      <c r="F318" s="32" t="s">
        <v>571</v>
      </c>
      <c r="G318" s="33" t="n">
        <v>6</v>
      </c>
      <c r="H318" s="33" t="n">
        <v>5.5</v>
      </c>
      <c r="I318" s="34" t="s">
        <v>218</v>
      </c>
      <c r="J318" s="35" t="n">
        <v>3</v>
      </c>
      <c r="K318" s="36" t="s">
        <v>218</v>
      </c>
      <c r="L318" s="37" t="n">
        <v>3.25</v>
      </c>
      <c r="M318" s="38" t="n">
        <v>24</v>
      </c>
    </row>
    <row r="319" customFormat="false" ht="12.75" hidden="false" customHeight="false" outlineLevel="0" collapsed="false">
      <c r="A319" s="29" t="n">
        <f aca="false">A318+1</f>
        <v>109</v>
      </c>
      <c r="B319" s="30" t="s">
        <v>689</v>
      </c>
      <c r="C319" s="31" t="s">
        <v>459</v>
      </c>
      <c r="D319" s="32" t="s">
        <v>690</v>
      </c>
      <c r="E319" s="32" t="s">
        <v>639</v>
      </c>
      <c r="F319" s="32" t="s">
        <v>526</v>
      </c>
      <c r="G319" s="33" t="n">
        <v>6</v>
      </c>
      <c r="H319" s="33" t="n">
        <v>6</v>
      </c>
      <c r="I319" s="34" t="s">
        <v>218</v>
      </c>
      <c r="J319" s="35" t="n">
        <v>3</v>
      </c>
      <c r="K319" s="36" t="s">
        <v>218</v>
      </c>
      <c r="L319" s="37" t="n">
        <v>3</v>
      </c>
      <c r="M319" s="38" t="n">
        <v>24</v>
      </c>
    </row>
    <row r="320" customFormat="false" ht="12.75" hidden="false" customHeight="false" outlineLevel="0" collapsed="false">
      <c r="A320" s="29" t="n">
        <f aca="false">A319+1</f>
        <v>110</v>
      </c>
      <c r="B320" s="39" t="n">
        <v>1311</v>
      </c>
      <c r="C320" s="31" t="s">
        <v>459</v>
      </c>
      <c r="D320" s="32" t="s">
        <v>478</v>
      </c>
      <c r="E320" s="32" t="s">
        <v>691</v>
      </c>
      <c r="F320" s="32" t="s">
        <v>692</v>
      </c>
      <c r="G320" s="33" t="n">
        <v>6</v>
      </c>
      <c r="H320" s="33" t="n">
        <v>5.5</v>
      </c>
      <c r="I320" s="34" t="s">
        <v>218</v>
      </c>
      <c r="J320" s="35" t="n">
        <v>3.25</v>
      </c>
      <c r="K320" s="36" t="s">
        <v>218</v>
      </c>
      <c r="L320" s="37" t="n">
        <v>3</v>
      </c>
      <c r="M320" s="38" t="n">
        <v>24</v>
      </c>
    </row>
    <row r="321" customFormat="false" ht="12.75" hidden="false" customHeight="false" outlineLevel="0" collapsed="false">
      <c r="A321" s="29" t="n">
        <f aca="false">A320+1</f>
        <v>111</v>
      </c>
      <c r="B321" s="39" t="n">
        <v>1544</v>
      </c>
      <c r="C321" s="31" t="s">
        <v>459</v>
      </c>
      <c r="D321" s="32" t="s">
        <v>693</v>
      </c>
      <c r="E321" s="32" t="s">
        <v>461</v>
      </c>
      <c r="F321" s="32" t="s">
        <v>694</v>
      </c>
      <c r="G321" s="33" t="n">
        <v>5.5</v>
      </c>
      <c r="H321" s="33" t="n">
        <v>5.5</v>
      </c>
      <c r="I321" s="34" t="s">
        <v>218</v>
      </c>
      <c r="J321" s="35" t="n">
        <v>3</v>
      </c>
      <c r="K321" s="36" t="s">
        <v>115</v>
      </c>
      <c r="L321" s="37" t="n">
        <v>3.5</v>
      </c>
      <c r="M321" s="38" t="n">
        <v>24</v>
      </c>
    </row>
  </sheetData>
  <autoFilter ref="B2:M315"/>
  <mergeCells count="13">
    <mergeCell ref="A1:A2"/>
    <mergeCell ref="B1:B2"/>
    <mergeCell ref="C1:C2"/>
    <mergeCell ref="D1:D2"/>
    <mergeCell ref="E1:E2"/>
    <mergeCell ref="F1:F2"/>
    <mergeCell ref="G1:H1"/>
    <mergeCell ref="I1:L1"/>
    <mergeCell ref="M1:M2"/>
    <mergeCell ref="I2:J2"/>
    <mergeCell ref="K2:L2"/>
    <mergeCell ref="A3:M3"/>
    <mergeCell ref="B210:M210"/>
  </mergeCells>
  <dataValidations count="3">
    <dataValidation allowBlank="true" error="Въведете число от 3 до 6!" errorStyle="stop" errorTitle="Грешка" operator="between" showDropDown="false" showErrorMessage="true" showInputMessage="false" sqref="G4:H209 M4:M209 G211:H321 M211:M321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J4:J209 L4:L209 J211:J321 L211:L321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C4:C12 C14:C209 C211:C321" type="list">
      <formula1>"М,Ж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08333333333333" bottom="0.432638888888889" header="0.196527777777778" footer="0.23611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КАНДИДАТ-СТУДЕНТСКА КАМПАНИЯ 2008
КЛАСИРАНЕ ПО НИЗХОДЯЩ БАЛ МЕДИЦИНА</oddHeader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4</xdr:col>
                    <xdr:colOff>123120</xdr:colOff>
                    <xdr:row>0</xdr:row>
                    <xdr:rowOff>0</xdr:rowOff>
                  </from>
                  <to>
                    <xdr:col>35</xdr:col>
                    <xdr:colOff>205200</xdr:colOff>
                    <xdr:row>1</xdr:row>
                    <xdr:rowOff>-98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05:35:06Z</dcterms:created>
  <dc:creator>д-р Боянов</dc:creator>
  <dc:description/>
  <dc:language>en-US</dc:language>
  <cp:lastModifiedBy>Kiril Statev</cp:lastModifiedBy>
  <cp:lastPrinted>2008-07-27T07:20:59Z</cp:lastPrinted>
  <dcterms:modified xsi:type="dcterms:W3CDTF">2008-07-28T06:14:38Z</dcterms:modified>
  <cp:revision>0</cp:revision>
  <dc:subject/>
  <dc:title>Кандидат-студенти'2006</dc:title>
</cp:coreProperties>
</file>