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Задължения и ангажименти" sheetId="3" state="visible" r:id="rId4"/>
    <sheet name="INF" sheetId="4" state="hidden" r:id="rId5"/>
  </sheets>
  <definedNames>
    <definedName function="false" hidden="false" localSheetId="0" name="_xlnm.Print_Area" vbProcedure="false">MAKET!$B:$F</definedName>
    <definedName function="false" hidden="true" localSheetId="0" name="_xlnm._FilterDatabase" vbProcedure="false">MAKET!$G$1:$G$1452</definedName>
    <definedName function="false" hidden="false" localSheetId="1" name="_xlnm.Print_Area" vbProcedure="false">Otchet!$B$7:$K$211</definedName>
    <definedName function="false" hidden="false" localSheetId="2" name="_xlnm.Print_Area" vbProcedure="false">'Задължения и ангажименти'!$A$1:$T$147</definedName>
    <definedName function="false" hidden="false" localSheetId="2" name="_xlnm.Print_Titles" vbProcedure="false">'Задължения и ангажименти'!$B:$D,'Задължения и ангажименти'!$18:$21</definedName>
    <definedName function="false" hidden="true" localSheetId="2" name="_xlnm._FilterDatabase" vbProcedure="false">'Задължения и ангажименти'!$U$1:$U$147</definedName>
    <definedName function="false" hidden="false" name="OP_LIST" vbProcedure="false">INF!$C$28:$C$37</definedName>
    <definedName function="false" hidden="false" name="OP_LIST2" vbProcedure="false">INF!$C$28:$D$37</definedName>
    <definedName function="false" hidden="false" localSheetId="1" name="Excel_BuiltIn__FilterDatabase" vbProcedure="false">Otchet!$G$1:$G$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</xdr:colOff>
                <xdr:row>893</xdr:row>
                <xdr:rowOff>20</xdr:rowOff>
              </xdr:from>
              <xdr:to>
                <xdr:col>12</xdr:col>
                <xdr:colOff>6</xdr:colOff>
                <xdr:row>897</xdr:row>
                <xdr:rowOff>12</xdr:rowOff>
              </xdr:to>
            </anchor>
          </commentPr>
        </mc:Choice>
        <mc:Fallback/>
      </mc:AlternateContent>
    </comment>
    <comment ref="D7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44</xdr:row>
                <xdr:rowOff>14</xdr:rowOff>
              </xdr:from>
              <xdr:to>
                <xdr:col>9</xdr:col>
                <xdr:colOff>132</xdr:colOff>
                <xdr:row>1952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2</xdr:rowOff>
              </xdr:from>
              <xdr:to>
                <xdr:col>8</xdr:col>
                <xdr:colOff>153</xdr:colOff>
                <xdr:row>229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</xdr:colOff>
                <xdr:row>244</xdr:row>
                <xdr:rowOff>12</xdr:rowOff>
              </xdr:from>
              <xdr:to>
                <xdr:col>12</xdr:col>
                <xdr:colOff>7</xdr:colOff>
                <xdr:row>24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2</xdr:rowOff>
              </xdr:from>
              <xdr:to>
                <xdr:col>16</xdr:col>
                <xdr:colOff>46</xdr:colOff>
                <xdr:row>1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68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ФОРМУЛЯР   ИБСФ - 3 - КСФ</t>
  </si>
  <si>
    <t xml:space="preserve"> </t>
  </si>
  <si>
    <t xml:space="preserve">ОТЧЕТ ЗА ИЗВЪНБЮДЖЕТНИТЕ СМЕТКИ НА БЕНЕФИЦИЕНТИ НА КОХЕЗИОННИЯ И СТРУКТУРНИТЕ ФОНДОВЕ КЪМ НАЦИОНАЛНИЯ ФОНД 
ПО ПЪЛНА ЕДИННА БЮДЖЕТНА КЛАСИФИКАЦИЯ</t>
  </si>
  <si>
    <t xml:space="preserve">за периода от </t>
  </si>
  <si>
    <t xml:space="preserve">до</t>
  </si>
  <si>
    <t xml:space="preserve">МЕДИЦИНСКИ УНИВЕРСИТЕТ-ПЛЕВЕН</t>
  </si>
  <si>
    <t xml:space="preserve">(наименование на разпоредителя с бюджетни кредити)</t>
  </si>
  <si>
    <t xml:space="preserve">МИНИСТЕРСТВО НА ОБРАЗОВАНИЕТО,МЛАДЕЖТА И НАУКАТА</t>
  </si>
  <si>
    <t xml:space="preserve">код :</t>
  </si>
  <si>
    <t xml:space="preserve">1735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 на местни и чуждестранни физически лица по чл. 37 и 38 от ЗДДФЛ (без чл. 37, ал. 1, т.т. 1-9)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 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внесени в централния бюджет от НАП приходи на министерства и ведомства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0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1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1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1</t>
  </si>
  <si>
    <t xml:space="preserve"> 02 ¦</t>
  </si>
  <si>
    <t xml:space="preserve">(1)</t>
  </si>
  <si>
    <t xml:space="preserve">(2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код на дейността</t>
  </si>
  <si>
    <t xml:space="preserve">РЕКАПИТУЛАЦИЯ НА ДЕЙНОСТИТЕ ПО ПАРАГРАФИ И ПОДПАРАГРАФИ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допълнителни плащан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00-98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опретеглен стандарт за един ученик</t>
  </si>
  <si>
    <t xml:space="preserve"> 9 8 0 9</t>
  </si>
  <si>
    <t xml:space="preserve">Щатни бройки за дейности в средното образование, финансирани по единни разходни стандарти</t>
  </si>
  <si>
    <t xml:space="preserve"> 9 8 1 0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 ТРАНСФЕРИ - РЕКАПИТУЛАЦИЯ</t>
  </si>
  <si>
    <t xml:space="preserve">Уточнен</t>
  </si>
  <si>
    <t xml:space="preserve">пла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Р</t>
    </r>
    <r>
      <rPr>
        <sz val="12"/>
        <rFont val="Times New Roman CYR"/>
        <family val="1"/>
        <charset val="204"/>
      </rPr>
      <t xml:space="preserve"> (нето)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венц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предприятието за управление на дейностите по опазване на околната среда (ПУДООС)</t>
  </si>
  <si>
    <t xml:space="preserve">Трансфери на отчислени приходи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                                 от § 67-00 до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t xml:space="preserve">Разпределени суми на трансфери за поети осигурителни вноск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ИЗГОТВИЛ :</t>
  </si>
  <si>
    <t xml:space="preserve">ГЛ. СЧЕТОВОДИТЕЛ :</t>
  </si>
  <si>
    <t xml:space="preserve">АНЕЛИЯ ЛУКАНОВА</t>
  </si>
  <si>
    <t xml:space="preserve">ИБРАХИМ ПОТУРЛИЕВ</t>
  </si>
  <si>
    <t xml:space="preserve"> / име, фамилия /</t>
  </si>
  <si>
    <t xml:space="preserve">служебен телефон : </t>
  </si>
  <si>
    <t xml:space="preserve">РЪКОВОДИТЕЛ :</t>
  </si>
  <si>
    <t xml:space="preserve">064/884181</t>
  </si>
  <si>
    <t xml:space="preserve">ПРОФ.Д-Р ГРИГОР ГОРЧЕВ,ДМН</t>
  </si>
  <si>
    <t xml:space="preserve">код ТРБК</t>
  </si>
  <si>
    <t xml:space="preserve">II.1. РАЗХОДИ ПО ДЕЙНОСТИ</t>
  </si>
  <si>
    <t xml:space="preserve">след 2012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мото число от колоните (2) "Отчет" и І(б)</t>
  </si>
  <si>
    <t xml:space="preserve">формула  = ІІ. (1) + ІІ. (2) - ІІ. (3)</t>
  </si>
  <si>
    <t xml:space="preserve">ОП</t>
  </si>
  <si>
    <t xml:space="preserve">ЕФРР - ОП "РЕГИОНАЛНО РАЗВИТИЕ"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Натурални показатели за дейността</t>
  </si>
  <si>
    <t xml:space="preserve">ЕСФ - ОП "ЧОВЕШКИ РЕСУРСИ"</t>
  </si>
  <si>
    <t xml:space="preserve">pub</t>
  </si>
  <si>
    <t xml:space="preserve"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t>
  </si>
  <si>
    <t xml:space="preserve">(параграфи от ЕБК)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1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2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4 г.</t>
    </r>
  </si>
  <si>
    <t xml:space="preserve">(параграфи по ЕБК)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Информация за задължения и поети ангажименти към 
ОТЧЕТ ЗА ИЗВЪНБЮДЖЕТНИТЕ СМЕТКИ НА БЕНЕФИЦИЕНТИ НА КОХЕЗИОННИЯ И СТРУКТУРНИТЕ ФОНДОВЕ КЪМ НАЦИОНАЛНИЯ ФОНД 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1637</t>
  </si>
  <si>
    <t xml:space="preserve">nextcell</t>
  </si>
  <si>
    <t xml:space="preserve">b929</t>
  </si>
  <si>
    <t xml:space="preserve">INF copyrf</t>
  </si>
  <si>
    <t xml:space="preserve">i12:ab186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0#\-0#"/>
    <numFmt numFmtId="171" formatCode="General"/>
    <numFmt numFmtId="172" formatCode="0.0"/>
    <numFmt numFmtId="173" formatCode="[$-409]m/d/yyyy"/>
    <numFmt numFmtId="174" formatCode="0000"/>
    <numFmt numFmtId="175" formatCode="00\-0#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99CC00"/>
      <name val="Times New Roman CYR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7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7" fillId="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7" fillId="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7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5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7" fillId="4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7" fillId="4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6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4" borderId="6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4" borderId="6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2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7" fillId="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4" borderId="3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4" borderId="7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4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BK_PROJECT_2001-last" xfId="56"/>
    <cellStyle name="Normal_MAKET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11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8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52"/>
  <sheetViews>
    <sheetView showFormulas="false" showGridLines="true" showRowColHeaders="true" showZeros="true" rightToLeft="false" tabSelected="true" showOutlineSymbols="true" defaultGridColor="true" view="normal" topLeftCell="B764" colorId="64" zoomScale="65" zoomScaleNormal="65" zoomScalePageLayoutView="100" workbookViewId="0">
      <selection pane="topLeft" activeCell="D771" activeCellId="0" sqref="D77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</row>
    <row r="2" customFormat="false" ht="12.75" hidden="false" customHeight="true" outlineLevel="0" collapsed="false">
      <c r="G2" s="3" t="n">
        <v>1</v>
      </c>
      <c r="M2" s="10"/>
    </row>
    <row r="3" customFormat="false" ht="15.75" hidden="false" customHeight="false" outlineLevel="0" collapsed="false">
      <c r="E3" s="11"/>
      <c r="G3" s="3" t="n">
        <v>1</v>
      </c>
      <c r="I3" s="11"/>
      <c r="K3" s="12"/>
      <c r="M3" s="10"/>
      <c r="N3" s="11"/>
      <c r="P3" s="12"/>
      <c r="S3" s="12"/>
    </row>
    <row r="4" customFormat="false" ht="15.75" hidden="false" customHeight="false" outlineLevel="0" collapsed="false">
      <c r="E4" s="13"/>
      <c r="G4" s="3" t="n">
        <v>1</v>
      </c>
      <c r="I4" s="13"/>
      <c r="M4" s="10"/>
      <c r="N4" s="13"/>
    </row>
    <row r="5" customFormat="false" ht="15.75" hidden="false" customHeight="false" outlineLevel="0" collapsed="false">
      <c r="D5" s="14" t="s">
        <v>11</v>
      </c>
      <c r="E5" s="1" t="s">
        <v>12</v>
      </c>
      <c r="F5" s="1" t="s">
        <v>12</v>
      </c>
      <c r="G5" s="3" t="n">
        <v>1</v>
      </c>
      <c r="I5" s="1" t="s">
        <v>12</v>
      </c>
      <c r="J5" s="1" t="s">
        <v>12</v>
      </c>
      <c r="K5" s="5" t="s">
        <v>12</v>
      </c>
      <c r="L5" s="5" t="s">
        <v>12</v>
      </c>
      <c r="M5" s="10"/>
      <c r="N5" s="1" t="s">
        <v>12</v>
      </c>
      <c r="O5" s="1" t="s">
        <v>12</v>
      </c>
      <c r="P5" s="5" t="s">
        <v>12</v>
      </c>
      <c r="Q5" s="5" t="s">
        <v>12</v>
      </c>
      <c r="R5" s="1" t="s">
        <v>12</v>
      </c>
      <c r="S5" s="5" t="s">
        <v>12</v>
      </c>
      <c r="T5" s="5" t="s">
        <v>12</v>
      </c>
    </row>
    <row r="6" customFormat="false" ht="15.75" hidden="false" customHeight="false" outlineLevel="0" collapsed="false">
      <c r="C6" s="15"/>
      <c r="D6" s="16"/>
      <c r="E6" s="13"/>
      <c r="F6" s="1" t="s">
        <v>12</v>
      </c>
      <c r="G6" s="3" t="n">
        <v>1</v>
      </c>
      <c r="I6" s="13"/>
      <c r="J6" s="1" t="s">
        <v>12</v>
      </c>
      <c r="L6" s="5" t="s">
        <v>12</v>
      </c>
      <c r="M6" s="10"/>
      <c r="N6" s="13"/>
      <c r="O6" s="1" t="s">
        <v>12</v>
      </c>
      <c r="Q6" s="5" t="s">
        <v>12</v>
      </c>
      <c r="R6" s="1" t="s">
        <v>12</v>
      </c>
      <c r="T6" s="5" t="s">
        <v>12</v>
      </c>
    </row>
    <row r="7" customFormat="false" ht="53.25" hidden="false" customHeight="true" outlineLevel="0" collapsed="false">
      <c r="B7" s="17" t="s">
        <v>13</v>
      </c>
      <c r="C7" s="17"/>
      <c r="D7" s="17"/>
      <c r="F7" s="18"/>
      <c r="G7" s="3" t="n">
        <v>1</v>
      </c>
      <c r="I7" s="13"/>
      <c r="J7" s="1" t="s">
        <v>12</v>
      </c>
      <c r="L7" s="5" t="s">
        <v>12</v>
      </c>
      <c r="M7" s="10"/>
      <c r="N7" s="13"/>
      <c r="O7" s="1" t="s">
        <v>12</v>
      </c>
      <c r="Q7" s="5" t="s">
        <v>12</v>
      </c>
      <c r="R7" s="1" t="s">
        <v>12</v>
      </c>
      <c r="T7" s="5" t="s">
        <v>12</v>
      </c>
    </row>
    <row r="8" customFormat="false" ht="15.75" hidden="false" customHeight="false" outlineLevel="0" collapsed="false">
      <c r="C8" s="19"/>
      <c r="D8" s="16"/>
      <c r="E8" s="18" t="s">
        <v>14</v>
      </c>
      <c r="F8" s="18" t="s">
        <v>15</v>
      </c>
      <c r="G8" s="3" t="n">
        <v>1</v>
      </c>
      <c r="I8" s="13"/>
      <c r="J8" s="1" t="s">
        <v>12</v>
      </c>
      <c r="L8" s="5" t="s">
        <v>12</v>
      </c>
      <c r="M8" s="10"/>
      <c r="N8" s="13"/>
      <c r="O8" s="1" t="s">
        <v>12</v>
      </c>
      <c r="Q8" s="5" t="s">
        <v>12</v>
      </c>
      <c r="R8" s="1" t="s">
        <v>12</v>
      </c>
      <c r="T8" s="5" t="s">
        <v>12</v>
      </c>
    </row>
    <row r="9" customFormat="false" ht="36.75" hidden="false" customHeight="true" outlineLevel="0" collapsed="false">
      <c r="B9" s="20" t="s">
        <v>16</v>
      </c>
      <c r="C9" s="20"/>
      <c r="D9" s="20"/>
      <c r="E9" s="21" t="n">
        <v>40544</v>
      </c>
      <c r="F9" s="21" t="n">
        <v>40908</v>
      </c>
      <c r="G9" s="3" t="n">
        <v>1</v>
      </c>
      <c r="I9" s="13"/>
      <c r="J9" s="1" t="s">
        <v>12</v>
      </c>
      <c r="L9" s="5" t="s">
        <v>12</v>
      </c>
      <c r="M9" s="10"/>
      <c r="N9" s="13"/>
      <c r="O9" s="1" t="s">
        <v>12</v>
      </c>
      <c r="Q9" s="5" t="s">
        <v>12</v>
      </c>
      <c r="R9" s="1" t="s">
        <v>12</v>
      </c>
      <c r="T9" s="5" t="s">
        <v>12</v>
      </c>
    </row>
    <row r="10" customFormat="false" ht="15.75" hidden="false" customHeight="false" outlineLevel="0" collapsed="false">
      <c r="B10" s="1" t="s">
        <v>17</v>
      </c>
      <c r="E10" s="18"/>
      <c r="F10" s="22"/>
      <c r="G10" s="3" t="n">
        <v>1</v>
      </c>
      <c r="I10" s="13"/>
      <c r="J10" s="1" t="s">
        <v>12</v>
      </c>
      <c r="L10" s="5" t="s">
        <v>12</v>
      </c>
      <c r="M10" s="10"/>
      <c r="N10" s="13"/>
      <c r="O10" s="1" t="s">
        <v>12</v>
      </c>
      <c r="Q10" s="5" t="s">
        <v>12</v>
      </c>
      <c r="R10" s="1" t="s">
        <v>12</v>
      </c>
      <c r="T10" s="5" t="s">
        <v>12</v>
      </c>
    </row>
    <row r="11" customFormat="false" ht="10.5" hidden="false" customHeight="true" outlineLevel="0" collapsed="false">
      <c r="G11" s="3" t="n">
        <v>1</v>
      </c>
      <c r="I11" s="13"/>
      <c r="J11" s="1" t="s">
        <v>12</v>
      </c>
      <c r="L11" s="5" t="s">
        <v>12</v>
      </c>
      <c r="M11" s="10"/>
      <c r="N11" s="13"/>
      <c r="O11" s="1" t="s">
        <v>12</v>
      </c>
      <c r="Q11" s="5" t="s">
        <v>12</v>
      </c>
      <c r="R11" s="1" t="s">
        <v>12</v>
      </c>
      <c r="T11" s="5" t="s">
        <v>12</v>
      </c>
    </row>
    <row r="12" customFormat="false" ht="39" hidden="false" customHeight="true" outlineLevel="0" collapsed="false">
      <c r="B12" s="20" t="s">
        <v>18</v>
      </c>
      <c r="C12" s="20"/>
      <c r="D12" s="20"/>
      <c r="E12" s="18" t="s">
        <v>19</v>
      </c>
      <c r="F12" s="23" t="s">
        <v>20</v>
      </c>
      <c r="G12" s="3" t="n">
        <v>1</v>
      </c>
      <c r="I12" s="13"/>
      <c r="J12" s="1" t="s">
        <v>12</v>
      </c>
      <c r="L12" s="5" t="s">
        <v>12</v>
      </c>
      <c r="M12" s="10"/>
      <c r="N12" s="13"/>
      <c r="O12" s="1" t="s">
        <v>12</v>
      </c>
      <c r="Q12" s="5" t="s">
        <v>12</v>
      </c>
      <c r="R12" s="1" t="s">
        <v>12</v>
      </c>
      <c r="T12" s="5" t="s">
        <v>12</v>
      </c>
    </row>
    <row r="13" customFormat="false" ht="16.5" hidden="false" customHeight="false" outlineLevel="0" collapsed="false">
      <c r="B13" s="1" t="s">
        <v>21</v>
      </c>
      <c r="E13" s="18" t="s">
        <v>22</v>
      </c>
      <c r="F13" s="24" t="s">
        <v>12</v>
      </c>
      <c r="G13" s="3" t="n">
        <v>1</v>
      </c>
      <c r="I13" s="13"/>
      <c r="J13" s="1" t="s">
        <v>12</v>
      </c>
      <c r="L13" s="5" t="s">
        <v>12</v>
      </c>
      <c r="M13" s="10"/>
      <c r="N13" s="13"/>
      <c r="O13" s="1" t="s">
        <v>12</v>
      </c>
      <c r="Q13" s="5" t="s">
        <v>12</v>
      </c>
      <c r="R13" s="1" t="s">
        <v>12</v>
      </c>
      <c r="T13" s="5" t="s">
        <v>12</v>
      </c>
    </row>
    <row r="14" customFormat="false" ht="8.1" hidden="false" customHeight="true" outlineLevel="0" collapsed="false">
      <c r="F14" s="18"/>
      <c r="G14" s="3" t="n">
        <v>1</v>
      </c>
      <c r="I14" s="18"/>
      <c r="J14" s="24"/>
      <c r="K14" s="25"/>
      <c r="L14" s="26"/>
      <c r="M14" s="10"/>
      <c r="N14" s="18"/>
      <c r="O14" s="24"/>
      <c r="P14" s="25"/>
      <c r="Q14" s="26"/>
      <c r="R14" s="24"/>
      <c r="S14" s="25"/>
      <c r="T14" s="26"/>
    </row>
    <row r="15" customFormat="false" ht="8.1" hidden="false" customHeight="true" outlineLevel="0" collapsed="false">
      <c r="F15" s="18"/>
      <c r="G15" s="3" t="n">
        <v>1</v>
      </c>
      <c r="I15" s="18"/>
      <c r="J15" s="24"/>
      <c r="K15" s="25"/>
      <c r="L15" s="26"/>
      <c r="M15" s="10"/>
      <c r="N15" s="18"/>
      <c r="O15" s="24"/>
      <c r="P15" s="25"/>
      <c r="Q15" s="26"/>
      <c r="R15" s="24"/>
      <c r="S15" s="25"/>
      <c r="T15" s="26"/>
    </row>
    <row r="16" customFormat="false" ht="20.25" hidden="false" customHeight="true" outlineLevel="0" collapsed="false">
      <c r="A16" s="19"/>
      <c r="B16" s="1" t="s">
        <v>23</v>
      </c>
      <c r="D16" s="1"/>
      <c r="F16" s="18"/>
      <c r="G16" s="3" t="n">
        <v>1</v>
      </c>
      <c r="I16" s="18"/>
      <c r="J16" s="24"/>
      <c r="K16" s="25"/>
      <c r="L16" s="26"/>
      <c r="M16" s="10"/>
      <c r="N16" s="18"/>
      <c r="O16" s="24"/>
      <c r="P16" s="25"/>
      <c r="Q16" s="26"/>
      <c r="R16" s="24"/>
      <c r="S16" s="25"/>
      <c r="T16" s="26"/>
    </row>
    <row r="17" customFormat="false" ht="24.75" hidden="false" customHeight="true" outlineLevel="0" collapsed="false">
      <c r="A17" s="19"/>
      <c r="D17" s="27" t="s">
        <v>24</v>
      </c>
      <c r="E17" s="28" t="s">
        <v>25</v>
      </c>
      <c r="F17" s="18"/>
      <c r="G17" s="3" t="n">
        <v>1</v>
      </c>
      <c r="K17" s="1"/>
      <c r="L17" s="1"/>
      <c r="M17" s="10"/>
      <c r="P17" s="1"/>
      <c r="Q17" s="1"/>
      <c r="S17" s="1"/>
      <c r="T17" s="1"/>
    </row>
    <row r="18" customFormat="false" ht="17.25" hidden="false" customHeight="false" outlineLevel="0" collapsed="false">
      <c r="C18" s="19"/>
      <c r="D18" s="16"/>
      <c r="F18" s="29" t="s">
        <v>26</v>
      </c>
      <c r="G18" s="3" t="n">
        <v>1</v>
      </c>
      <c r="K18" s="1"/>
      <c r="L18" s="1"/>
      <c r="M18" s="10"/>
      <c r="P18" s="1"/>
      <c r="Q18" s="1"/>
      <c r="S18" s="1"/>
      <c r="T18" s="1"/>
    </row>
    <row r="19" customFormat="false" ht="16.5" hidden="false" customHeight="true" outlineLevel="0" collapsed="false">
      <c r="A19" s="19"/>
      <c r="B19" s="30"/>
      <c r="C19" s="31"/>
      <c r="D19" s="32" t="s">
        <v>27</v>
      </c>
      <c r="E19" s="33" t="s">
        <v>28</v>
      </c>
      <c r="F19" s="33" t="s">
        <v>29</v>
      </c>
      <c r="G19" s="34" t="n">
        <v>1</v>
      </c>
      <c r="H19" s="35"/>
      <c r="K19" s="1"/>
      <c r="L19" s="1"/>
      <c r="M19" s="10"/>
      <c r="P19" s="1"/>
      <c r="Q19" s="1"/>
      <c r="S19" s="1"/>
      <c r="T19" s="1"/>
    </row>
    <row r="20" customFormat="false" ht="64.5" hidden="false" customHeight="true" outlineLevel="0" collapsed="false">
      <c r="B20" s="36" t="s">
        <v>30</v>
      </c>
      <c r="C20" s="37" t="s">
        <v>31</v>
      </c>
      <c r="D20" s="38" t="s">
        <v>32</v>
      </c>
      <c r="E20" s="39" t="n">
        <v>2011</v>
      </c>
      <c r="F20" s="39" t="n">
        <v>2011</v>
      </c>
      <c r="G20" s="34" t="n">
        <v>1</v>
      </c>
      <c r="H20" s="35"/>
      <c r="K20" s="1"/>
      <c r="L20" s="1"/>
      <c r="M20" s="10"/>
      <c r="P20" s="1"/>
      <c r="Q20" s="1"/>
      <c r="S20" s="1"/>
      <c r="T20" s="1"/>
    </row>
    <row r="21" customFormat="false" ht="16.5" hidden="false" customHeight="false" outlineLevel="0" collapsed="false">
      <c r="B21" s="40"/>
      <c r="C21" s="41"/>
      <c r="D21" s="42" t="s">
        <v>33</v>
      </c>
      <c r="E21" s="43"/>
      <c r="F21" s="41"/>
      <c r="G21" s="34" t="n">
        <v>1</v>
      </c>
      <c r="H21" s="35"/>
      <c r="K21" s="1"/>
      <c r="L21" s="1"/>
      <c r="M21" s="10"/>
      <c r="P21" s="1"/>
      <c r="Q21" s="1"/>
      <c r="S21" s="1"/>
      <c r="T21" s="1"/>
    </row>
    <row r="22" s="44" customFormat="true" ht="16.5" hidden="true" customHeight="false" outlineLevel="0" collapsed="false">
      <c r="A22" s="44" t="n">
        <v>5</v>
      </c>
      <c r="B22" s="45" t="n">
        <v>100</v>
      </c>
      <c r="C22" s="46" t="s">
        <v>34</v>
      </c>
      <c r="D22" s="46"/>
      <c r="E22" s="47"/>
      <c r="F22" s="48" t="n">
        <f aca="false">SUM(F23:F26)</f>
        <v>0</v>
      </c>
      <c r="G22" s="49" t="str">
        <f aca="false">(IF($E22&lt;&gt;0,$G$2,IF($F22&lt;&gt;0,$G$2,"")))</f>
        <v/>
      </c>
      <c r="H22" s="50"/>
      <c r="M22" s="10"/>
    </row>
    <row r="23" customFormat="false" ht="18.75" hidden="true" customHeight="true" outlineLevel="0" collapsed="false">
      <c r="A23" s="1" t="n">
        <v>10</v>
      </c>
      <c r="B23" s="51"/>
      <c r="C23" s="52" t="n">
        <v>101</v>
      </c>
      <c r="D23" s="53" t="s">
        <v>35</v>
      </c>
      <c r="E23" s="54"/>
      <c r="F23" s="55"/>
      <c r="G23" s="49" t="str">
        <f aca="false">(IF($E23&lt;&gt;0,$G$2,IF($F23&lt;&gt;0,$G$2,"")))</f>
        <v/>
      </c>
      <c r="H23" s="50"/>
      <c r="K23" s="1"/>
      <c r="L23" s="1"/>
      <c r="M23" s="10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1"/>
      <c r="C24" s="52" t="n">
        <v>102</v>
      </c>
      <c r="D24" s="56" t="s">
        <v>36</v>
      </c>
      <c r="E24" s="54"/>
      <c r="F24" s="55"/>
      <c r="G24" s="49" t="str">
        <f aca="false">(IF($E24&lt;&gt;0,$G$2,IF($F24&lt;&gt;0,$G$2,"")))</f>
        <v/>
      </c>
      <c r="H24" s="50"/>
      <c r="K24" s="1"/>
      <c r="L24" s="1"/>
      <c r="M24" s="10"/>
      <c r="P24" s="1"/>
      <c r="Q24" s="1"/>
      <c r="S24" s="1"/>
      <c r="T24" s="1"/>
    </row>
    <row r="25" customFormat="false" ht="18.75" hidden="true" customHeight="true" outlineLevel="0" collapsed="false">
      <c r="A25" s="1" t="n">
        <v>20</v>
      </c>
      <c r="B25" s="51"/>
      <c r="C25" s="52" t="n">
        <v>103</v>
      </c>
      <c r="D25" s="56" t="s">
        <v>37</v>
      </c>
      <c r="E25" s="54"/>
      <c r="F25" s="55"/>
      <c r="G25" s="49" t="str">
        <f aca="false">(IF($E25&lt;&gt;0,$G$2,IF($F25&lt;&gt;0,$G$2,"")))</f>
        <v/>
      </c>
      <c r="H25" s="50"/>
      <c r="K25" s="1"/>
      <c r="L25" s="1"/>
      <c r="M25" s="10"/>
      <c r="P25" s="1"/>
      <c r="Q25" s="1"/>
      <c r="S25" s="1"/>
      <c r="T25" s="1"/>
    </row>
    <row r="26" customFormat="false" ht="30.75" hidden="true" customHeight="true" outlineLevel="0" collapsed="false">
      <c r="A26" s="57" t="n">
        <v>21</v>
      </c>
      <c r="B26" s="51"/>
      <c r="C26" s="52" t="n">
        <v>109</v>
      </c>
      <c r="D26" s="58" t="s">
        <v>38</v>
      </c>
      <c r="E26" s="54"/>
      <c r="F26" s="55"/>
      <c r="G26" s="49" t="str">
        <f aca="false">(IF($E26&lt;&gt;0,$G$2,IF($F26&lt;&gt;0,$G$2,"")))</f>
        <v/>
      </c>
      <c r="H26" s="50"/>
      <c r="K26" s="1"/>
      <c r="L26" s="1"/>
      <c r="M26" s="10"/>
      <c r="P26" s="1"/>
      <c r="Q26" s="1"/>
      <c r="S26" s="1"/>
      <c r="T26" s="1"/>
    </row>
    <row r="27" s="59" customFormat="true" ht="16.5" hidden="true" customHeight="false" outlineLevel="0" collapsed="false">
      <c r="A27" s="59" t="n">
        <v>25</v>
      </c>
      <c r="B27" s="60" t="n">
        <v>200</v>
      </c>
      <c r="C27" s="61" t="s">
        <v>39</v>
      </c>
      <c r="D27" s="61"/>
      <c r="E27" s="62"/>
      <c r="F27" s="63" t="n">
        <f aca="false">SUM(F28:F31)</f>
        <v>0</v>
      </c>
      <c r="G27" s="49" t="str">
        <f aca="false">(IF($E27&lt;&gt;0,$G$2,IF($F27&lt;&gt;0,$G$2,"")))</f>
        <v/>
      </c>
      <c r="H27" s="50"/>
      <c r="M27" s="10"/>
    </row>
    <row r="28" customFormat="false" ht="16.5" hidden="true" customHeight="false" outlineLevel="0" collapsed="false">
      <c r="A28" s="1" t="n">
        <v>30</v>
      </c>
      <c r="B28" s="64"/>
      <c r="C28" s="52" t="n">
        <v>201</v>
      </c>
      <c r="D28" s="53" t="s">
        <v>40</v>
      </c>
      <c r="E28" s="54"/>
      <c r="F28" s="55"/>
      <c r="G28" s="49" t="str">
        <f aca="false">(IF($E28&lt;&gt;0,$G$2,IF($F28&lt;&gt;0,$G$2,"")))</f>
        <v/>
      </c>
      <c r="H28" s="50"/>
      <c r="K28" s="1"/>
      <c r="L28" s="1"/>
      <c r="M28" s="10"/>
      <c r="P28" s="1"/>
      <c r="Q28" s="1"/>
      <c r="S28" s="1"/>
      <c r="T28" s="1"/>
    </row>
    <row r="29" customFormat="false" ht="16.5" hidden="true" customHeight="false" outlineLevel="0" collapsed="false">
      <c r="A29" s="1" t="n">
        <v>35</v>
      </c>
      <c r="B29" s="64"/>
      <c r="C29" s="52" t="n">
        <v>202</v>
      </c>
      <c r="D29" s="56" t="s">
        <v>41</v>
      </c>
      <c r="E29" s="54"/>
      <c r="F29" s="55"/>
      <c r="G29" s="49" t="str">
        <f aca="false">(IF($E29&lt;&gt;0,$G$2,IF($F29&lt;&gt;0,$G$2,"")))</f>
        <v/>
      </c>
      <c r="H29" s="50"/>
      <c r="K29" s="1"/>
      <c r="L29" s="1"/>
      <c r="M29" s="10"/>
      <c r="P29" s="1"/>
      <c r="Q29" s="1"/>
      <c r="S29" s="1"/>
      <c r="T29" s="1"/>
    </row>
    <row r="30" customFormat="false" ht="16.5" hidden="true" customHeight="false" outlineLevel="0" collapsed="false">
      <c r="A30" s="1" t="n">
        <v>40</v>
      </c>
      <c r="B30" s="64"/>
      <c r="C30" s="52" t="n">
        <v>203</v>
      </c>
      <c r="D30" s="56" t="s">
        <v>42</v>
      </c>
      <c r="E30" s="54"/>
      <c r="F30" s="55"/>
      <c r="G30" s="49" t="str">
        <f aca="false">(IF($E30&lt;&gt;0,$G$2,IF($F30&lt;&gt;0,$G$2,"")))</f>
        <v/>
      </c>
      <c r="H30" s="50"/>
      <c r="K30" s="1"/>
      <c r="L30" s="1"/>
      <c r="M30" s="10"/>
      <c r="P30" s="1"/>
      <c r="Q30" s="1"/>
      <c r="S30" s="1"/>
      <c r="T30" s="1"/>
    </row>
    <row r="31" customFormat="false" ht="16.5" hidden="true" customHeight="false" outlineLevel="0" collapsed="false">
      <c r="A31" s="1" t="n">
        <v>45</v>
      </c>
      <c r="B31" s="64"/>
      <c r="C31" s="52" t="n">
        <v>204</v>
      </c>
      <c r="D31" s="65" t="s">
        <v>43</v>
      </c>
      <c r="E31" s="54"/>
      <c r="F31" s="55"/>
      <c r="G31" s="49" t="str">
        <f aca="false">(IF($E31&lt;&gt;0,$G$2,IF($F31&lt;&gt;0,$G$2,"")))</f>
        <v/>
      </c>
      <c r="H31" s="50"/>
      <c r="K31" s="1"/>
      <c r="L31" s="1"/>
      <c r="M31" s="10"/>
      <c r="P31" s="1"/>
      <c r="Q31" s="1"/>
      <c r="S31" s="1"/>
      <c r="T31" s="1"/>
    </row>
    <row r="32" s="59" customFormat="true" ht="32.25" hidden="true" customHeight="true" outlineLevel="0" collapsed="false">
      <c r="A32" s="59" t="n">
        <v>50</v>
      </c>
      <c r="B32" s="60" t="n">
        <v>400</v>
      </c>
      <c r="C32" s="66" t="s">
        <v>44</v>
      </c>
      <c r="D32" s="66"/>
      <c r="E32" s="62"/>
      <c r="F32" s="63" t="n">
        <f aca="false">SUM(F33:F39)</f>
        <v>0</v>
      </c>
      <c r="G32" s="49" t="str">
        <f aca="false">(IF($E32&lt;&gt;0,$G$2,IF($F32&lt;&gt;0,$G$2,"")))</f>
        <v/>
      </c>
      <c r="H32" s="50"/>
      <c r="M32" s="10"/>
    </row>
    <row r="33" customFormat="false" ht="35.25" hidden="true" customHeight="true" outlineLevel="0" collapsed="false">
      <c r="A33" s="1" t="n">
        <v>55</v>
      </c>
      <c r="B33" s="51"/>
      <c r="C33" s="52" t="n">
        <v>401</v>
      </c>
      <c r="D33" s="67" t="s">
        <v>45</v>
      </c>
      <c r="E33" s="54"/>
      <c r="F33" s="55"/>
      <c r="G33" s="49" t="str">
        <f aca="false">(IF($E33&lt;&gt;0,$G$2,IF($F33&lt;&gt;0,$G$2,"")))</f>
        <v/>
      </c>
      <c r="H33" s="50"/>
      <c r="K33" s="1"/>
      <c r="L33" s="1"/>
      <c r="M33" s="10"/>
      <c r="P33" s="1"/>
      <c r="Q33" s="1"/>
      <c r="S33" s="1"/>
      <c r="T33" s="1"/>
    </row>
    <row r="34" customFormat="false" ht="32.25" hidden="true" customHeight="true" outlineLevel="0" collapsed="false">
      <c r="A34" s="1" t="n">
        <v>56</v>
      </c>
      <c r="B34" s="51"/>
      <c r="C34" s="52" t="n">
        <v>402</v>
      </c>
      <c r="D34" s="68" t="s">
        <v>46</v>
      </c>
      <c r="E34" s="54"/>
      <c r="F34" s="55"/>
      <c r="G34" s="49" t="str">
        <f aca="false">(IF($E34&lt;&gt;0,$G$2,IF($F34&lt;&gt;0,$G$2,"")))</f>
        <v/>
      </c>
      <c r="H34" s="50"/>
      <c r="K34" s="1"/>
      <c r="L34" s="1"/>
      <c r="M34" s="10"/>
      <c r="P34" s="1"/>
      <c r="Q34" s="1"/>
      <c r="S34" s="1"/>
      <c r="T34" s="1"/>
    </row>
    <row r="35" customFormat="false" ht="29.25" hidden="true" customHeight="true" outlineLevel="0" collapsed="false">
      <c r="A35" s="1" t="n">
        <v>57</v>
      </c>
      <c r="B35" s="51"/>
      <c r="C35" s="52" t="n">
        <v>403</v>
      </c>
      <c r="D35" s="68" t="s">
        <v>47</v>
      </c>
      <c r="E35" s="54"/>
      <c r="F35" s="55"/>
      <c r="G35" s="49" t="str">
        <f aca="false">(IF($E35&lt;&gt;0,$G$2,IF($F35&lt;&gt;0,$G$2,"")))</f>
        <v/>
      </c>
      <c r="H35" s="50"/>
      <c r="K35" s="1"/>
      <c r="L35" s="1"/>
      <c r="M35" s="10"/>
      <c r="P35" s="1"/>
      <c r="Q35" s="1"/>
      <c r="S35" s="1"/>
      <c r="T35" s="1"/>
    </row>
    <row r="36" customFormat="false" ht="24.75" hidden="true" customHeight="true" outlineLevel="0" collapsed="false">
      <c r="A36" s="57" t="n">
        <v>58</v>
      </c>
      <c r="B36" s="51"/>
      <c r="C36" s="52" t="n">
        <v>404</v>
      </c>
      <c r="D36" s="69" t="s">
        <v>48</v>
      </c>
      <c r="E36" s="54"/>
      <c r="F36" s="55"/>
      <c r="G36" s="49" t="str">
        <f aca="false">(IF($E36&lt;&gt;0,$G$2,IF($F36&lt;&gt;0,$G$2,"")))</f>
        <v/>
      </c>
      <c r="H36" s="50"/>
      <c r="K36" s="1"/>
      <c r="L36" s="1"/>
      <c r="M36" s="10"/>
      <c r="P36" s="1"/>
      <c r="Q36" s="1"/>
      <c r="S36" s="1"/>
      <c r="T36" s="1"/>
    </row>
    <row r="37" customFormat="false" ht="32.25" hidden="true" customHeight="false" outlineLevel="0" collapsed="false">
      <c r="A37" s="57" t="n">
        <v>59</v>
      </c>
      <c r="B37" s="51"/>
      <c r="C37" s="52" t="n">
        <v>411</v>
      </c>
      <c r="D37" s="70" t="s">
        <v>49</v>
      </c>
      <c r="E37" s="54"/>
      <c r="F37" s="55"/>
      <c r="G37" s="49" t="str">
        <f aca="false">(IF($E37&lt;&gt;0,$G$2,IF($F37&lt;&gt;0,$G$2,"")))</f>
        <v/>
      </c>
      <c r="H37" s="50"/>
      <c r="K37" s="1"/>
      <c r="L37" s="1"/>
      <c r="M37" s="10"/>
      <c r="P37" s="1"/>
      <c r="Q37" s="1"/>
      <c r="S37" s="1"/>
      <c r="T37" s="1"/>
    </row>
    <row r="38" customFormat="false" ht="32.25" hidden="true" customHeight="false" outlineLevel="0" collapsed="false">
      <c r="A38" s="57" t="n">
        <v>60</v>
      </c>
      <c r="B38" s="51"/>
      <c r="C38" s="52" t="n">
        <v>413</v>
      </c>
      <c r="D38" s="71" t="s">
        <v>50</v>
      </c>
      <c r="E38" s="54"/>
      <c r="F38" s="55"/>
      <c r="G38" s="49" t="str">
        <f aca="false">(IF($E38&lt;&gt;0,$G$2,IF($F38&lt;&gt;0,$G$2,"")))</f>
        <v/>
      </c>
      <c r="H38" s="50"/>
      <c r="K38" s="1"/>
      <c r="L38" s="1"/>
      <c r="M38" s="10"/>
      <c r="P38" s="1"/>
      <c r="Q38" s="1"/>
      <c r="S38" s="1"/>
      <c r="T38" s="1"/>
    </row>
    <row r="39" customFormat="false" ht="32.25" hidden="true" customHeight="false" outlineLevel="0" collapsed="false">
      <c r="A39" s="57" t="n">
        <v>61</v>
      </c>
      <c r="B39" s="51"/>
      <c r="C39" s="72" t="n">
        <v>414</v>
      </c>
      <c r="D39" s="73" t="s">
        <v>51</v>
      </c>
      <c r="E39" s="54"/>
      <c r="F39" s="55"/>
      <c r="G39" s="49" t="str">
        <f aca="false">(IF($E39&lt;&gt;0,$G$2,IF($F39&lt;&gt;0,$G$2,"")))</f>
        <v/>
      </c>
      <c r="H39" s="50"/>
      <c r="K39" s="1"/>
      <c r="L39" s="1"/>
      <c r="M39" s="10"/>
      <c r="P39" s="1"/>
      <c r="Q39" s="1"/>
      <c r="S39" s="1"/>
      <c r="T39" s="1"/>
    </row>
    <row r="40" customFormat="false" ht="16.5" hidden="true" customHeight="false" outlineLevel="0" collapsed="false">
      <c r="A40" s="57" t="n">
        <v>62</v>
      </c>
      <c r="B40" s="74"/>
      <c r="C40" s="75"/>
      <c r="D40" s="76" t="s">
        <v>52</v>
      </c>
      <c r="E40" s="77"/>
      <c r="F40" s="78"/>
      <c r="G40" s="49" t="str">
        <f aca="false">(IF($E40&lt;&gt;0,$G$2,IF($F40&lt;&gt;0,$G$2,"")))</f>
        <v/>
      </c>
      <c r="H40" s="50"/>
      <c r="K40" s="1"/>
      <c r="L40" s="1"/>
      <c r="M40" s="10"/>
      <c r="P40" s="1"/>
      <c r="Q40" s="1"/>
      <c r="S40" s="1"/>
      <c r="T40" s="1"/>
    </row>
    <row r="41" s="59" customFormat="true" ht="16.5" hidden="true" customHeight="false" outlineLevel="0" collapsed="false">
      <c r="A41" s="79" t="n">
        <v>65</v>
      </c>
      <c r="B41" s="60" t="n">
        <v>800</v>
      </c>
      <c r="C41" s="80" t="s">
        <v>53</v>
      </c>
      <c r="D41" s="80"/>
      <c r="E41" s="81"/>
      <c r="F41" s="82" t="n">
        <f aca="false">SUM(F42:F45)</f>
        <v>0</v>
      </c>
      <c r="G41" s="49" t="str">
        <f aca="false">(IF($E41&lt;&gt;0,$G$2,IF($F41&lt;&gt;0,$G$2,"")))</f>
        <v/>
      </c>
      <c r="H41" s="50"/>
      <c r="M41" s="10"/>
    </row>
    <row r="42" customFormat="false" ht="16.5" hidden="true" customHeight="false" outlineLevel="0" collapsed="false">
      <c r="A42" s="1" t="n">
        <v>70</v>
      </c>
      <c r="B42" s="74"/>
      <c r="C42" s="52" t="n">
        <v>801</v>
      </c>
      <c r="D42" s="53" t="s">
        <v>54</v>
      </c>
      <c r="E42" s="54"/>
      <c r="F42" s="55"/>
      <c r="G42" s="49" t="str">
        <f aca="false">(IF($E42&lt;&gt;0,$G$2,IF($F42&lt;&gt;0,$G$2,"")))</f>
        <v/>
      </c>
      <c r="H42" s="50"/>
      <c r="K42" s="1"/>
      <c r="L42" s="1"/>
      <c r="M42" s="10"/>
      <c r="P42" s="1"/>
      <c r="Q42" s="1"/>
      <c r="S42" s="1"/>
      <c r="T42" s="1"/>
    </row>
    <row r="43" customFormat="false" ht="16.5" hidden="true" customHeight="false" outlineLevel="0" collapsed="false">
      <c r="A43" s="1" t="n">
        <v>75</v>
      </c>
      <c r="B43" s="74"/>
      <c r="C43" s="52" t="n">
        <v>802</v>
      </c>
      <c r="D43" s="56" t="s">
        <v>55</v>
      </c>
      <c r="E43" s="54"/>
      <c r="F43" s="55"/>
      <c r="G43" s="49" t="str">
        <f aca="false">(IF($E43&lt;&gt;0,$G$2,IF($F43&lt;&gt;0,$G$2,"")))</f>
        <v/>
      </c>
      <c r="H43" s="50"/>
      <c r="K43" s="1"/>
      <c r="L43" s="1"/>
      <c r="M43" s="10"/>
      <c r="P43" s="1"/>
      <c r="Q43" s="1"/>
      <c r="S43" s="1"/>
      <c r="T43" s="1"/>
    </row>
    <row r="44" customFormat="false" ht="16.5" hidden="true" customHeight="false" outlineLevel="0" collapsed="false">
      <c r="A44" s="57" t="n">
        <v>80</v>
      </c>
      <c r="B44" s="74"/>
      <c r="C44" s="52" t="n">
        <v>804</v>
      </c>
      <c r="D44" s="56" t="s">
        <v>56</v>
      </c>
      <c r="E44" s="54"/>
      <c r="F44" s="55"/>
      <c r="G44" s="49" t="str">
        <f aca="false">(IF($E44&lt;&gt;0,$G$2,IF($F44&lt;&gt;0,$G$2,"")))</f>
        <v/>
      </c>
      <c r="H44" s="50"/>
      <c r="K44" s="1"/>
      <c r="L44" s="1"/>
      <c r="M44" s="10"/>
      <c r="P44" s="1"/>
      <c r="Q44" s="1"/>
      <c r="S44" s="1"/>
      <c r="T44" s="1"/>
    </row>
    <row r="45" customFormat="false" ht="16.5" hidden="true" customHeight="false" outlineLevel="0" collapsed="false">
      <c r="A45" s="57" t="n">
        <v>85</v>
      </c>
      <c r="B45" s="74"/>
      <c r="C45" s="52" t="n">
        <v>809</v>
      </c>
      <c r="D45" s="56" t="s">
        <v>57</v>
      </c>
      <c r="E45" s="54"/>
      <c r="F45" s="55"/>
      <c r="G45" s="49" t="str">
        <f aca="false">(IF($E45&lt;&gt;0,$G$2,IF($F45&lt;&gt;0,$G$2,"")))</f>
        <v/>
      </c>
      <c r="H45" s="50"/>
      <c r="K45" s="1"/>
      <c r="L45" s="1"/>
      <c r="M45" s="10"/>
      <c r="P45" s="1"/>
      <c r="Q45" s="1"/>
      <c r="S45" s="1"/>
      <c r="T45" s="1"/>
    </row>
    <row r="46" s="59" customFormat="true" ht="16.5" hidden="true" customHeight="false" outlineLevel="0" collapsed="false">
      <c r="A46" s="59" t="n">
        <v>95</v>
      </c>
      <c r="B46" s="60" t="n">
        <v>1000</v>
      </c>
      <c r="C46" s="61" t="s">
        <v>58</v>
      </c>
      <c r="D46" s="61"/>
      <c r="E46" s="81"/>
      <c r="F46" s="82" t="n">
        <f aca="false">SUM(F47:F50)</f>
        <v>0</v>
      </c>
      <c r="G46" s="49" t="str">
        <f aca="false">(IF($E46&lt;&gt;0,$G$2,IF($F46&lt;&gt;0,$G$2,"")))</f>
        <v/>
      </c>
      <c r="H46" s="50"/>
      <c r="M46" s="10"/>
    </row>
    <row r="47" customFormat="false" ht="32.25" hidden="true" customHeight="false" outlineLevel="0" collapsed="false">
      <c r="A47" s="1" t="n">
        <v>100</v>
      </c>
      <c r="B47" s="74"/>
      <c r="C47" s="52" t="n">
        <v>1001</v>
      </c>
      <c r="D47" s="53" t="s">
        <v>59</v>
      </c>
      <c r="E47" s="54"/>
      <c r="F47" s="55"/>
      <c r="G47" s="49" t="str">
        <f aca="false">(IF($E47&lt;&gt;0,$G$2,IF($F47&lt;&gt;0,$G$2,"")))</f>
        <v/>
      </c>
      <c r="H47" s="50"/>
      <c r="K47" s="1"/>
      <c r="L47" s="1"/>
      <c r="M47" s="10"/>
      <c r="P47" s="1"/>
      <c r="Q47" s="1"/>
      <c r="S47" s="1"/>
      <c r="T47" s="1"/>
    </row>
    <row r="48" customFormat="false" ht="22.5" hidden="true" customHeight="true" outlineLevel="0" collapsed="false">
      <c r="A48" s="1" t="n">
        <v>105</v>
      </c>
      <c r="B48" s="74"/>
      <c r="C48" s="52" t="n">
        <v>1002</v>
      </c>
      <c r="D48" s="56" t="s">
        <v>60</v>
      </c>
      <c r="E48" s="54"/>
      <c r="F48" s="55"/>
      <c r="G48" s="49" t="str">
        <f aca="false">(IF($E48&lt;&gt;0,$G$2,IF($F48&lt;&gt;0,$G$2,"")))</f>
        <v/>
      </c>
      <c r="H48" s="50"/>
      <c r="K48" s="1"/>
      <c r="L48" s="1"/>
      <c r="M48" s="10"/>
      <c r="P48" s="1"/>
      <c r="Q48" s="1"/>
      <c r="S48" s="1"/>
      <c r="T48" s="1"/>
    </row>
    <row r="49" customFormat="false" ht="22.5" hidden="true" customHeight="true" outlineLevel="0" collapsed="false">
      <c r="A49" s="1" t="n">
        <v>110</v>
      </c>
      <c r="B49" s="74"/>
      <c r="C49" s="52" t="n">
        <v>1004</v>
      </c>
      <c r="D49" s="56" t="s">
        <v>61</v>
      </c>
      <c r="E49" s="54"/>
      <c r="F49" s="55"/>
      <c r="G49" s="49" t="str">
        <f aca="false">(IF($E49&lt;&gt;0,$G$2,IF($F49&lt;&gt;0,$G$2,"")))</f>
        <v/>
      </c>
      <c r="H49" s="50"/>
      <c r="K49" s="1"/>
      <c r="L49" s="1"/>
      <c r="M49" s="10"/>
      <c r="P49" s="1"/>
      <c r="Q49" s="1"/>
      <c r="S49" s="1"/>
      <c r="T49" s="1"/>
    </row>
    <row r="50" customFormat="false" ht="16.5" hidden="true" customHeight="false" outlineLevel="0" collapsed="false">
      <c r="A50" s="1" t="n">
        <v>125</v>
      </c>
      <c r="B50" s="74"/>
      <c r="C50" s="72" t="n">
        <v>1007</v>
      </c>
      <c r="D50" s="65" t="s">
        <v>62</v>
      </c>
      <c r="E50" s="54"/>
      <c r="F50" s="55"/>
      <c r="G50" s="49" t="str">
        <f aca="false">(IF($E50&lt;&gt;0,$G$2,IF($F50&lt;&gt;0,$G$2,"")))</f>
        <v/>
      </c>
      <c r="H50" s="50"/>
      <c r="K50" s="1"/>
      <c r="L50" s="1"/>
      <c r="M50" s="10"/>
      <c r="P50" s="1"/>
      <c r="Q50" s="1"/>
      <c r="S50" s="1"/>
      <c r="T50" s="1"/>
    </row>
    <row r="51" customFormat="false" ht="16.5" hidden="true" customHeight="false" outlineLevel="0" collapsed="false">
      <c r="A51" s="1" t="n">
        <v>126</v>
      </c>
      <c r="B51" s="74"/>
      <c r="C51" s="75"/>
      <c r="D51" s="76" t="s">
        <v>63</v>
      </c>
      <c r="E51" s="77"/>
      <c r="F51" s="78"/>
      <c r="G51" s="49" t="str">
        <f aca="false">(IF($E51&lt;&gt;0,$G$2,IF($F51&lt;&gt;0,$G$2,"")))</f>
        <v/>
      </c>
      <c r="H51" s="50"/>
      <c r="K51" s="1"/>
      <c r="L51" s="1"/>
      <c r="M51" s="10"/>
      <c r="P51" s="1"/>
      <c r="Q51" s="1"/>
      <c r="S51" s="1"/>
      <c r="T51" s="1"/>
    </row>
    <row r="52" s="59" customFormat="true" ht="16.5" hidden="true" customHeight="false" outlineLevel="0" collapsed="false">
      <c r="A52" s="59" t="n">
        <v>130</v>
      </c>
      <c r="B52" s="60" t="n">
        <v>1300</v>
      </c>
      <c r="C52" s="80" t="s">
        <v>64</v>
      </c>
      <c r="D52" s="80"/>
      <c r="E52" s="81"/>
      <c r="F52" s="82" t="n">
        <f aca="false">SUM(F53:F57)</f>
        <v>0</v>
      </c>
      <c r="G52" s="49" t="str">
        <f aca="false">(IF($E52&lt;&gt;0,$G$2,IF($F52&lt;&gt;0,$G$2,"")))</f>
        <v/>
      </c>
      <c r="H52" s="50"/>
      <c r="M52" s="10"/>
    </row>
    <row r="53" customFormat="false" ht="16.5" hidden="true" customHeight="false" outlineLevel="0" collapsed="false">
      <c r="A53" s="1" t="n">
        <v>135</v>
      </c>
      <c r="B53" s="51"/>
      <c r="C53" s="83" t="n">
        <v>1301</v>
      </c>
      <c r="D53" s="53" t="s">
        <v>65</v>
      </c>
      <c r="E53" s="54"/>
      <c r="F53" s="55"/>
      <c r="G53" s="49" t="str">
        <f aca="false">(IF($E53&lt;&gt;0,$G$2,IF($F53&lt;&gt;0,$G$2,"")))</f>
        <v/>
      </c>
      <c r="H53" s="50"/>
      <c r="K53" s="1"/>
      <c r="L53" s="1"/>
      <c r="M53" s="10"/>
      <c r="P53" s="1"/>
      <c r="Q53" s="1"/>
      <c r="S53" s="1"/>
      <c r="T53" s="1"/>
    </row>
    <row r="54" customFormat="false" ht="16.5" hidden="true" customHeight="false" outlineLevel="0" collapsed="false">
      <c r="A54" s="1" t="n">
        <v>140</v>
      </c>
      <c r="B54" s="51"/>
      <c r="C54" s="52" t="n">
        <v>1302</v>
      </c>
      <c r="D54" s="84" t="s">
        <v>66</v>
      </c>
      <c r="E54" s="54"/>
      <c r="F54" s="55"/>
      <c r="G54" s="49" t="str">
        <f aca="false">(IF($E54&lt;&gt;0,$G$2,IF($F54&lt;&gt;0,$G$2,"")))</f>
        <v/>
      </c>
      <c r="H54" s="50"/>
      <c r="K54" s="1"/>
      <c r="L54" s="1"/>
      <c r="M54" s="10"/>
      <c r="P54" s="1"/>
      <c r="Q54" s="1"/>
      <c r="S54" s="1"/>
      <c r="T54" s="1"/>
    </row>
    <row r="55" customFormat="false" ht="16.5" hidden="true" customHeight="false" outlineLevel="0" collapsed="false">
      <c r="A55" s="1" t="n">
        <v>145</v>
      </c>
      <c r="B55" s="51"/>
      <c r="C55" s="52" t="n">
        <v>1303</v>
      </c>
      <c r="D55" s="84" t="s">
        <v>67</v>
      </c>
      <c r="E55" s="54"/>
      <c r="F55" s="55"/>
      <c r="G55" s="49" t="str">
        <f aca="false">(IF($E55&lt;&gt;0,$G$2,IF($F55&lt;&gt;0,$G$2,"")))</f>
        <v/>
      </c>
      <c r="H55" s="50"/>
      <c r="K55" s="1"/>
      <c r="L55" s="1"/>
      <c r="M55" s="10"/>
      <c r="P55" s="1"/>
      <c r="Q55" s="1"/>
      <c r="S55" s="1"/>
      <c r="T55" s="1"/>
    </row>
    <row r="56" customFormat="false" ht="16.5" hidden="true" customHeight="false" outlineLevel="0" collapsed="false">
      <c r="A56" s="1" t="n">
        <v>150</v>
      </c>
      <c r="B56" s="51"/>
      <c r="C56" s="52" t="n">
        <v>1304</v>
      </c>
      <c r="D56" s="84" t="s">
        <v>68</v>
      </c>
      <c r="E56" s="54"/>
      <c r="F56" s="55"/>
      <c r="G56" s="49" t="str">
        <f aca="false">(IF($E56&lt;&gt;0,$G$2,IF($F56&lt;&gt;0,$G$2,"")))</f>
        <v/>
      </c>
      <c r="H56" s="50"/>
      <c r="K56" s="1"/>
      <c r="L56" s="1"/>
      <c r="M56" s="10"/>
      <c r="P56" s="1"/>
      <c r="Q56" s="1"/>
      <c r="S56" s="1"/>
      <c r="T56" s="1"/>
    </row>
    <row r="57" customFormat="false" ht="16.5" hidden="true" customHeight="false" outlineLevel="0" collapsed="false">
      <c r="B57" s="51"/>
      <c r="C57" s="52" t="n">
        <v>1308</v>
      </c>
      <c r="D57" s="84" t="s">
        <v>69</v>
      </c>
      <c r="E57" s="54"/>
      <c r="F57" s="55"/>
      <c r="G57" s="49" t="str">
        <f aca="false">(IF($E57&lt;&gt;0,$G$2,IF($F57&lt;&gt;0,$G$2,"")))</f>
        <v/>
      </c>
      <c r="H57" s="50"/>
      <c r="K57" s="1"/>
      <c r="L57" s="1"/>
      <c r="M57" s="10"/>
      <c r="P57" s="1"/>
      <c r="Q57" s="1"/>
      <c r="S57" s="1"/>
      <c r="T57" s="1"/>
    </row>
    <row r="58" s="59" customFormat="true" ht="16.5" hidden="true" customHeight="false" outlineLevel="0" collapsed="false">
      <c r="A58" s="59" t="n">
        <v>160</v>
      </c>
      <c r="B58" s="60" t="n">
        <v>1400</v>
      </c>
      <c r="C58" s="61" t="s">
        <v>70</v>
      </c>
      <c r="D58" s="61"/>
      <c r="E58" s="81"/>
      <c r="F58" s="82" t="n">
        <f aca="false">+F59+F60</f>
        <v>0</v>
      </c>
      <c r="G58" s="49" t="str">
        <f aca="false">(IF($E58&lt;&gt;0,$G$2,IF($F58&lt;&gt;0,$G$2,"")))</f>
        <v/>
      </c>
      <c r="H58" s="50"/>
      <c r="M58" s="10"/>
    </row>
    <row r="59" customFormat="false" ht="21.75" hidden="true" customHeight="true" outlineLevel="0" collapsed="false">
      <c r="A59" s="1" t="n">
        <v>165</v>
      </c>
      <c r="B59" s="51"/>
      <c r="C59" s="83" t="n">
        <v>1401</v>
      </c>
      <c r="D59" s="53" t="s">
        <v>71</v>
      </c>
      <c r="E59" s="54"/>
      <c r="F59" s="55"/>
      <c r="G59" s="49" t="str">
        <f aca="false">(IF($E59&lt;&gt;0,$G$2,IF($F59&lt;&gt;0,$G$2,"")))</f>
        <v/>
      </c>
      <c r="H59" s="50"/>
      <c r="K59" s="1"/>
      <c r="L59" s="1"/>
      <c r="M59" s="10"/>
      <c r="P59" s="1"/>
      <c r="Q59" s="1"/>
      <c r="S59" s="1"/>
      <c r="T59" s="1"/>
    </row>
    <row r="60" customFormat="false" ht="16.5" hidden="true" customHeight="false" outlineLevel="0" collapsed="false">
      <c r="A60" s="1" t="n">
        <v>170</v>
      </c>
      <c r="B60" s="51"/>
      <c r="C60" s="72" t="n">
        <v>1402</v>
      </c>
      <c r="D60" s="85" t="s">
        <v>72</v>
      </c>
      <c r="E60" s="54"/>
      <c r="F60" s="55"/>
      <c r="G60" s="49" t="str">
        <f aca="false">(IF($E60&lt;&gt;0,$G$2,IF($F60&lt;&gt;0,$G$2,"")))</f>
        <v/>
      </c>
      <c r="H60" s="50"/>
      <c r="K60" s="1"/>
      <c r="L60" s="1"/>
      <c r="M60" s="10"/>
      <c r="P60" s="1"/>
      <c r="Q60" s="1"/>
      <c r="S60" s="1"/>
      <c r="T60" s="1"/>
    </row>
    <row r="61" s="59" customFormat="true" ht="16.5" hidden="true" customHeight="false" outlineLevel="0" collapsed="false">
      <c r="A61" s="59" t="n">
        <v>175</v>
      </c>
      <c r="B61" s="60" t="n">
        <v>1500</v>
      </c>
      <c r="C61" s="61" t="s">
        <v>73</v>
      </c>
      <c r="D61" s="61"/>
      <c r="E61" s="81"/>
      <c r="F61" s="82" t="n">
        <f aca="false">SUM(F62:F63)</f>
        <v>0</v>
      </c>
      <c r="G61" s="49" t="str">
        <f aca="false">(IF($E61&lt;&gt;0,$G$2,IF($F61&lt;&gt;0,$G$2,"")))</f>
        <v/>
      </c>
      <c r="H61" s="50"/>
      <c r="M61" s="10"/>
    </row>
    <row r="62" customFormat="false" ht="16.5" hidden="true" customHeight="false" outlineLevel="0" collapsed="false">
      <c r="A62" s="1" t="n">
        <v>180</v>
      </c>
      <c r="B62" s="51"/>
      <c r="C62" s="83" t="n">
        <v>1501</v>
      </c>
      <c r="D62" s="86" t="s">
        <v>74</v>
      </c>
      <c r="E62" s="54"/>
      <c r="F62" s="55"/>
      <c r="G62" s="49" t="str">
        <f aca="false">(IF($E62&lt;&gt;0,$G$2,IF($F62&lt;&gt;0,$G$2,"")))</f>
        <v/>
      </c>
      <c r="H62" s="50"/>
      <c r="K62" s="1"/>
      <c r="L62" s="1"/>
      <c r="M62" s="10"/>
      <c r="P62" s="1"/>
      <c r="Q62" s="1"/>
      <c r="S62" s="1"/>
      <c r="T62" s="1"/>
    </row>
    <row r="63" customFormat="false" ht="16.5" hidden="true" customHeight="false" outlineLevel="0" collapsed="false">
      <c r="A63" s="1" t="n">
        <v>185</v>
      </c>
      <c r="B63" s="51"/>
      <c r="C63" s="72" t="n">
        <v>1502</v>
      </c>
      <c r="D63" s="87" t="s">
        <v>75</v>
      </c>
      <c r="E63" s="54"/>
      <c r="F63" s="55"/>
      <c r="G63" s="49" t="str">
        <f aca="false">(IF($E63&lt;&gt;0,$G$2,IF($F63&lt;&gt;0,$G$2,"")))</f>
        <v/>
      </c>
      <c r="H63" s="50"/>
      <c r="K63" s="1"/>
      <c r="L63" s="1"/>
      <c r="M63" s="10"/>
      <c r="P63" s="1"/>
      <c r="Q63" s="1"/>
      <c r="S63" s="1"/>
      <c r="T63" s="1"/>
    </row>
    <row r="64" customFormat="false" ht="16.5" hidden="true" customHeight="false" outlineLevel="0" collapsed="false">
      <c r="B64" s="60" t="n">
        <v>1600</v>
      </c>
      <c r="C64" s="61" t="s">
        <v>76</v>
      </c>
      <c r="D64" s="61"/>
      <c r="E64" s="54"/>
      <c r="F64" s="55"/>
      <c r="G64" s="49" t="str">
        <f aca="false">(IF($E64&lt;&gt;0,$G$2,IF($F64&lt;&gt;0,$G$2,"")))</f>
        <v/>
      </c>
      <c r="H64" s="50"/>
      <c r="K64" s="1"/>
      <c r="L64" s="1"/>
      <c r="M64" s="10"/>
      <c r="P64" s="1"/>
      <c r="Q64" s="1"/>
      <c r="S64" s="1"/>
      <c r="T64" s="1"/>
    </row>
    <row r="65" s="59" customFormat="true" ht="16.5" hidden="true" customHeight="false" outlineLevel="0" collapsed="false">
      <c r="A65" s="59" t="n">
        <v>200</v>
      </c>
      <c r="B65" s="60" t="n">
        <v>1700</v>
      </c>
      <c r="C65" s="80" t="s">
        <v>77</v>
      </c>
      <c r="D65" s="80"/>
      <c r="E65" s="81"/>
      <c r="F65" s="82" t="n">
        <f aca="false">SUM(F66:F71)</f>
        <v>0</v>
      </c>
      <c r="G65" s="49" t="str">
        <f aca="false">(IF($E65&lt;&gt;0,$G$2,IF($F65&lt;&gt;0,$G$2,"")))</f>
        <v/>
      </c>
      <c r="H65" s="50"/>
      <c r="M65" s="10"/>
    </row>
    <row r="66" customFormat="false" ht="16.5" hidden="true" customHeight="false" outlineLevel="0" collapsed="false">
      <c r="A66" s="1" t="n">
        <v>205</v>
      </c>
      <c r="B66" s="51"/>
      <c r="C66" s="83" t="n">
        <v>1701</v>
      </c>
      <c r="D66" s="53" t="s">
        <v>78</v>
      </c>
      <c r="E66" s="54"/>
      <c r="F66" s="55"/>
      <c r="G66" s="49" t="str">
        <f aca="false">(IF($E66&lt;&gt;0,$G$2,IF($F66&lt;&gt;0,$G$2,"")))</f>
        <v/>
      </c>
      <c r="H66" s="50"/>
      <c r="K66" s="1"/>
      <c r="L66" s="1"/>
      <c r="M66" s="10"/>
      <c r="P66" s="1"/>
      <c r="Q66" s="1"/>
      <c r="S66" s="1"/>
      <c r="T66" s="1"/>
    </row>
    <row r="67" customFormat="false" ht="16.5" hidden="true" customHeight="false" outlineLevel="0" collapsed="false">
      <c r="A67" s="1" t="n">
        <v>210</v>
      </c>
      <c r="B67" s="51"/>
      <c r="C67" s="52" t="n">
        <v>1702</v>
      </c>
      <c r="D67" s="56" t="s">
        <v>79</v>
      </c>
      <c r="E67" s="54"/>
      <c r="F67" s="55"/>
      <c r="G67" s="49" t="str">
        <f aca="false">(IF($E67&lt;&gt;0,$G$2,IF($F67&lt;&gt;0,$G$2,"")))</f>
        <v/>
      </c>
      <c r="H67" s="50"/>
      <c r="K67" s="1"/>
      <c r="L67" s="1"/>
      <c r="M67" s="10"/>
      <c r="P67" s="1"/>
      <c r="Q67" s="1"/>
      <c r="S67" s="1"/>
      <c r="T67" s="1"/>
    </row>
    <row r="68" customFormat="false" ht="16.5" hidden="true" customHeight="false" outlineLevel="0" collapsed="false">
      <c r="A68" s="1" t="n">
        <v>215</v>
      </c>
      <c r="B68" s="51"/>
      <c r="C68" s="52" t="n">
        <v>1703</v>
      </c>
      <c r="D68" s="56" t="s">
        <v>80</v>
      </c>
      <c r="E68" s="54"/>
      <c r="F68" s="55"/>
      <c r="G68" s="49" t="str">
        <f aca="false">(IF($E68&lt;&gt;0,$G$2,IF($F68&lt;&gt;0,$G$2,"")))</f>
        <v/>
      </c>
      <c r="H68" s="50"/>
      <c r="K68" s="1"/>
      <c r="L68" s="1"/>
      <c r="M68" s="10"/>
      <c r="P68" s="1"/>
      <c r="Q68" s="1"/>
      <c r="S68" s="1"/>
      <c r="T68" s="1"/>
    </row>
    <row r="69" customFormat="false" ht="36" hidden="true" customHeight="true" outlineLevel="0" collapsed="false">
      <c r="A69" s="1" t="n">
        <v>225</v>
      </c>
      <c r="B69" s="51"/>
      <c r="C69" s="52" t="n">
        <v>1706</v>
      </c>
      <c r="D69" s="88" t="s">
        <v>81</v>
      </c>
      <c r="E69" s="54"/>
      <c r="F69" s="55"/>
      <c r="G69" s="49" t="str">
        <f aca="false">(IF($E69&lt;&gt;0,$G$2,IF($F69&lt;&gt;0,$G$2,"")))</f>
        <v/>
      </c>
      <c r="H69" s="50"/>
      <c r="K69" s="1"/>
      <c r="L69" s="1"/>
      <c r="M69" s="10"/>
      <c r="P69" s="1"/>
      <c r="Q69" s="1"/>
      <c r="S69" s="1"/>
      <c r="T69" s="1"/>
    </row>
    <row r="70" customFormat="false" ht="19.5" hidden="true" customHeight="true" outlineLevel="0" collapsed="false">
      <c r="A70" s="1" t="n">
        <v>226</v>
      </c>
      <c r="B70" s="51"/>
      <c r="C70" s="52" t="n">
        <v>1707</v>
      </c>
      <c r="D70" s="56" t="s">
        <v>82</v>
      </c>
      <c r="E70" s="54"/>
      <c r="F70" s="55"/>
      <c r="G70" s="49" t="str">
        <f aca="false">(IF($E70&lt;&gt;0,$G$2,IF($F70&lt;&gt;0,$G$2,"")))</f>
        <v/>
      </c>
      <c r="H70" s="50"/>
      <c r="K70" s="1"/>
      <c r="L70" s="1"/>
      <c r="M70" s="10"/>
      <c r="P70" s="1"/>
      <c r="Q70" s="1"/>
      <c r="S70" s="1"/>
      <c r="T70" s="1"/>
    </row>
    <row r="71" customFormat="false" ht="16.5" hidden="true" customHeight="false" outlineLevel="0" collapsed="false">
      <c r="A71" s="57" t="n">
        <v>227</v>
      </c>
      <c r="B71" s="51"/>
      <c r="C71" s="72" t="n">
        <v>1709</v>
      </c>
      <c r="D71" s="65" t="s">
        <v>83</v>
      </c>
      <c r="E71" s="54"/>
      <c r="F71" s="55"/>
      <c r="G71" s="49" t="str">
        <f aca="false">(IF($E71&lt;&gt;0,$G$2,IF($F71&lt;&gt;0,$G$2,"")))</f>
        <v/>
      </c>
      <c r="H71" s="50"/>
      <c r="K71" s="1"/>
      <c r="L71" s="1"/>
      <c r="M71" s="10"/>
      <c r="P71" s="1"/>
      <c r="Q71" s="1"/>
      <c r="S71" s="1"/>
      <c r="T71" s="1"/>
    </row>
    <row r="72" customFormat="false" ht="16.5" hidden="true" customHeight="false" outlineLevel="0" collapsed="false">
      <c r="A72" s="57" t="n">
        <v>230</v>
      </c>
      <c r="B72" s="51"/>
      <c r="C72" s="89"/>
      <c r="D72" s="76"/>
      <c r="E72" s="77"/>
      <c r="F72" s="78"/>
      <c r="G72" s="49" t="str">
        <f aca="false">(IF($E72&lt;&gt;0,$G$2,IF($F72&lt;&gt;0,$G$2,"")))</f>
        <v/>
      </c>
      <c r="H72" s="50"/>
      <c r="K72" s="1"/>
      <c r="L72" s="1"/>
      <c r="M72" s="10"/>
      <c r="P72" s="1"/>
      <c r="Q72" s="1"/>
      <c r="S72" s="1"/>
      <c r="T72" s="1"/>
    </row>
    <row r="73" s="59" customFormat="true" ht="16.5" hidden="true" customHeight="false" outlineLevel="0" collapsed="false">
      <c r="A73" s="90" t="n">
        <v>231</v>
      </c>
      <c r="B73" s="60" t="n">
        <v>1800</v>
      </c>
      <c r="C73" s="91" t="s">
        <v>84</v>
      </c>
      <c r="D73" s="91"/>
      <c r="E73" s="81"/>
      <c r="F73" s="92"/>
      <c r="G73" s="49" t="str">
        <f aca="false">(IF($E73&lt;&gt;0,$G$2,IF($F73&lt;&gt;0,$G$2,"")))</f>
        <v/>
      </c>
      <c r="H73" s="50"/>
      <c r="M73" s="10"/>
    </row>
    <row r="74" s="59" customFormat="true" ht="16.5" hidden="true" customHeight="false" outlineLevel="0" collapsed="false">
      <c r="A74" s="59" t="n">
        <v>235</v>
      </c>
      <c r="B74" s="60" t="n">
        <v>1900</v>
      </c>
      <c r="C74" s="93" t="s">
        <v>85</v>
      </c>
      <c r="D74" s="93"/>
      <c r="E74" s="81"/>
      <c r="F74" s="92"/>
      <c r="G74" s="49" t="str">
        <f aca="false">(IF($E74&lt;&gt;0,$G$2,IF($F74&lt;&gt;0,$G$2,"")))</f>
        <v/>
      </c>
      <c r="H74" s="50"/>
      <c r="M74" s="10"/>
    </row>
    <row r="75" s="59" customFormat="true" ht="16.5" hidden="true" customHeight="false" outlineLevel="0" collapsed="false">
      <c r="A75" s="59" t="n">
        <v>255</v>
      </c>
      <c r="B75" s="60" t="n">
        <v>2000</v>
      </c>
      <c r="C75" s="91" t="s">
        <v>86</v>
      </c>
      <c r="D75" s="91"/>
      <c r="E75" s="81"/>
      <c r="F75" s="92"/>
      <c r="G75" s="49" t="str">
        <f aca="false">(IF($E75&lt;&gt;0,$G$2,IF($F75&lt;&gt;0,$G$2,"")))</f>
        <v/>
      </c>
      <c r="H75" s="50"/>
      <c r="M75" s="10"/>
    </row>
    <row r="76" customFormat="false" ht="16.5" hidden="true" customHeight="false" outlineLevel="0" collapsed="false">
      <c r="A76" s="1" t="n">
        <v>261</v>
      </c>
      <c r="B76" s="51"/>
      <c r="C76" s="94"/>
      <c r="D76" s="76" t="s">
        <v>87</v>
      </c>
      <c r="E76" s="77"/>
      <c r="F76" s="78"/>
      <c r="G76" s="49" t="str">
        <f aca="false">(IF($E76&lt;&gt;0,$G$2,IF($F76&lt;&gt;0,$G$2,"")))</f>
        <v/>
      </c>
      <c r="H76" s="50"/>
      <c r="K76" s="1"/>
      <c r="L76" s="1"/>
      <c r="M76" s="10"/>
      <c r="P76" s="1"/>
      <c r="Q76" s="1"/>
      <c r="S76" s="1"/>
      <c r="T76" s="1"/>
    </row>
    <row r="77" s="59" customFormat="true" ht="16.5" hidden="true" customHeight="false" outlineLevel="0" collapsed="false">
      <c r="A77" s="59" t="n">
        <v>265</v>
      </c>
      <c r="B77" s="60" t="n">
        <v>2400</v>
      </c>
      <c r="C77" s="80" t="s">
        <v>88</v>
      </c>
      <c r="D77" s="80"/>
      <c r="E77" s="81"/>
      <c r="F77" s="82" t="n">
        <f aca="false">SUM(F78:F91)</f>
        <v>0</v>
      </c>
      <c r="G77" s="49" t="str">
        <f aca="false">(IF($E77&lt;&gt;0,$G$2,IF($F77&lt;&gt;0,$G$2,"")))</f>
        <v/>
      </c>
      <c r="H77" s="50"/>
      <c r="M77" s="10"/>
    </row>
    <row r="78" customFormat="false" ht="18.75" hidden="true" customHeight="true" outlineLevel="0" collapsed="false">
      <c r="A78" s="1" t="n">
        <v>270</v>
      </c>
      <c r="B78" s="51"/>
      <c r="C78" s="83" t="n">
        <v>2401</v>
      </c>
      <c r="D78" s="86" t="s">
        <v>89</v>
      </c>
      <c r="E78" s="54"/>
      <c r="F78" s="55"/>
      <c r="G78" s="49" t="str">
        <f aca="false">(IF($E78&lt;&gt;0,$G$2,IF($F78&lt;&gt;0,$G$2,"")))</f>
        <v/>
      </c>
      <c r="H78" s="50"/>
      <c r="K78" s="1"/>
      <c r="L78" s="1"/>
      <c r="M78" s="10"/>
      <c r="P78" s="1"/>
      <c r="Q78" s="1"/>
      <c r="S78" s="1"/>
      <c r="T78" s="1"/>
    </row>
    <row r="79" customFormat="false" ht="16.5" hidden="true" customHeight="false" outlineLevel="0" collapsed="false">
      <c r="A79" s="1" t="n">
        <v>280</v>
      </c>
      <c r="B79" s="51"/>
      <c r="C79" s="52" t="n">
        <v>2403</v>
      </c>
      <c r="D79" s="84" t="s">
        <v>90</v>
      </c>
      <c r="E79" s="54"/>
      <c r="F79" s="55"/>
      <c r="G79" s="49" t="str">
        <f aca="false">(IF($E79&lt;&gt;0,$G$2,IF($F79&lt;&gt;0,$G$2,"")))</f>
        <v/>
      </c>
      <c r="H79" s="50"/>
      <c r="K79" s="1"/>
      <c r="L79" s="1"/>
      <c r="M79" s="10"/>
      <c r="P79" s="1"/>
      <c r="Q79" s="1"/>
      <c r="S79" s="1"/>
      <c r="T79" s="1"/>
    </row>
    <row r="80" customFormat="false" ht="16.5" hidden="true" customHeight="false" outlineLevel="0" collapsed="false">
      <c r="A80" s="1" t="n">
        <v>285</v>
      </c>
      <c r="B80" s="51"/>
      <c r="C80" s="52" t="n">
        <v>2404</v>
      </c>
      <c r="D80" s="56" t="s">
        <v>91</v>
      </c>
      <c r="E80" s="54"/>
      <c r="F80" s="55"/>
      <c r="G80" s="49" t="str">
        <f aca="false">(IF($E80&lt;&gt;0,$G$2,IF($F80&lt;&gt;0,$G$2,"")))</f>
        <v/>
      </c>
      <c r="H80" s="50"/>
      <c r="K80" s="1"/>
      <c r="L80" s="1"/>
      <c r="M80" s="10"/>
      <c r="P80" s="1"/>
      <c r="Q80" s="1"/>
      <c r="S80" s="1"/>
      <c r="T80" s="1"/>
    </row>
    <row r="81" customFormat="false" ht="16.5" hidden="true" customHeight="false" outlineLevel="0" collapsed="false">
      <c r="A81" s="1" t="n">
        <v>290</v>
      </c>
      <c r="B81" s="51"/>
      <c r="C81" s="52" t="n">
        <v>2405</v>
      </c>
      <c r="D81" s="84" t="s">
        <v>92</v>
      </c>
      <c r="E81" s="54"/>
      <c r="F81" s="55"/>
      <c r="G81" s="49" t="str">
        <f aca="false">(IF($E81&lt;&gt;0,$G$2,IF($F81&lt;&gt;0,$G$2,"")))</f>
        <v/>
      </c>
      <c r="H81" s="50"/>
      <c r="K81" s="1"/>
      <c r="L81" s="1"/>
      <c r="M81" s="10"/>
      <c r="P81" s="1"/>
      <c r="Q81" s="1"/>
      <c r="S81" s="1"/>
      <c r="T81" s="1"/>
    </row>
    <row r="82" customFormat="false" ht="16.5" hidden="true" customHeight="false" outlineLevel="0" collapsed="false">
      <c r="A82" s="1" t="n">
        <v>295</v>
      </c>
      <c r="B82" s="51"/>
      <c r="C82" s="52" t="n">
        <v>2406</v>
      </c>
      <c r="D82" s="84" t="s">
        <v>93</v>
      </c>
      <c r="E82" s="54"/>
      <c r="F82" s="55"/>
      <c r="G82" s="49" t="str">
        <f aca="false">(IF($E82&lt;&gt;0,$G$2,IF($F82&lt;&gt;0,$G$2,"")))</f>
        <v/>
      </c>
      <c r="H82" s="50"/>
      <c r="K82" s="1"/>
      <c r="L82" s="1"/>
      <c r="M82" s="10"/>
      <c r="P82" s="1"/>
      <c r="Q82" s="1"/>
      <c r="S82" s="1"/>
      <c r="T82" s="1"/>
    </row>
    <row r="83" customFormat="false" ht="16.5" hidden="true" customHeight="false" outlineLevel="0" collapsed="false">
      <c r="A83" s="1" t="n">
        <v>300</v>
      </c>
      <c r="B83" s="51"/>
      <c r="C83" s="52" t="n">
        <v>2407</v>
      </c>
      <c r="D83" s="84" t="s">
        <v>94</v>
      </c>
      <c r="E83" s="54"/>
      <c r="F83" s="55"/>
      <c r="G83" s="49" t="str">
        <f aca="false">(IF($E83&lt;&gt;0,$G$2,IF($F83&lt;&gt;0,$G$2,"")))</f>
        <v/>
      </c>
      <c r="H83" s="50"/>
      <c r="K83" s="1"/>
      <c r="L83" s="1"/>
      <c r="M83" s="10"/>
      <c r="P83" s="1"/>
      <c r="Q83" s="1"/>
      <c r="S83" s="1"/>
      <c r="T83" s="1"/>
    </row>
    <row r="84" customFormat="false" ht="16.5" hidden="true" customHeight="false" outlineLevel="0" collapsed="false">
      <c r="A84" s="1" t="n">
        <v>305</v>
      </c>
      <c r="B84" s="51"/>
      <c r="C84" s="52" t="n">
        <v>2408</v>
      </c>
      <c r="D84" s="84" t="s">
        <v>95</v>
      </c>
      <c r="E84" s="54"/>
      <c r="F84" s="55"/>
      <c r="G84" s="49" t="str">
        <f aca="false">(IF($E84&lt;&gt;0,$G$2,IF($F84&lt;&gt;0,$G$2,"")))</f>
        <v/>
      </c>
      <c r="H84" s="50"/>
      <c r="K84" s="1"/>
      <c r="L84" s="1"/>
      <c r="M84" s="10"/>
      <c r="P84" s="1"/>
      <c r="Q84" s="1"/>
      <c r="S84" s="1"/>
      <c r="T84" s="1"/>
    </row>
    <row r="85" customFormat="false" ht="16.5" hidden="true" customHeight="false" outlineLevel="0" collapsed="false">
      <c r="A85" s="1" t="n">
        <v>310</v>
      </c>
      <c r="B85" s="51"/>
      <c r="C85" s="52" t="n">
        <v>2409</v>
      </c>
      <c r="D85" s="84" t="s">
        <v>96</v>
      </c>
      <c r="E85" s="54"/>
      <c r="F85" s="55"/>
      <c r="G85" s="49" t="str">
        <f aca="false">(IF($E85&lt;&gt;0,$G$2,IF($F85&lt;&gt;0,$G$2,"")))</f>
        <v/>
      </c>
      <c r="H85" s="50"/>
      <c r="K85" s="1"/>
      <c r="L85" s="1"/>
      <c r="M85" s="10"/>
      <c r="P85" s="1"/>
      <c r="Q85" s="1"/>
      <c r="S85" s="1"/>
      <c r="T85" s="1"/>
    </row>
    <row r="86" customFormat="false" ht="16.5" hidden="true" customHeight="false" outlineLevel="0" collapsed="false">
      <c r="A86" s="1" t="n">
        <v>315</v>
      </c>
      <c r="B86" s="51"/>
      <c r="C86" s="52" t="n">
        <v>2410</v>
      </c>
      <c r="D86" s="84" t="s">
        <v>97</v>
      </c>
      <c r="E86" s="54"/>
      <c r="F86" s="55"/>
      <c r="G86" s="49" t="str">
        <f aca="false">(IF($E86&lt;&gt;0,$G$2,IF($F86&lt;&gt;0,$G$2,"")))</f>
        <v/>
      </c>
      <c r="H86" s="50"/>
      <c r="K86" s="1"/>
      <c r="L86" s="1"/>
      <c r="M86" s="10"/>
      <c r="P86" s="1"/>
      <c r="Q86" s="1"/>
      <c r="S86" s="1"/>
      <c r="T86" s="1"/>
    </row>
    <row r="87" customFormat="false" ht="16.5" hidden="true" customHeight="false" outlineLevel="0" collapsed="false">
      <c r="A87" s="1" t="n">
        <v>325</v>
      </c>
      <c r="B87" s="51"/>
      <c r="C87" s="52" t="n">
        <v>2412</v>
      </c>
      <c r="D87" s="56" t="s">
        <v>98</v>
      </c>
      <c r="E87" s="54"/>
      <c r="F87" s="55"/>
      <c r="G87" s="49" t="str">
        <f aca="false">(IF($E87&lt;&gt;0,$G$2,IF($F87&lt;&gt;0,$G$2,"")))</f>
        <v/>
      </c>
      <c r="H87" s="50"/>
      <c r="K87" s="1"/>
      <c r="L87" s="1"/>
      <c r="M87" s="10"/>
      <c r="P87" s="1"/>
      <c r="Q87" s="1"/>
      <c r="S87" s="1"/>
      <c r="T87" s="1"/>
    </row>
    <row r="88" customFormat="false" ht="16.5" hidden="true" customHeight="false" outlineLevel="0" collapsed="false">
      <c r="A88" s="1" t="n">
        <v>330</v>
      </c>
      <c r="B88" s="51"/>
      <c r="C88" s="52" t="n">
        <v>2413</v>
      </c>
      <c r="D88" s="84" t="s">
        <v>99</v>
      </c>
      <c r="E88" s="54"/>
      <c r="F88" s="55"/>
      <c r="G88" s="49" t="str">
        <f aca="false">(IF($E88&lt;&gt;0,$G$2,IF($F88&lt;&gt;0,$G$2,"")))</f>
        <v/>
      </c>
      <c r="H88" s="50"/>
      <c r="K88" s="1"/>
      <c r="L88" s="1"/>
      <c r="M88" s="10"/>
      <c r="P88" s="1"/>
      <c r="Q88" s="1"/>
      <c r="S88" s="1"/>
      <c r="T88" s="1"/>
    </row>
    <row r="89" customFormat="false" ht="32.25" hidden="true" customHeight="false" outlineLevel="0" collapsed="false">
      <c r="A89" s="95" t="n">
        <v>335</v>
      </c>
      <c r="B89" s="51"/>
      <c r="C89" s="52" t="n">
        <v>2415</v>
      </c>
      <c r="D89" s="56" t="s">
        <v>100</v>
      </c>
      <c r="E89" s="54"/>
      <c r="F89" s="55"/>
      <c r="G89" s="49" t="str">
        <f aca="false">(IF($E89&lt;&gt;0,$G$2,IF($F89&lt;&gt;0,$G$2,"")))</f>
        <v/>
      </c>
      <c r="H89" s="50"/>
      <c r="K89" s="1"/>
      <c r="L89" s="1"/>
      <c r="M89" s="10"/>
      <c r="P89" s="1"/>
      <c r="Q89" s="1"/>
      <c r="S89" s="1"/>
      <c r="T89" s="1"/>
    </row>
    <row r="90" customFormat="false" ht="16.5" hidden="true" customHeight="false" outlineLevel="0" collapsed="false">
      <c r="A90" s="96" t="n">
        <v>340</v>
      </c>
      <c r="B90" s="97"/>
      <c r="C90" s="52" t="n">
        <v>2418</v>
      </c>
      <c r="D90" s="98" t="s">
        <v>101</v>
      </c>
      <c r="E90" s="54"/>
      <c r="F90" s="55"/>
      <c r="G90" s="49" t="str">
        <f aca="false">(IF($E90&lt;&gt;0,$G$2,IF($F90&lt;&gt;0,$G$2,"")))</f>
        <v/>
      </c>
      <c r="H90" s="50"/>
      <c r="K90" s="1"/>
      <c r="L90" s="1"/>
      <c r="M90" s="10"/>
      <c r="P90" s="1"/>
      <c r="Q90" s="1"/>
      <c r="S90" s="1"/>
      <c r="T90" s="1"/>
    </row>
    <row r="91" customFormat="false" ht="16.5" hidden="true" customHeight="false" outlineLevel="0" collapsed="false">
      <c r="A91" s="96" t="n">
        <v>345</v>
      </c>
      <c r="B91" s="97"/>
      <c r="C91" s="72" t="n">
        <v>2419</v>
      </c>
      <c r="D91" s="85" t="s">
        <v>102</v>
      </c>
      <c r="E91" s="54"/>
      <c r="F91" s="55"/>
      <c r="G91" s="49" t="str">
        <f aca="false">(IF($E91&lt;&gt;0,$G$2,IF($F91&lt;&gt;0,$G$2,"")))</f>
        <v/>
      </c>
      <c r="H91" s="50"/>
      <c r="K91" s="1"/>
      <c r="L91" s="1"/>
      <c r="M91" s="10"/>
      <c r="P91" s="1"/>
      <c r="Q91" s="1"/>
      <c r="S91" s="1"/>
      <c r="T91" s="1"/>
    </row>
    <row r="92" s="59" customFormat="true" ht="16.5" hidden="true" customHeight="false" outlineLevel="0" collapsed="false">
      <c r="A92" s="99" t="n">
        <v>350</v>
      </c>
      <c r="B92" s="100" t="n">
        <v>2500</v>
      </c>
      <c r="C92" s="101" t="s">
        <v>103</v>
      </c>
      <c r="D92" s="101"/>
      <c r="E92" s="81"/>
      <c r="F92" s="82" t="n">
        <f aca="false">SUM(F93:F94)</f>
        <v>0</v>
      </c>
      <c r="G92" s="49" t="str">
        <f aca="false">(IF($E92&lt;&gt;0,$G$2,IF($F92&lt;&gt;0,$G$2,"")))</f>
        <v/>
      </c>
      <c r="H92" s="50"/>
      <c r="M92" s="10"/>
    </row>
    <row r="93" customFormat="false" ht="16.5" hidden="true" customHeight="false" outlineLevel="0" collapsed="false">
      <c r="A93" s="96" t="n">
        <v>355</v>
      </c>
      <c r="B93" s="97"/>
      <c r="C93" s="83" t="n">
        <v>2501</v>
      </c>
      <c r="D93" s="102" t="s">
        <v>104</v>
      </c>
      <c r="E93" s="54"/>
      <c r="F93" s="55"/>
      <c r="G93" s="49" t="str">
        <f aca="false">(IF($E93&lt;&gt;0,$G$2,IF($F93&lt;&gt;0,$G$2,"")))</f>
        <v/>
      </c>
      <c r="H93" s="50"/>
      <c r="K93" s="1"/>
      <c r="L93" s="1"/>
      <c r="M93" s="10"/>
      <c r="P93" s="1"/>
      <c r="Q93" s="1"/>
      <c r="S93" s="1"/>
      <c r="T93" s="1"/>
    </row>
    <row r="94" customFormat="false" ht="16.5" hidden="true" customHeight="false" outlineLevel="0" collapsed="false">
      <c r="A94" s="96" t="n">
        <v>356</v>
      </c>
      <c r="B94" s="97"/>
      <c r="C94" s="72" t="n">
        <v>2502</v>
      </c>
      <c r="D94" s="103" t="s">
        <v>105</v>
      </c>
      <c r="E94" s="54"/>
      <c r="F94" s="55"/>
      <c r="G94" s="49" t="str">
        <f aca="false">(IF($E94&lt;&gt;0,$G$2,IF($F94&lt;&gt;0,$G$2,"")))</f>
        <v/>
      </c>
      <c r="H94" s="50"/>
      <c r="K94" s="1"/>
      <c r="L94" s="1"/>
      <c r="M94" s="10"/>
      <c r="P94" s="1"/>
      <c r="Q94" s="1"/>
      <c r="S94" s="1"/>
      <c r="T94" s="1"/>
    </row>
    <row r="95" s="59" customFormat="true" ht="16.5" hidden="true" customHeight="false" outlineLevel="0" collapsed="false">
      <c r="A95" s="104" t="n">
        <v>360</v>
      </c>
      <c r="B95" s="60" t="n">
        <v>2600</v>
      </c>
      <c r="C95" s="91" t="s">
        <v>106</v>
      </c>
      <c r="D95" s="91"/>
      <c r="E95" s="81"/>
      <c r="F95" s="92"/>
      <c r="G95" s="49" t="str">
        <f aca="false">(IF($E95&lt;&gt;0,$G$2,IF($F95&lt;&gt;0,$G$2,"")))</f>
        <v/>
      </c>
      <c r="H95" s="50"/>
      <c r="M95" s="10"/>
    </row>
    <row r="96" s="59" customFormat="true" ht="16.5" hidden="true" customHeight="false" outlineLevel="0" collapsed="false">
      <c r="A96" s="104" t="n">
        <v>370</v>
      </c>
      <c r="B96" s="60" t="n">
        <v>2700</v>
      </c>
      <c r="C96" s="80" t="s">
        <v>107</v>
      </c>
      <c r="D96" s="80"/>
      <c r="E96" s="81"/>
      <c r="F96" s="82" t="n">
        <f aca="false">SUM(F97:F110)</f>
        <v>0</v>
      </c>
      <c r="G96" s="49" t="str">
        <f aca="false">(IF($E96&lt;&gt;0,$G$2,IF($F96&lt;&gt;0,$G$2,"")))</f>
        <v/>
      </c>
      <c r="H96" s="50"/>
      <c r="M96" s="10"/>
    </row>
    <row r="97" customFormat="false" ht="16.5" hidden="true" customHeight="false" outlineLevel="0" collapsed="false">
      <c r="A97" s="105" t="n">
        <v>375</v>
      </c>
      <c r="B97" s="51"/>
      <c r="C97" s="83" t="n">
        <v>2701</v>
      </c>
      <c r="D97" s="53" t="s">
        <v>108</v>
      </c>
      <c r="E97" s="54"/>
      <c r="F97" s="55"/>
      <c r="G97" s="49" t="str">
        <f aca="false">(IF($E97&lt;&gt;0,$G$2,IF($F97&lt;&gt;0,$G$2,"")))</f>
        <v/>
      </c>
      <c r="H97" s="50"/>
      <c r="K97" s="1"/>
      <c r="L97" s="1"/>
      <c r="M97" s="10"/>
      <c r="P97" s="1"/>
      <c r="Q97" s="1"/>
      <c r="S97" s="1"/>
      <c r="T97" s="1"/>
    </row>
    <row r="98" customFormat="false" ht="16.5" hidden="true" customHeight="false" outlineLevel="0" collapsed="false">
      <c r="A98" s="105" t="n">
        <v>380</v>
      </c>
      <c r="B98" s="51"/>
      <c r="C98" s="52" t="s">
        <v>109</v>
      </c>
      <c r="D98" s="56" t="s">
        <v>110</v>
      </c>
      <c r="E98" s="54"/>
      <c r="F98" s="55"/>
      <c r="G98" s="49" t="str">
        <f aca="false">(IF($E98&lt;&gt;0,$G$2,IF($F98&lt;&gt;0,$G$2,"")))</f>
        <v/>
      </c>
      <c r="H98" s="50"/>
      <c r="K98" s="1"/>
      <c r="L98" s="1"/>
      <c r="M98" s="10"/>
      <c r="P98" s="1"/>
      <c r="Q98" s="1"/>
      <c r="S98" s="1"/>
      <c r="T98" s="1"/>
    </row>
    <row r="99" customFormat="false" ht="16.5" hidden="true" customHeight="false" outlineLevel="0" collapsed="false">
      <c r="A99" s="105" t="n">
        <v>385</v>
      </c>
      <c r="B99" s="51"/>
      <c r="C99" s="52" t="s">
        <v>111</v>
      </c>
      <c r="D99" s="56" t="s">
        <v>112</v>
      </c>
      <c r="E99" s="54"/>
      <c r="F99" s="55"/>
      <c r="G99" s="49" t="str">
        <f aca="false">(IF($E99&lt;&gt;0,$G$2,IF($F99&lt;&gt;0,$G$2,"")))</f>
        <v/>
      </c>
      <c r="H99" s="50"/>
      <c r="K99" s="1"/>
      <c r="L99" s="1"/>
      <c r="M99" s="10"/>
      <c r="P99" s="1"/>
      <c r="Q99" s="1"/>
      <c r="S99" s="1"/>
      <c r="T99" s="1"/>
    </row>
    <row r="100" customFormat="false" ht="32.25" hidden="true" customHeight="false" outlineLevel="0" collapsed="false">
      <c r="A100" s="105" t="n">
        <v>390</v>
      </c>
      <c r="B100" s="51"/>
      <c r="C100" s="52" t="n">
        <v>2704</v>
      </c>
      <c r="D100" s="56" t="s">
        <v>113</v>
      </c>
      <c r="E100" s="54"/>
      <c r="F100" s="55"/>
      <c r="G100" s="49" t="str">
        <f aca="false">(IF($E100&lt;&gt;0,$G$2,IF($F100&lt;&gt;0,$G$2,"")))</f>
        <v/>
      </c>
      <c r="H100" s="50"/>
      <c r="K100" s="1"/>
      <c r="L100" s="1"/>
      <c r="M100" s="10"/>
      <c r="P100" s="1"/>
      <c r="Q100" s="1"/>
      <c r="S100" s="1"/>
      <c r="T100" s="1"/>
    </row>
    <row r="101" customFormat="false" ht="22.5" hidden="true" customHeight="true" outlineLevel="0" collapsed="false">
      <c r="A101" s="105" t="n">
        <v>395</v>
      </c>
      <c r="B101" s="51"/>
      <c r="C101" s="52" t="s">
        <v>114</v>
      </c>
      <c r="D101" s="56" t="s">
        <v>115</v>
      </c>
      <c r="E101" s="54"/>
      <c r="F101" s="55"/>
      <c r="G101" s="49" t="str">
        <f aca="false">(IF($E101&lt;&gt;0,$G$2,IF($F101&lt;&gt;0,$G$2,"")))</f>
        <v/>
      </c>
      <c r="H101" s="50"/>
      <c r="K101" s="1"/>
      <c r="L101" s="1"/>
      <c r="M101" s="10"/>
      <c r="P101" s="1"/>
      <c r="Q101" s="1"/>
      <c r="S101" s="1"/>
      <c r="T101" s="1"/>
    </row>
    <row r="102" customFormat="false" ht="16.5" hidden="true" customHeight="false" outlineLevel="0" collapsed="false">
      <c r="A102" s="105" t="n">
        <v>400</v>
      </c>
      <c r="B102" s="64"/>
      <c r="C102" s="52" t="n">
        <v>2706</v>
      </c>
      <c r="D102" s="56" t="s">
        <v>116</v>
      </c>
      <c r="E102" s="54"/>
      <c r="F102" s="55"/>
      <c r="G102" s="49" t="str">
        <f aca="false">(IF($E102&lt;&gt;0,$G$2,IF($F102&lt;&gt;0,$G$2,"")))</f>
        <v/>
      </c>
      <c r="H102" s="50"/>
      <c r="K102" s="1"/>
      <c r="L102" s="1"/>
      <c r="M102" s="10"/>
      <c r="P102" s="1"/>
      <c r="Q102" s="1"/>
      <c r="S102" s="1"/>
      <c r="T102" s="1"/>
    </row>
    <row r="103" customFormat="false" ht="16.5" hidden="true" customHeight="false" outlineLevel="0" collapsed="false">
      <c r="A103" s="105" t="n">
        <v>405</v>
      </c>
      <c r="B103" s="51"/>
      <c r="C103" s="52" t="s">
        <v>117</v>
      </c>
      <c r="D103" s="56" t="s">
        <v>118</v>
      </c>
      <c r="E103" s="54"/>
      <c r="F103" s="55"/>
      <c r="G103" s="49" t="str">
        <f aca="false">(IF($E103&lt;&gt;0,$G$2,IF($F103&lt;&gt;0,$G$2,"")))</f>
        <v/>
      </c>
      <c r="H103" s="50"/>
      <c r="K103" s="1"/>
      <c r="L103" s="1"/>
      <c r="M103" s="10"/>
      <c r="P103" s="1"/>
      <c r="Q103" s="1"/>
      <c r="S103" s="1"/>
      <c r="T103" s="1"/>
    </row>
    <row r="104" customFormat="false" ht="16.5" hidden="true" customHeight="false" outlineLevel="0" collapsed="false">
      <c r="A104" s="105" t="n">
        <v>410</v>
      </c>
      <c r="B104" s="64"/>
      <c r="C104" s="52" t="s">
        <v>119</v>
      </c>
      <c r="D104" s="56" t="s">
        <v>120</v>
      </c>
      <c r="E104" s="54"/>
      <c r="F104" s="55"/>
      <c r="G104" s="49" t="str">
        <f aca="false">(IF($E104&lt;&gt;0,$G$2,IF($F104&lt;&gt;0,$G$2,"")))</f>
        <v/>
      </c>
      <c r="H104" s="50"/>
      <c r="K104" s="1"/>
      <c r="L104" s="1"/>
      <c r="M104" s="10"/>
      <c r="P104" s="1"/>
      <c r="Q104" s="1"/>
      <c r="S104" s="1"/>
      <c r="T104" s="1"/>
    </row>
    <row r="105" customFormat="false" ht="16.5" hidden="true" customHeight="false" outlineLevel="0" collapsed="false">
      <c r="A105" s="105" t="n">
        <v>420</v>
      </c>
      <c r="B105" s="51"/>
      <c r="C105" s="52" t="s">
        <v>121</v>
      </c>
      <c r="D105" s="56" t="s">
        <v>122</v>
      </c>
      <c r="E105" s="54"/>
      <c r="F105" s="55"/>
      <c r="G105" s="49" t="str">
        <f aca="false">(IF($E105&lt;&gt;0,$G$2,IF($F105&lt;&gt;0,$G$2,"")))</f>
        <v/>
      </c>
      <c r="H105" s="50"/>
      <c r="K105" s="1"/>
      <c r="L105" s="1"/>
      <c r="M105" s="10"/>
      <c r="P105" s="1"/>
      <c r="Q105" s="1"/>
      <c r="S105" s="1"/>
      <c r="T105" s="1"/>
    </row>
    <row r="106" customFormat="false" ht="16.5" hidden="true" customHeight="false" outlineLevel="0" collapsed="false">
      <c r="A106" s="105" t="n">
        <v>425</v>
      </c>
      <c r="B106" s="51"/>
      <c r="C106" s="52" t="s">
        <v>123</v>
      </c>
      <c r="D106" s="56" t="s">
        <v>124</v>
      </c>
      <c r="E106" s="54"/>
      <c r="F106" s="55"/>
      <c r="G106" s="49" t="str">
        <f aca="false">(IF($E106&lt;&gt;0,$G$2,IF($F106&lt;&gt;0,$G$2,"")))</f>
        <v/>
      </c>
      <c r="H106" s="50"/>
      <c r="K106" s="1"/>
      <c r="L106" s="1"/>
      <c r="M106" s="10"/>
      <c r="P106" s="1"/>
      <c r="Q106" s="1"/>
      <c r="S106" s="1"/>
      <c r="T106" s="1"/>
    </row>
    <row r="107" customFormat="false" ht="16.5" hidden="true" customHeight="false" outlineLevel="0" collapsed="false">
      <c r="A107" s="105" t="n">
        <v>430</v>
      </c>
      <c r="B107" s="51"/>
      <c r="C107" s="52" t="s">
        <v>125</v>
      </c>
      <c r="D107" s="56" t="s">
        <v>126</v>
      </c>
      <c r="E107" s="54"/>
      <c r="F107" s="55"/>
      <c r="G107" s="49" t="str">
        <f aca="false">(IF($E107&lt;&gt;0,$G$2,IF($F107&lt;&gt;0,$G$2,"")))</f>
        <v/>
      </c>
      <c r="H107" s="50"/>
      <c r="K107" s="1"/>
      <c r="L107" s="1"/>
      <c r="M107" s="10"/>
      <c r="P107" s="1"/>
      <c r="Q107" s="1"/>
      <c r="S107" s="1"/>
      <c r="T107" s="1"/>
    </row>
    <row r="108" customFormat="false" ht="16.5" hidden="true" customHeight="false" outlineLevel="0" collapsed="false">
      <c r="A108" s="105" t="n">
        <v>435</v>
      </c>
      <c r="B108" s="51"/>
      <c r="C108" s="52" t="s">
        <v>127</v>
      </c>
      <c r="D108" s="106" t="s">
        <v>128</v>
      </c>
      <c r="E108" s="54"/>
      <c r="F108" s="55"/>
      <c r="G108" s="49" t="str">
        <f aca="false">(IF($E108&lt;&gt;0,$G$2,IF($F108&lt;&gt;0,$G$2,"")))</f>
        <v/>
      </c>
      <c r="H108" s="50"/>
      <c r="K108" s="1"/>
      <c r="L108" s="1"/>
      <c r="M108" s="10"/>
      <c r="P108" s="1"/>
      <c r="Q108" s="1"/>
      <c r="S108" s="1"/>
      <c r="T108" s="1"/>
    </row>
    <row r="109" customFormat="false" ht="16.5" hidden="true" customHeight="false" outlineLevel="0" collapsed="false">
      <c r="A109" s="107" t="n">
        <v>436</v>
      </c>
      <c r="B109" s="51"/>
      <c r="C109" s="52" t="s">
        <v>129</v>
      </c>
      <c r="D109" s="108" t="s">
        <v>130</v>
      </c>
      <c r="E109" s="54"/>
      <c r="F109" s="55"/>
      <c r="G109" s="49" t="str">
        <f aca="false">(IF($E109&lt;&gt;0,$G$2,IF($F109&lt;&gt;0,$G$2,"")))</f>
        <v/>
      </c>
      <c r="H109" s="50"/>
      <c r="K109" s="1"/>
      <c r="L109" s="1"/>
      <c r="M109" s="10"/>
      <c r="P109" s="1"/>
      <c r="Q109" s="1"/>
      <c r="S109" s="1"/>
      <c r="T109" s="1"/>
    </row>
    <row r="110" customFormat="false" ht="16.5" hidden="true" customHeight="false" outlineLevel="0" collapsed="false">
      <c r="A110" s="105" t="n">
        <v>440</v>
      </c>
      <c r="B110" s="51"/>
      <c r="C110" s="72" t="s">
        <v>131</v>
      </c>
      <c r="D110" s="109" t="s">
        <v>132</v>
      </c>
      <c r="E110" s="54"/>
      <c r="F110" s="55"/>
      <c r="G110" s="49" t="str">
        <f aca="false">(IF($E110&lt;&gt;0,$G$2,IF($F110&lt;&gt;0,$G$2,"")))</f>
        <v/>
      </c>
      <c r="H110" s="50"/>
      <c r="K110" s="1"/>
      <c r="L110" s="1"/>
      <c r="M110" s="10"/>
      <c r="P110" s="1"/>
      <c r="Q110" s="1"/>
      <c r="S110" s="1"/>
      <c r="T110" s="1"/>
    </row>
    <row r="111" s="59" customFormat="true" ht="16.5" hidden="true" customHeight="false" outlineLevel="0" collapsed="false">
      <c r="A111" s="104" t="n">
        <v>445</v>
      </c>
      <c r="B111" s="60" t="n">
        <v>2800</v>
      </c>
      <c r="C111" s="61" t="s">
        <v>133</v>
      </c>
      <c r="D111" s="61"/>
      <c r="E111" s="81"/>
      <c r="F111" s="82" t="n">
        <f aca="false">+F112+F113</f>
        <v>0</v>
      </c>
      <c r="G111" s="49" t="str">
        <f aca="false">(IF($E111&lt;&gt;0,$G$2,IF($F111&lt;&gt;0,$G$2,"")))</f>
        <v/>
      </c>
      <c r="H111" s="50"/>
      <c r="M111" s="10"/>
    </row>
    <row r="112" customFormat="false" ht="32.25" hidden="true" customHeight="true" outlineLevel="0" collapsed="false">
      <c r="A112" s="105" t="n">
        <v>450</v>
      </c>
      <c r="B112" s="51"/>
      <c r="C112" s="52" t="n">
        <v>2801</v>
      </c>
      <c r="D112" s="86" t="s">
        <v>134</v>
      </c>
      <c r="E112" s="54"/>
      <c r="F112" s="55"/>
      <c r="G112" s="49" t="str">
        <f aca="false">(IF($E112&lt;&gt;0,$G$2,IF($F112&lt;&gt;0,$G$2,"")))</f>
        <v/>
      </c>
      <c r="H112" s="50"/>
      <c r="K112" s="1"/>
      <c r="L112" s="1"/>
      <c r="M112" s="10"/>
      <c r="P112" s="1"/>
      <c r="Q112" s="1"/>
      <c r="S112" s="1"/>
      <c r="T112" s="1"/>
    </row>
    <row r="113" customFormat="false" ht="23.25" hidden="true" customHeight="true" outlineLevel="0" collapsed="false">
      <c r="A113" s="105" t="n">
        <v>455</v>
      </c>
      <c r="B113" s="51"/>
      <c r="C113" s="72" t="n">
        <v>2802</v>
      </c>
      <c r="D113" s="87" t="s">
        <v>135</v>
      </c>
      <c r="E113" s="54"/>
      <c r="F113" s="55"/>
      <c r="G113" s="49" t="str">
        <f aca="false">(IF($E113&lt;&gt;0,$G$2,IF($F113&lt;&gt;0,$G$2,"")))</f>
        <v/>
      </c>
      <c r="H113" s="50"/>
      <c r="K113" s="1"/>
      <c r="L113" s="1"/>
      <c r="M113" s="10"/>
      <c r="P113" s="1"/>
      <c r="Q113" s="1"/>
      <c r="S113" s="1"/>
      <c r="T113" s="1"/>
    </row>
    <row r="114" customFormat="false" ht="16.5" hidden="true" customHeight="false" outlineLevel="0" collapsed="false">
      <c r="A114" s="105" t="n">
        <v>466</v>
      </c>
      <c r="B114" s="51"/>
      <c r="C114" s="110"/>
      <c r="D114" s="76" t="s">
        <v>136</v>
      </c>
      <c r="E114" s="111"/>
      <c r="F114" s="112"/>
      <c r="G114" s="49" t="str">
        <f aca="false">(IF($E114&lt;&gt;0,$G$2,IF($F114&lt;&gt;0,$G$2,"")))</f>
        <v/>
      </c>
      <c r="H114" s="50"/>
      <c r="K114" s="1"/>
      <c r="L114" s="1"/>
      <c r="M114" s="10"/>
      <c r="P114" s="1"/>
      <c r="Q114" s="1"/>
      <c r="S114" s="1"/>
      <c r="T114" s="1"/>
    </row>
    <row r="115" s="59" customFormat="true" ht="16.5" hidden="true" customHeight="false" outlineLevel="0" collapsed="false">
      <c r="A115" s="104" t="n">
        <v>470</v>
      </c>
      <c r="B115" s="60" t="n">
        <v>3600</v>
      </c>
      <c r="C115" s="80" t="s">
        <v>137</v>
      </c>
      <c r="D115" s="80"/>
      <c r="E115" s="81"/>
      <c r="F115" s="82" t="n">
        <f aca="false">SUM(F116:F120)</f>
        <v>0</v>
      </c>
      <c r="G115" s="49" t="str">
        <f aca="false">(IF($E115&lt;&gt;0,$G$2,IF($F115&lt;&gt;0,$G$2,"")))</f>
        <v/>
      </c>
      <c r="H115" s="50"/>
      <c r="M115" s="10"/>
    </row>
    <row r="116" customFormat="false" ht="23.25" hidden="true" customHeight="true" outlineLevel="0" collapsed="false">
      <c r="A116" s="105" t="n">
        <v>475</v>
      </c>
      <c r="B116" s="51"/>
      <c r="C116" s="52" t="n">
        <v>3601</v>
      </c>
      <c r="D116" s="86" t="s">
        <v>138</v>
      </c>
      <c r="E116" s="54"/>
      <c r="F116" s="55"/>
      <c r="G116" s="49" t="str">
        <f aca="false">(IF($E116&lt;&gt;0,$G$2,IF($F116&lt;&gt;0,$G$2,"")))</f>
        <v/>
      </c>
      <c r="H116" s="50"/>
      <c r="K116" s="1"/>
      <c r="L116" s="1"/>
      <c r="M116" s="10"/>
      <c r="P116" s="1"/>
      <c r="Q116" s="1"/>
      <c r="S116" s="1"/>
      <c r="T116" s="1"/>
    </row>
    <row r="117" customFormat="false" ht="16.5" hidden="true" customHeight="false" outlineLevel="0" collapsed="false">
      <c r="A117" s="105" t="n">
        <v>480</v>
      </c>
      <c r="B117" s="51"/>
      <c r="C117" s="52" t="n">
        <v>3611</v>
      </c>
      <c r="D117" s="56" t="s">
        <v>139</v>
      </c>
      <c r="E117" s="54"/>
      <c r="F117" s="55"/>
      <c r="G117" s="49" t="str">
        <f aca="false">(IF($E117&lt;&gt;0,$G$2,IF($F117&lt;&gt;0,$G$2,"")))</f>
        <v/>
      </c>
      <c r="H117" s="50"/>
      <c r="K117" s="1"/>
      <c r="L117" s="1"/>
      <c r="M117" s="10"/>
      <c r="P117" s="1"/>
      <c r="Q117" s="1"/>
      <c r="S117" s="1"/>
      <c r="T117" s="1"/>
    </row>
    <row r="118" customFormat="false" ht="16.5" hidden="true" customHeight="false" outlineLevel="0" collapsed="false">
      <c r="A118" s="105" t="n">
        <v>485</v>
      </c>
      <c r="B118" s="51"/>
      <c r="C118" s="52" t="n">
        <v>3612</v>
      </c>
      <c r="D118" s="56" t="s">
        <v>140</v>
      </c>
      <c r="E118" s="54"/>
      <c r="F118" s="55"/>
      <c r="G118" s="49" t="str">
        <f aca="false">(IF($E118&lt;&gt;0,$G$2,IF($F118&lt;&gt;0,$G$2,"")))</f>
        <v/>
      </c>
      <c r="H118" s="50"/>
      <c r="K118" s="1"/>
      <c r="L118" s="1"/>
      <c r="M118" s="10"/>
      <c r="P118" s="1"/>
      <c r="Q118" s="1"/>
      <c r="S118" s="1"/>
      <c r="T118" s="1"/>
    </row>
    <row r="119" customFormat="false" ht="32.25" hidden="true" customHeight="false" outlineLevel="0" collapsed="false">
      <c r="A119" s="105"/>
      <c r="B119" s="51"/>
      <c r="C119" s="52" t="n">
        <v>3618</v>
      </c>
      <c r="D119" s="56" t="s">
        <v>141</v>
      </c>
      <c r="E119" s="54"/>
      <c r="F119" s="55"/>
      <c r="G119" s="49" t="str">
        <f aca="false">(IF($E119&lt;&gt;0,$G$2,IF($F119&lt;&gt;0,$G$2,"")))</f>
        <v/>
      </c>
      <c r="H119" s="50"/>
      <c r="K119" s="1"/>
      <c r="L119" s="1"/>
      <c r="M119" s="10"/>
      <c r="P119" s="1"/>
      <c r="Q119" s="1"/>
      <c r="S119" s="1"/>
      <c r="T119" s="1"/>
    </row>
    <row r="120" customFormat="false" ht="16.5" hidden="true" customHeight="false" outlineLevel="0" collapsed="false">
      <c r="A120" s="105" t="n">
        <v>490</v>
      </c>
      <c r="B120" s="51"/>
      <c r="C120" s="52" t="n">
        <v>3619</v>
      </c>
      <c r="D120" s="109" t="s">
        <v>142</v>
      </c>
      <c r="E120" s="54"/>
      <c r="F120" s="55"/>
      <c r="G120" s="49" t="str">
        <f aca="false">(IF($E120&lt;&gt;0,$G$2,IF($F120&lt;&gt;0,$G$2,"")))</f>
        <v/>
      </c>
      <c r="H120" s="50"/>
      <c r="K120" s="1"/>
      <c r="L120" s="1"/>
      <c r="M120" s="10"/>
      <c r="P120" s="1"/>
      <c r="Q120" s="1"/>
      <c r="S120" s="1"/>
      <c r="T120" s="1"/>
    </row>
    <row r="121" s="59" customFormat="true" ht="16.5" hidden="true" customHeight="false" outlineLevel="0" collapsed="false">
      <c r="A121" s="104" t="n">
        <v>495</v>
      </c>
      <c r="B121" s="60" t="n">
        <v>3700</v>
      </c>
      <c r="C121" s="61" t="s">
        <v>143</v>
      </c>
      <c r="D121" s="61"/>
      <c r="E121" s="81"/>
      <c r="F121" s="82" t="n">
        <f aca="false">SUM(F122:F124)</f>
        <v>0</v>
      </c>
      <c r="G121" s="49" t="str">
        <f aca="false">(IF($E121&lt;&gt;0,$G$2,IF($F121&lt;&gt;0,$G$2,"")))</f>
        <v/>
      </c>
      <c r="H121" s="50"/>
      <c r="M121" s="10"/>
    </row>
    <row r="122" customFormat="false" ht="16.5" hidden="true" customHeight="false" outlineLevel="0" collapsed="false">
      <c r="A122" s="105" t="n">
        <v>500</v>
      </c>
      <c r="B122" s="51"/>
      <c r="C122" s="52" t="n">
        <v>3701</v>
      </c>
      <c r="D122" s="53" t="s">
        <v>144</v>
      </c>
      <c r="E122" s="54"/>
      <c r="F122" s="55"/>
      <c r="G122" s="49" t="str">
        <f aca="false">(IF($E122&lt;&gt;0,$G$2,IF($F122&lt;&gt;0,$G$2,"")))</f>
        <v/>
      </c>
      <c r="H122" s="50"/>
      <c r="K122" s="1"/>
      <c r="L122" s="1"/>
      <c r="M122" s="10"/>
      <c r="P122" s="1"/>
      <c r="Q122" s="1"/>
      <c r="S122" s="1"/>
      <c r="T122" s="1"/>
    </row>
    <row r="123" customFormat="false" ht="32.25" hidden="true" customHeight="false" outlineLevel="0" collapsed="false">
      <c r="A123" s="105" t="n">
        <v>505</v>
      </c>
      <c r="B123" s="51"/>
      <c r="C123" s="52" t="n">
        <v>3702</v>
      </c>
      <c r="D123" s="56" t="s">
        <v>145</v>
      </c>
      <c r="E123" s="54"/>
      <c r="F123" s="55"/>
      <c r="G123" s="49" t="str">
        <f aca="false">(IF($E123&lt;&gt;0,$G$2,IF($F123&lt;&gt;0,$G$2,"")))</f>
        <v/>
      </c>
      <c r="H123" s="50"/>
      <c r="K123" s="1"/>
      <c r="L123" s="1"/>
      <c r="M123" s="10"/>
      <c r="P123" s="1"/>
      <c r="Q123" s="1"/>
      <c r="S123" s="1"/>
      <c r="T123" s="1"/>
    </row>
    <row r="124" customFormat="false" ht="16.5" hidden="true" customHeight="false" outlineLevel="0" collapsed="false">
      <c r="A124" s="105" t="n">
        <v>510</v>
      </c>
      <c r="B124" s="51"/>
      <c r="C124" s="72" t="n">
        <v>3709</v>
      </c>
      <c r="D124" s="85" t="s">
        <v>146</v>
      </c>
      <c r="E124" s="54"/>
      <c r="F124" s="55"/>
      <c r="G124" s="49" t="str">
        <f aca="false">(IF($E124&lt;&gt;0,$G$2,IF($F124&lt;&gt;0,$G$2,"")))</f>
        <v/>
      </c>
      <c r="H124" s="50"/>
      <c r="K124" s="1"/>
      <c r="L124" s="1"/>
      <c r="M124" s="10"/>
      <c r="P124" s="1"/>
      <c r="Q124" s="1"/>
      <c r="S124" s="1"/>
      <c r="T124" s="1"/>
    </row>
    <row r="125" customFormat="false" ht="16.5" hidden="true" customHeight="false" outlineLevel="0" collapsed="false">
      <c r="A125" s="105" t="n">
        <v>511</v>
      </c>
      <c r="B125" s="74"/>
      <c r="C125" s="113"/>
      <c r="D125" s="114" t="s">
        <v>147</v>
      </c>
      <c r="E125" s="77"/>
      <c r="F125" s="78"/>
      <c r="G125" s="49" t="str">
        <f aca="false">(IF($E125&lt;&gt;0,$G$2,IF($F125&lt;&gt;0,$G$2,"")))</f>
        <v/>
      </c>
      <c r="H125" s="50"/>
      <c r="K125" s="1"/>
      <c r="L125" s="1"/>
      <c r="M125" s="10"/>
      <c r="P125" s="1"/>
      <c r="Q125" s="1"/>
      <c r="S125" s="1"/>
      <c r="T125" s="1"/>
    </row>
    <row r="126" s="118" customFormat="true" ht="16.5" hidden="true" customHeight="false" outlineLevel="0" collapsed="false">
      <c r="A126" s="115" t="n">
        <v>515</v>
      </c>
      <c r="B126" s="60" t="n">
        <v>4000</v>
      </c>
      <c r="C126" s="116" t="s">
        <v>148</v>
      </c>
      <c r="D126" s="116"/>
      <c r="E126" s="62"/>
      <c r="F126" s="63" t="n">
        <f aca="false">SUM(F127:F136)</f>
        <v>0</v>
      </c>
      <c r="G126" s="49" t="str">
        <f aca="false">(IF($E126&lt;&gt;0,$G$2,IF($F126&lt;&gt;0,$G$2,"")))</f>
        <v/>
      </c>
      <c r="H126" s="50"/>
      <c r="I126" s="117"/>
      <c r="J126" s="117"/>
      <c r="K126" s="117"/>
      <c r="L126" s="117"/>
      <c r="M126" s="10"/>
      <c r="T126" s="1"/>
      <c r="U126" s="1"/>
    </row>
    <row r="127" s="122" customFormat="true" ht="15.75" hidden="true" customHeight="true" outlineLevel="0" collapsed="false">
      <c r="A127" s="119" t="n">
        <v>516</v>
      </c>
      <c r="B127" s="51"/>
      <c r="C127" s="52" t="n">
        <v>4021</v>
      </c>
      <c r="D127" s="120" t="s">
        <v>149</v>
      </c>
      <c r="E127" s="54"/>
      <c r="F127" s="55"/>
      <c r="G127" s="49" t="str">
        <f aca="false">(IF($E127&lt;&gt;0,$G$2,IF($F127&lt;&gt;0,$G$2,"")))</f>
        <v/>
      </c>
      <c r="H127" s="50"/>
      <c r="I127" s="121"/>
      <c r="J127" s="121"/>
      <c r="K127" s="121"/>
      <c r="L127" s="121"/>
      <c r="M127" s="10"/>
      <c r="T127" s="1"/>
      <c r="U127" s="1"/>
    </row>
    <row r="128" s="122" customFormat="true" ht="15.75" hidden="true" customHeight="true" outlineLevel="0" collapsed="false">
      <c r="A128" s="119" t="n">
        <v>517</v>
      </c>
      <c r="B128" s="51"/>
      <c r="C128" s="52" t="n">
        <v>4022</v>
      </c>
      <c r="D128" s="120" t="s">
        <v>150</v>
      </c>
      <c r="E128" s="54"/>
      <c r="F128" s="55"/>
      <c r="G128" s="49" t="str">
        <f aca="false">(IF($E128&lt;&gt;0,$G$2,IF($F128&lt;&gt;0,$G$2,"")))</f>
        <v/>
      </c>
      <c r="H128" s="50"/>
      <c r="I128" s="121"/>
      <c r="J128" s="121"/>
      <c r="K128" s="121"/>
      <c r="L128" s="121"/>
      <c r="M128" s="10"/>
      <c r="T128" s="1"/>
      <c r="U128" s="1"/>
    </row>
    <row r="129" s="122" customFormat="true" ht="15.75" hidden="true" customHeight="true" outlineLevel="0" collapsed="false">
      <c r="A129" s="119" t="n">
        <v>518</v>
      </c>
      <c r="B129" s="51"/>
      <c r="C129" s="52" t="n">
        <v>4023</v>
      </c>
      <c r="D129" s="120" t="s">
        <v>151</v>
      </c>
      <c r="E129" s="54"/>
      <c r="F129" s="55"/>
      <c r="G129" s="49" t="str">
        <f aca="false">(IF($E129&lt;&gt;0,$G$2,IF($F129&lt;&gt;0,$G$2,"")))</f>
        <v/>
      </c>
      <c r="H129" s="50"/>
      <c r="I129" s="121"/>
      <c r="J129" s="121"/>
      <c r="K129" s="121"/>
      <c r="L129" s="121"/>
      <c r="M129" s="10"/>
    </row>
    <row r="130" s="122" customFormat="true" ht="15.75" hidden="true" customHeight="true" outlineLevel="0" collapsed="false">
      <c r="A130" s="119" t="n">
        <v>519</v>
      </c>
      <c r="B130" s="51"/>
      <c r="C130" s="52" t="n">
        <v>4024</v>
      </c>
      <c r="D130" s="120" t="s">
        <v>152</v>
      </c>
      <c r="E130" s="54"/>
      <c r="F130" s="55"/>
      <c r="G130" s="49" t="str">
        <f aca="false">(IF($E130&lt;&gt;0,$G$2,IF($F130&lt;&gt;0,$G$2,"")))</f>
        <v/>
      </c>
      <c r="H130" s="50"/>
      <c r="I130" s="121"/>
      <c r="J130" s="121"/>
      <c r="K130" s="121"/>
      <c r="L130" s="121"/>
      <c r="M130" s="10"/>
    </row>
    <row r="131" s="122" customFormat="true" ht="15.75" hidden="true" customHeight="true" outlineLevel="0" collapsed="false">
      <c r="A131" s="119" t="n">
        <v>520</v>
      </c>
      <c r="B131" s="51"/>
      <c r="C131" s="52" t="n">
        <v>4025</v>
      </c>
      <c r="D131" s="120" t="s">
        <v>153</v>
      </c>
      <c r="E131" s="54"/>
      <c r="F131" s="55"/>
      <c r="G131" s="49" t="str">
        <f aca="false">(IF($E131&lt;&gt;0,$G$2,IF($F131&lt;&gt;0,$G$2,"")))</f>
        <v/>
      </c>
      <c r="H131" s="50"/>
      <c r="I131" s="121"/>
      <c r="J131" s="121"/>
      <c r="K131" s="121"/>
      <c r="L131" s="121"/>
      <c r="M131" s="10"/>
    </row>
    <row r="132" s="122" customFormat="true" ht="15.75" hidden="true" customHeight="true" outlineLevel="0" collapsed="false">
      <c r="A132" s="119" t="n">
        <v>521</v>
      </c>
      <c r="B132" s="51"/>
      <c r="C132" s="52" t="n">
        <v>4026</v>
      </c>
      <c r="D132" s="120" t="s">
        <v>154</v>
      </c>
      <c r="E132" s="54"/>
      <c r="F132" s="55"/>
      <c r="G132" s="49" t="str">
        <f aca="false">(IF($E132&lt;&gt;0,$G$2,IF($F132&lt;&gt;0,$G$2,"")))</f>
        <v/>
      </c>
      <c r="H132" s="50"/>
      <c r="I132" s="121"/>
      <c r="J132" s="121"/>
      <c r="K132" s="121"/>
      <c r="L132" s="121"/>
      <c r="M132" s="10"/>
    </row>
    <row r="133" s="122" customFormat="true" ht="15.75" hidden="true" customHeight="true" outlineLevel="0" collapsed="false">
      <c r="A133" s="119" t="n">
        <v>522</v>
      </c>
      <c r="B133" s="51"/>
      <c r="C133" s="52" t="n">
        <v>4029</v>
      </c>
      <c r="D133" s="120" t="s">
        <v>155</v>
      </c>
      <c r="E133" s="54"/>
      <c r="F133" s="55"/>
      <c r="G133" s="49" t="str">
        <f aca="false">(IF($E133&lt;&gt;0,$G$2,IF($F133&lt;&gt;0,$G$2,"")))</f>
        <v/>
      </c>
      <c r="H133" s="50"/>
      <c r="I133" s="121"/>
      <c r="J133" s="121"/>
      <c r="K133" s="121"/>
      <c r="L133" s="121"/>
      <c r="M133" s="10"/>
    </row>
    <row r="134" s="127" customFormat="true" ht="15.75" hidden="true" customHeight="true" outlineLevel="0" collapsed="false">
      <c r="A134" s="119" t="n">
        <v>523</v>
      </c>
      <c r="B134" s="51"/>
      <c r="C134" s="52" t="n">
        <v>4030</v>
      </c>
      <c r="D134" s="120" t="s">
        <v>156</v>
      </c>
      <c r="E134" s="54"/>
      <c r="F134" s="55"/>
      <c r="G134" s="49" t="str">
        <f aca="false">(IF($E134&lt;&gt;0,$G$2,IF($F134&lt;&gt;0,$G$2,"")))</f>
        <v/>
      </c>
      <c r="H134" s="50"/>
      <c r="I134" s="123"/>
      <c r="J134" s="124"/>
      <c r="K134" s="124"/>
      <c r="L134" s="123"/>
      <c r="M134" s="10"/>
      <c r="N134" s="124"/>
      <c r="O134" s="123"/>
      <c r="P134" s="124"/>
      <c r="Q134" s="124"/>
      <c r="R134" s="123"/>
      <c r="S134" s="125"/>
      <c r="T134" s="125"/>
      <c r="U134" s="121"/>
      <c r="V134" s="124"/>
      <c r="W134" s="124"/>
      <c r="X134" s="123"/>
      <c r="Y134" s="124"/>
      <c r="Z134" s="124"/>
      <c r="AA134" s="123"/>
      <c r="AB134" s="124"/>
      <c r="AC134" s="124"/>
      <c r="AD134" s="123"/>
      <c r="AE134" s="124"/>
      <c r="AF134" s="124"/>
      <c r="AG134" s="123"/>
      <c r="AH134" s="124"/>
      <c r="AI134" s="124"/>
      <c r="AJ134" s="126"/>
      <c r="AK134" s="124"/>
      <c r="AL134" s="124"/>
      <c r="AM134" s="123"/>
      <c r="AN134" s="124"/>
      <c r="AO134" s="124"/>
      <c r="AP134" s="123"/>
      <c r="AQ134" s="124"/>
      <c r="AR134" s="123"/>
      <c r="AS134" s="126"/>
      <c r="AT134" s="123"/>
      <c r="AU134" s="123"/>
      <c r="AV134" s="124"/>
      <c r="AW134" s="124"/>
      <c r="AX134" s="123"/>
      <c r="AY134" s="124"/>
      <c r="BA134" s="124"/>
    </row>
    <row r="135" s="127" customFormat="true" ht="15.75" hidden="true" customHeight="true" outlineLevel="0" collapsed="false">
      <c r="A135" s="119" t="n">
        <v>524</v>
      </c>
      <c r="B135" s="51"/>
      <c r="C135" s="52" t="n">
        <v>4040</v>
      </c>
      <c r="D135" s="120" t="s">
        <v>157</v>
      </c>
      <c r="E135" s="54"/>
      <c r="F135" s="55"/>
      <c r="G135" s="49" t="str">
        <f aca="false">(IF($E135&lt;&gt;0,$G$2,IF($F135&lt;&gt;0,$G$2,"")))</f>
        <v/>
      </c>
      <c r="H135" s="50"/>
      <c r="I135" s="123"/>
      <c r="J135" s="124"/>
      <c r="K135" s="124"/>
      <c r="L135" s="123"/>
      <c r="M135" s="10"/>
      <c r="N135" s="124"/>
      <c r="O135" s="123"/>
      <c r="P135" s="124"/>
      <c r="Q135" s="124"/>
      <c r="R135" s="123"/>
      <c r="S135" s="125"/>
      <c r="T135" s="125"/>
      <c r="U135" s="121"/>
      <c r="V135" s="124"/>
      <c r="W135" s="124"/>
      <c r="X135" s="123"/>
      <c r="Y135" s="124"/>
      <c r="Z135" s="124"/>
      <c r="AA135" s="123"/>
      <c r="AB135" s="124"/>
      <c r="AC135" s="124"/>
      <c r="AD135" s="123"/>
      <c r="AE135" s="124"/>
      <c r="AF135" s="124"/>
      <c r="AG135" s="123"/>
      <c r="AH135" s="124"/>
      <c r="AI135" s="124"/>
      <c r="AJ135" s="126"/>
      <c r="AK135" s="124"/>
      <c r="AL135" s="124"/>
      <c r="AM135" s="123"/>
      <c r="AN135" s="124"/>
      <c r="AO135" s="124"/>
      <c r="AP135" s="123"/>
      <c r="AQ135" s="124"/>
      <c r="AR135" s="123"/>
      <c r="AS135" s="126"/>
      <c r="AT135" s="123"/>
      <c r="AU135" s="123"/>
      <c r="AV135" s="124"/>
      <c r="AW135" s="124"/>
      <c r="AX135" s="123"/>
      <c r="AY135" s="124"/>
      <c r="BA135" s="124"/>
    </row>
    <row r="136" s="127" customFormat="true" ht="15.75" hidden="true" customHeight="true" outlineLevel="0" collapsed="false">
      <c r="A136" s="119" t="n">
        <v>526</v>
      </c>
      <c r="B136" s="51"/>
      <c r="C136" s="52" t="n">
        <v>4072</v>
      </c>
      <c r="D136" s="128" t="s">
        <v>158</v>
      </c>
      <c r="E136" s="54"/>
      <c r="F136" s="55"/>
      <c r="G136" s="49" t="str">
        <f aca="false">(IF($E136&lt;&gt;0,$G$2,IF($F136&lt;&gt;0,$G$2,"")))</f>
        <v/>
      </c>
      <c r="H136" s="50"/>
      <c r="I136" s="123"/>
      <c r="J136" s="124"/>
      <c r="K136" s="124"/>
      <c r="L136" s="123"/>
      <c r="M136" s="10"/>
      <c r="N136" s="124"/>
      <c r="O136" s="123"/>
      <c r="P136" s="124"/>
      <c r="Q136" s="124"/>
      <c r="R136" s="123"/>
      <c r="S136" s="125"/>
      <c r="T136" s="125"/>
      <c r="U136" s="121"/>
      <c r="V136" s="124"/>
      <c r="W136" s="124"/>
      <c r="X136" s="123"/>
      <c r="Y136" s="124"/>
      <c r="Z136" s="124"/>
      <c r="AA136" s="123"/>
      <c r="AB136" s="124"/>
      <c r="AC136" s="124"/>
      <c r="AD136" s="123"/>
      <c r="AE136" s="124"/>
      <c r="AF136" s="124"/>
      <c r="AG136" s="123"/>
      <c r="AH136" s="124"/>
      <c r="AI136" s="124"/>
      <c r="AJ136" s="126"/>
      <c r="AK136" s="124"/>
      <c r="AL136" s="124"/>
      <c r="AM136" s="123"/>
      <c r="AN136" s="124"/>
      <c r="AO136" s="124"/>
      <c r="AP136" s="123"/>
      <c r="AQ136" s="124"/>
      <c r="AR136" s="123"/>
      <c r="AS136" s="126"/>
      <c r="AT136" s="123"/>
      <c r="AU136" s="123"/>
      <c r="AV136" s="124"/>
      <c r="AW136" s="124"/>
      <c r="AX136" s="123"/>
      <c r="AY136" s="124"/>
      <c r="BA136" s="124"/>
    </row>
    <row r="137" s="59" customFormat="true" ht="16.5" hidden="true" customHeight="false" outlineLevel="0" collapsed="false">
      <c r="A137" s="104" t="n">
        <v>540</v>
      </c>
      <c r="B137" s="60" t="n">
        <v>4100</v>
      </c>
      <c r="C137" s="101" t="s">
        <v>159</v>
      </c>
      <c r="D137" s="101"/>
      <c r="E137" s="81"/>
      <c r="F137" s="92"/>
      <c r="G137" s="49" t="str">
        <f aca="false">(IF($E137&lt;&gt;0,$G$2,IF($F137&lt;&gt;0,$G$2,"")))</f>
        <v/>
      </c>
      <c r="H137" s="50"/>
      <c r="M137" s="10"/>
    </row>
    <row r="138" s="59" customFormat="true" ht="16.5" hidden="true" customHeight="false" outlineLevel="0" collapsed="false">
      <c r="A138" s="104" t="n">
        <v>550</v>
      </c>
      <c r="B138" s="60" t="n">
        <v>4200</v>
      </c>
      <c r="C138" s="91" t="s">
        <v>160</v>
      </c>
      <c r="D138" s="91"/>
      <c r="E138" s="81"/>
      <c r="F138" s="92"/>
      <c r="G138" s="49" t="str">
        <f aca="false">(IF($E138&lt;&gt;0,$G$2,IF($F138&lt;&gt;0,$G$2,"")))</f>
        <v/>
      </c>
      <c r="H138" s="50"/>
      <c r="M138" s="10"/>
    </row>
    <row r="139" customFormat="false" ht="16.5" hidden="true" customHeight="false" outlineLevel="0" collapsed="false">
      <c r="A139" s="105" t="n">
        <v>556</v>
      </c>
      <c r="B139" s="51"/>
      <c r="C139" s="89"/>
      <c r="D139" s="76" t="s">
        <v>161</v>
      </c>
      <c r="E139" s="77"/>
      <c r="F139" s="78"/>
      <c r="G139" s="49" t="str">
        <f aca="false">(IF($E139&lt;&gt;0,$G$2,IF($F139&lt;&gt;0,$G$2,"")))</f>
        <v/>
      </c>
      <c r="H139" s="50"/>
      <c r="K139" s="1"/>
      <c r="L139" s="1"/>
      <c r="M139" s="10"/>
      <c r="P139" s="1"/>
      <c r="Q139" s="1"/>
      <c r="S139" s="1"/>
      <c r="T139" s="1"/>
    </row>
    <row r="140" s="59" customFormat="true" ht="16.5" hidden="true" customHeight="false" outlineLevel="0" collapsed="false">
      <c r="A140" s="104" t="n">
        <v>560</v>
      </c>
      <c r="B140" s="60" t="s">
        <v>162</v>
      </c>
      <c r="C140" s="80" t="s">
        <v>163</v>
      </c>
      <c r="D140" s="80"/>
      <c r="E140" s="81"/>
      <c r="F140" s="82" t="n">
        <f aca="false">SUM(F141:F142)</f>
        <v>0</v>
      </c>
      <c r="G140" s="49" t="str">
        <f aca="false">(IF($E140&lt;&gt;0,$G$2,IF($F140&lt;&gt;0,$G$2,"")))</f>
        <v/>
      </c>
      <c r="H140" s="50"/>
      <c r="M140" s="10"/>
    </row>
    <row r="141" customFormat="false" ht="32.25" hidden="true" customHeight="false" outlineLevel="0" collapsed="false">
      <c r="A141" s="105" t="n">
        <v>565</v>
      </c>
      <c r="B141" s="51"/>
      <c r="C141" s="52" t="n">
        <v>4501</v>
      </c>
      <c r="D141" s="129" t="s">
        <v>164</v>
      </c>
      <c r="E141" s="54"/>
      <c r="F141" s="55"/>
      <c r="G141" s="49" t="str">
        <f aca="false">(IF($E141&lt;&gt;0,$G$2,IF($F141&lt;&gt;0,$G$2,"")))</f>
        <v/>
      </c>
      <c r="H141" s="50"/>
      <c r="K141" s="1"/>
      <c r="L141" s="1"/>
      <c r="M141" s="10"/>
      <c r="P141" s="1"/>
      <c r="Q141" s="1"/>
      <c r="S141" s="1"/>
      <c r="T141" s="1"/>
    </row>
    <row r="142" customFormat="false" ht="32.25" hidden="true" customHeight="false" outlineLevel="0" collapsed="false">
      <c r="A142" s="105" t="n">
        <v>570</v>
      </c>
      <c r="B142" s="51"/>
      <c r="C142" s="52" t="n">
        <v>4503</v>
      </c>
      <c r="D142" s="130" t="s">
        <v>165</v>
      </c>
      <c r="E142" s="54"/>
      <c r="F142" s="55"/>
      <c r="G142" s="49" t="str">
        <f aca="false">(IF($E142&lt;&gt;0,$G$2,IF($F142&lt;&gt;0,$G$2,"")))</f>
        <v/>
      </c>
      <c r="H142" s="50"/>
      <c r="K142" s="1"/>
      <c r="L142" s="1"/>
      <c r="M142" s="10"/>
      <c r="P142" s="1"/>
      <c r="Q142" s="1"/>
      <c r="S142" s="1"/>
      <c r="T142" s="1"/>
    </row>
    <row r="143" s="59" customFormat="true" ht="16.5" hidden="true" customHeight="false" outlineLevel="0" collapsed="false">
      <c r="A143" s="104" t="n">
        <v>575</v>
      </c>
      <c r="B143" s="60" t="n">
        <v>4600</v>
      </c>
      <c r="C143" s="61" t="s">
        <v>166</v>
      </c>
      <c r="D143" s="61"/>
      <c r="E143" s="81"/>
      <c r="F143" s="82" t="n">
        <f aca="false">SUM(F144:F151)</f>
        <v>0</v>
      </c>
      <c r="G143" s="49" t="str">
        <f aca="false">(IF($E143&lt;&gt;0,$G$2,IF($F143&lt;&gt;0,$G$2,"")))</f>
        <v/>
      </c>
      <c r="H143" s="50"/>
      <c r="M143" s="10"/>
    </row>
    <row r="144" customFormat="false" ht="32.25" hidden="true" customHeight="false" outlineLevel="0" collapsed="false">
      <c r="A144" s="105" t="n">
        <v>580</v>
      </c>
      <c r="B144" s="51"/>
      <c r="C144" s="52" t="n">
        <v>4610</v>
      </c>
      <c r="D144" s="129" t="s">
        <v>167</v>
      </c>
      <c r="E144" s="54"/>
      <c r="F144" s="55"/>
      <c r="G144" s="49" t="str">
        <f aca="false">(IF($E144&lt;&gt;0,$G$2,IF($F144&lt;&gt;0,$G$2,"")))</f>
        <v/>
      </c>
      <c r="H144" s="50"/>
      <c r="K144" s="1"/>
      <c r="L144" s="1"/>
      <c r="M144" s="10"/>
      <c r="P144" s="1"/>
      <c r="Q144" s="1"/>
      <c r="S144" s="1"/>
      <c r="T144" s="1"/>
    </row>
    <row r="145" customFormat="false" ht="32.25" hidden="true" customHeight="false" outlineLevel="0" collapsed="false">
      <c r="A145" s="105" t="n">
        <v>585</v>
      </c>
      <c r="B145" s="51"/>
      <c r="C145" s="52" t="n">
        <v>4620</v>
      </c>
      <c r="D145" s="131" t="s">
        <v>168</v>
      </c>
      <c r="E145" s="54"/>
      <c r="F145" s="55"/>
      <c r="G145" s="49" t="str">
        <f aca="false">(IF($E145&lt;&gt;0,$G$2,IF($F145&lt;&gt;0,$G$2,"")))</f>
        <v/>
      </c>
      <c r="H145" s="50"/>
      <c r="K145" s="1"/>
      <c r="L145" s="1"/>
      <c r="M145" s="10"/>
      <c r="P145" s="1"/>
      <c r="Q145" s="1"/>
      <c r="S145" s="1"/>
      <c r="T145" s="1"/>
    </row>
    <row r="146" customFormat="false" ht="32.25" hidden="true" customHeight="false" outlineLevel="0" collapsed="false">
      <c r="A146" s="105" t="n">
        <v>590</v>
      </c>
      <c r="B146" s="51"/>
      <c r="C146" s="52" t="n">
        <v>4630</v>
      </c>
      <c r="D146" s="131" t="s">
        <v>169</v>
      </c>
      <c r="E146" s="54"/>
      <c r="F146" s="55"/>
      <c r="G146" s="49" t="str">
        <f aca="false">(IF($E146&lt;&gt;0,$G$2,IF($F146&lt;&gt;0,$G$2,"")))</f>
        <v/>
      </c>
      <c r="H146" s="50"/>
      <c r="K146" s="1"/>
      <c r="L146" s="1"/>
      <c r="M146" s="10"/>
      <c r="P146" s="1"/>
      <c r="Q146" s="1"/>
      <c r="S146" s="1"/>
      <c r="T146" s="1"/>
    </row>
    <row r="147" customFormat="false" ht="32.25" hidden="true" customHeight="false" outlineLevel="0" collapsed="false">
      <c r="A147" s="105" t="n">
        <v>595</v>
      </c>
      <c r="B147" s="51"/>
      <c r="C147" s="52" t="n">
        <v>4640</v>
      </c>
      <c r="D147" s="131" t="s">
        <v>170</v>
      </c>
      <c r="E147" s="54"/>
      <c r="F147" s="55"/>
      <c r="G147" s="49" t="str">
        <f aca="false">(IF($E147&lt;&gt;0,$G$2,IF($F147&lt;&gt;0,$G$2,"")))</f>
        <v/>
      </c>
      <c r="H147" s="50"/>
      <c r="K147" s="1"/>
      <c r="L147" s="1"/>
      <c r="M147" s="10"/>
      <c r="P147" s="1"/>
      <c r="Q147" s="1"/>
      <c r="S147" s="1"/>
      <c r="T147" s="1"/>
    </row>
    <row r="148" customFormat="false" ht="32.25" hidden="true" customHeight="false" outlineLevel="0" collapsed="false">
      <c r="A148" s="105" t="n">
        <v>600</v>
      </c>
      <c r="B148" s="51"/>
      <c r="C148" s="52" t="n">
        <v>4650</v>
      </c>
      <c r="D148" s="131" t="s">
        <v>171</v>
      </c>
      <c r="E148" s="54"/>
      <c r="F148" s="55"/>
      <c r="G148" s="49" t="str">
        <f aca="false">(IF($E148&lt;&gt;0,$G$2,IF($F148&lt;&gt;0,$G$2,"")))</f>
        <v/>
      </c>
      <c r="H148" s="50"/>
      <c r="K148" s="1"/>
      <c r="L148" s="1"/>
      <c r="M148" s="10"/>
      <c r="P148" s="1"/>
      <c r="Q148" s="1"/>
      <c r="S148" s="1"/>
      <c r="T148" s="1"/>
    </row>
    <row r="149" customFormat="false" ht="32.25" hidden="true" customHeight="false" outlineLevel="0" collapsed="false">
      <c r="A149" s="105" t="n">
        <v>605</v>
      </c>
      <c r="B149" s="51"/>
      <c r="C149" s="52" t="n">
        <v>4660</v>
      </c>
      <c r="D149" s="131" t="s">
        <v>172</v>
      </c>
      <c r="E149" s="54"/>
      <c r="F149" s="55"/>
      <c r="G149" s="49" t="str">
        <f aca="false">(IF($E149&lt;&gt;0,$G$2,IF($F149&lt;&gt;0,$G$2,"")))</f>
        <v/>
      </c>
      <c r="H149" s="50"/>
      <c r="K149" s="1"/>
      <c r="L149" s="1"/>
      <c r="M149" s="10"/>
      <c r="P149" s="1"/>
      <c r="Q149" s="1"/>
      <c r="S149" s="1"/>
      <c r="T149" s="1"/>
    </row>
    <row r="150" customFormat="false" ht="32.25" hidden="true" customHeight="false" outlineLevel="0" collapsed="false">
      <c r="A150" s="105" t="n">
        <v>610</v>
      </c>
      <c r="B150" s="51"/>
      <c r="C150" s="52" t="n">
        <v>4670</v>
      </c>
      <c r="D150" s="131" t="s">
        <v>173</v>
      </c>
      <c r="E150" s="54"/>
      <c r="F150" s="55"/>
      <c r="G150" s="49" t="str">
        <f aca="false">(IF($E150&lt;&gt;0,$G$2,IF($F150&lt;&gt;0,$G$2,"")))</f>
        <v/>
      </c>
      <c r="H150" s="50"/>
      <c r="K150" s="1"/>
      <c r="L150" s="1"/>
      <c r="M150" s="10"/>
      <c r="P150" s="1"/>
      <c r="Q150" s="1"/>
      <c r="S150" s="1"/>
      <c r="T150" s="1"/>
    </row>
    <row r="151" customFormat="false" ht="32.25" hidden="true" customHeight="false" outlineLevel="0" collapsed="false">
      <c r="A151" s="105" t="n">
        <v>615</v>
      </c>
      <c r="B151" s="51"/>
      <c r="C151" s="52" t="n">
        <v>4680</v>
      </c>
      <c r="D151" s="132" t="s">
        <v>174</v>
      </c>
      <c r="E151" s="133"/>
      <c r="F151" s="134"/>
      <c r="G151" s="49" t="str">
        <f aca="false">(IF($E151&lt;&gt;0,$G$2,IF($F151&lt;&gt;0,$G$2,"")))</f>
        <v/>
      </c>
      <c r="H151" s="50"/>
      <c r="K151" s="1"/>
      <c r="L151" s="1"/>
      <c r="M151" s="10"/>
      <c r="P151" s="1"/>
      <c r="Q151" s="1"/>
      <c r="S151" s="1"/>
      <c r="T151" s="1"/>
    </row>
    <row r="152" s="19" customFormat="true" ht="16.5" hidden="false" customHeight="false" outlineLevel="0" collapsed="false">
      <c r="A152" s="135" t="n">
        <v>620</v>
      </c>
      <c r="B152" s="136"/>
      <c r="C152" s="137" t="s">
        <v>175</v>
      </c>
      <c r="D152" s="138" t="s">
        <v>176</v>
      </c>
      <c r="E152" s="139" t="n">
        <f aca="false">SUM(E22,E27,E32,E41,E46,E52,E58,E61,E65,E74,E75,E77,E92,E95,E96,E111,E115,E121,E137,E138,E73,E140,E143,E126,E64)</f>
        <v>0</v>
      </c>
      <c r="F152" s="139" t="n">
        <f aca="false">SUM(F22,F27,F32,F41,F46,F52,F58,F61,F65,F74,F75,F77,F92,F95,F96,F111,F115,F121,F137,F138,F73,F140,F143,F126,F64)</f>
        <v>0</v>
      </c>
      <c r="G152" s="3" t="n">
        <v>1</v>
      </c>
      <c r="H152" s="4"/>
      <c r="M152" s="10"/>
    </row>
    <row r="153" s="19" customFormat="true" ht="9" hidden="false" customHeight="true" outlineLevel="0" collapsed="false">
      <c r="B153" s="97"/>
      <c r="C153" s="140"/>
      <c r="D153" s="56"/>
      <c r="E153" s="141"/>
      <c r="F153" s="141"/>
      <c r="G153" s="3" t="n">
        <v>1</v>
      </c>
      <c r="H153" s="4"/>
      <c r="M153" s="10"/>
    </row>
    <row r="154" s="19" customFormat="true" ht="7.5" hidden="false" customHeight="true" outlineLevel="0" collapsed="false">
      <c r="B154" s="97"/>
      <c r="C154" s="140"/>
      <c r="D154" s="56"/>
      <c r="E154" s="141"/>
      <c r="F154" s="141"/>
      <c r="G154" s="3" t="n">
        <v>1</v>
      </c>
      <c r="H154" s="4"/>
      <c r="M154" s="10"/>
    </row>
    <row r="155" s="19" customFormat="true" ht="18.75" hidden="false" customHeight="false" outlineLevel="0" collapsed="false">
      <c r="B155" s="1"/>
      <c r="C155" s="1"/>
      <c r="D155" s="2"/>
      <c r="E155" s="142" t="str">
        <f aca="false">D5</f>
        <v>ФОРМУЛЯР   ИБСФ - 3 - КСФ</v>
      </c>
      <c r="F155" s="143"/>
      <c r="G155" s="3" t="n">
        <v>1</v>
      </c>
      <c r="H155" s="4"/>
      <c r="M155" s="10"/>
    </row>
    <row r="156" s="19" customFormat="true" ht="15.75" hidden="false" customHeight="false" outlineLevel="0" collapsed="false">
      <c r="B156" s="1"/>
      <c r="D156" s="16"/>
      <c r="E156" s="143"/>
      <c r="F156" s="143"/>
      <c r="G156" s="3" t="n">
        <v>1</v>
      </c>
      <c r="H156" s="4"/>
      <c r="M156" s="10"/>
    </row>
    <row r="157" s="19" customFormat="true" ht="54.75" hidden="false" customHeight="true" outlineLevel="0" collapsed="false">
      <c r="B157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57" s="17"/>
      <c r="D157" s="17"/>
      <c r="E157" s="143"/>
      <c r="F157" s="143"/>
      <c r="G157" s="3" t="n">
        <v>1</v>
      </c>
      <c r="H157" s="4"/>
      <c r="M157" s="10"/>
    </row>
    <row r="158" s="19" customFormat="true" ht="15.75" hidden="false" customHeight="false" outlineLevel="0" collapsed="false">
      <c r="B158" s="1"/>
      <c r="D158" s="16"/>
      <c r="E158" s="144" t="s">
        <v>14</v>
      </c>
      <c r="F158" s="144" t="s">
        <v>15</v>
      </c>
      <c r="G158" s="3" t="n">
        <v>1</v>
      </c>
      <c r="H158" s="4"/>
      <c r="M158" s="10"/>
    </row>
    <row r="159" s="19" customFormat="true" ht="38.25" hidden="false" customHeight="true" outlineLevel="0" collapsed="false">
      <c r="B159" s="145" t="str">
        <f aca="false">$B$9</f>
        <v>МЕДИЦИНСКИ УНИВЕРСИТЕТ-ПЛЕВЕН</v>
      </c>
      <c r="C159" s="145"/>
      <c r="D159" s="145"/>
      <c r="E159" s="146" t="n">
        <f aca="false">$E$9</f>
        <v>40544</v>
      </c>
      <c r="F159" s="146" t="n">
        <f aca="false">$F$9</f>
        <v>40908</v>
      </c>
      <c r="G159" s="3" t="n">
        <v>1</v>
      </c>
      <c r="H159" s="4"/>
      <c r="M159" s="10"/>
    </row>
    <row r="160" s="19" customFormat="true" ht="15.75" hidden="false" customHeight="false" outlineLevel="0" collapsed="false">
      <c r="B160" s="1" t="s">
        <v>17</v>
      </c>
      <c r="C160" s="1"/>
      <c r="D160" s="2"/>
      <c r="E160" s="143"/>
      <c r="F160" s="147" t="n">
        <f aca="false">$F$10</f>
        <v>0</v>
      </c>
      <c r="G160" s="3" t="n">
        <v>1</v>
      </c>
      <c r="H160" s="4"/>
      <c r="M160" s="10"/>
    </row>
    <row r="161" s="19" customFormat="true" ht="12.75" hidden="false" customHeight="true" outlineLevel="0" collapsed="false">
      <c r="B161" s="1"/>
      <c r="C161" s="1"/>
      <c r="D161" s="2"/>
      <c r="E161" s="143"/>
      <c r="F161" s="143"/>
      <c r="G161" s="3" t="n">
        <v>1</v>
      </c>
      <c r="H161" s="4"/>
      <c r="I161" s="1"/>
      <c r="J161" s="1"/>
      <c r="K161" s="2"/>
      <c r="L161" s="148"/>
      <c r="M161" s="10"/>
      <c r="N161" s="1"/>
      <c r="O161" s="1"/>
      <c r="P161" s="2"/>
      <c r="Q161" s="148"/>
      <c r="R161" s="1"/>
      <c r="S161" s="2"/>
      <c r="T161" s="148"/>
    </row>
    <row r="162" s="19" customFormat="true" ht="38.25" hidden="false" customHeight="true" outlineLevel="0" collapsed="false">
      <c r="B162" s="145" t="str">
        <f aca="false">$B$12</f>
        <v>МИНИСТЕРСТВО НА ОБРАЗОВАНИЕТО,МЛАДЕЖТА И НАУКАТА</v>
      </c>
      <c r="C162" s="145"/>
      <c r="D162" s="145"/>
      <c r="E162" s="143" t="s">
        <v>19</v>
      </c>
      <c r="F162" s="149" t="str">
        <f aca="false">$F$12</f>
        <v>1735</v>
      </c>
      <c r="G162" s="3" t="n">
        <v>1</v>
      </c>
      <c r="H162" s="4"/>
      <c r="I162" s="145"/>
      <c r="J162" s="145"/>
      <c r="K162" s="145"/>
      <c r="L162" s="148"/>
      <c r="M162" s="10"/>
      <c r="N162" s="145"/>
      <c r="O162" s="145"/>
      <c r="P162" s="145"/>
      <c r="Q162" s="148"/>
      <c r="T162" s="148"/>
    </row>
    <row r="163" s="19" customFormat="true" ht="17.25" hidden="false" customHeight="false" outlineLevel="0" collapsed="false">
      <c r="B163" s="1" t="s">
        <v>21</v>
      </c>
      <c r="C163" s="1"/>
      <c r="D163" s="2"/>
      <c r="E163" s="143" t="s">
        <v>22</v>
      </c>
      <c r="F163" s="143"/>
      <c r="G163" s="3" t="n">
        <v>1</v>
      </c>
      <c r="H163" s="4"/>
      <c r="I163" s="1"/>
      <c r="J163" s="1"/>
      <c r="K163" s="2"/>
      <c r="L163" s="148"/>
      <c r="M163" s="10"/>
      <c r="N163" s="1"/>
      <c r="O163" s="1"/>
      <c r="P163" s="2"/>
      <c r="Q163" s="148"/>
      <c r="R163" s="1"/>
      <c r="S163" s="2"/>
      <c r="T163" s="148"/>
    </row>
    <row r="164" s="19" customFormat="true" ht="27.75" hidden="false" customHeight="true" outlineLevel="0" collapsed="false">
      <c r="B164" s="97"/>
      <c r="C164" s="140"/>
      <c r="D164" s="27" t="s">
        <v>24</v>
      </c>
      <c r="E164" s="150" t="str">
        <f aca="false">+E17</f>
        <v>98</v>
      </c>
      <c r="F164" s="141"/>
      <c r="G164" s="3" t="n">
        <v>1</v>
      </c>
      <c r="H164" s="4"/>
      <c r="I164" s="143"/>
      <c r="J164" s="143"/>
      <c r="K164" s="148"/>
      <c r="L164" s="148"/>
      <c r="M164" s="10"/>
      <c r="N164" s="143"/>
      <c r="O164" s="143"/>
      <c r="P164" s="148"/>
      <c r="Q164" s="148"/>
      <c r="R164" s="143"/>
      <c r="S164" s="148"/>
      <c r="T164" s="148"/>
    </row>
    <row r="165" s="19" customFormat="true" ht="17.25" hidden="false" customHeight="false" outlineLevel="0" collapsed="false">
      <c r="B165" s="1"/>
      <c r="D165" s="16"/>
      <c r="E165" s="143"/>
      <c r="F165" s="143" t="s">
        <v>26</v>
      </c>
      <c r="G165" s="3" t="n">
        <v>1</v>
      </c>
      <c r="H165" s="4"/>
      <c r="I165" s="151" t="s">
        <v>177</v>
      </c>
      <c r="J165" s="143"/>
      <c r="K165" s="148"/>
      <c r="L165" s="148" t="s">
        <v>26</v>
      </c>
      <c r="M165" s="10"/>
      <c r="N165" s="152" t="s">
        <v>178</v>
      </c>
      <c r="O165" s="6"/>
      <c r="P165" s="153"/>
      <c r="Q165" s="154"/>
      <c r="R165" s="6"/>
      <c r="S165" s="153"/>
      <c r="T165" s="154" t="s">
        <v>26</v>
      </c>
    </row>
    <row r="166" s="19" customFormat="true" ht="31.5" hidden="false" customHeight="true" outlineLevel="0" collapsed="false">
      <c r="B166" s="155" t="s">
        <v>30</v>
      </c>
      <c r="C166" s="33" t="s">
        <v>179</v>
      </c>
      <c r="D166" s="156" t="s">
        <v>180</v>
      </c>
      <c r="E166" s="157" t="s">
        <v>28</v>
      </c>
      <c r="F166" s="158" t="s">
        <v>29</v>
      </c>
      <c r="G166" s="3" t="n">
        <v>1</v>
      </c>
      <c r="H166" s="4"/>
      <c r="I166" s="159" t="s">
        <v>181</v>
      </c>
      <c r="J166" s="159" t="s">
        <v>182</v>
      </c>
      <c r="K166" s="160" t="s">
        <v>183</v>
      </c>
      <c r="L166" s="160" t="s">
        <v>184</v>
      </c>
      <c r="M166" s="4"/>
      <c r="N166" s="160" t="s">
        <v>185</v>
      </c>
      <c r="O166" s="160" t="s">
        <v>186</v>
      </c>
      <c r="P166" s="160" t="s">
        <v>187</v>
      </c>
      <c r="Q166" s="160" t="s">
        <v>188</v>
      </c>
      <c r="R166" s="161" t="s">
        <v>189</v>
      </c>
      <c r="S166" s="161"/>
      <c r="T166" s="162"/>
      <c r="U166" s="163" t="s">
        <v>190</v>
      </c>
    </row>
    <row r="167" s="19" customFormat="true" ht="44.25" hidden="false" customHeight="true" outlineLevel="0" collapsed="false">
      <c r="B167" s="164"/>
      <c r="C167" s="39" t="s">
        <v>191</v>
      </c>
      <c r="D167" s="164"/>
      <c r="E167" s="165" t="n">
        <f aca="false">+E20</f>
        <v>2011</v>
      </c>
      <c r="F167" s="165" t="n">
        <f aca="false">+F20</f>
        <v>2011</v>
      </c>
      <c r="G167" s="3" t="n">
        <v>1</v>
      </c>
      <c r="H167" s="4"/>
      <c r="I167" s="159"/>
      <c r="J167" s="159"/>
      <c r="K167" s="160"/>
      <c r="L167" s="160"/>
      <c r="M167" s="4"/>
      <c r="N167" s="160"/>
      <c r="O167" s="160"/>
      <c r="P167" s="160"/>
      <c r="Q167" s="160"/>
      <c r="R167" s="166" t="n">
        <v>2011</v>
      </c>
      <c r="S167" s="166" t="n">
        <v>2012</v>
      </c>
      <c r="T167" s="166" t="s">
        <v>192</v>
      </c>
      <c r="U167" s="163"/>
    </row>
    <row r="168" s="19" customFormat="true" ht="19.5" hidden="false" customHeight="false" outlineLevel="0" collapsed="false">
      <c r="B168" s="167"/>
      <c r="C168" s="168"/>
      <c r="D168" s="169" t="s">
        <v>193</v>
      </c>
      <c r="E168" s="170" t="s">
        <v>194</v>
      </c>
      <c r="F168" s="170" t="s">
        <v>195</v>
      </c>
      <c r="G168" s="3" t="n">
        <v>1</v>
      </c>
      <c r="H168" s="4"/>
      <c r="I168" s="170" t="s">
        <v>196</v>
      </c>
      <c r="J168" s="170" t="s">
        <v>197</v>
      </c>
      <c r="K168" s="171" t="s">
        <v>198</v>
      </c>
      <c r="L168" s="171" t="s">
        <v>199</v>
      </c>
      <c r="M168" s="4"/>
      <c r="N168" s="172" t="s">
        <v>200</v>
      </c>
      <c r="O168" s="172" t="s">
        <v>201</v>
      </c>
      <c r="P168" s="172" t="s">
        <v>202</v>
      </c>
      <c r="Q168" s="172" t="s">
        <v>203</v>
      </c>
      <c r="R168" s="172" t="s">
        <v>204</v>
      </c>
      <c r="S168" s="172" t="s">
        <v>205</v>
      </c>
      <c r="T168" s="172" t="s">
        <v>206</v>
      </c>
      <c r="U168" s="173" t="s">
        <v>207</v>
      </c>
    </row>
    <row r="169" s="19" customFormat="true" ht="78.75" hidden="false" customHeight="true" outlineLevel="0" collapsed="false">
      <c r="B169" s="164"/>
      <c r="C169" s="174" t="s">
        <v>208</v>
      </c>
      <c r="D169" s="164" t="s">
        <v>209</v>
      </c>
      <c r="E169" s="175"/>
      <c r="F169" s="175"/>
      <c r="G169" s="3" t="n">
        <v>1</v>
      </c>
      <c r="H169" s="4"/>
      <c r="I169" s="176"/>
      <c r="J169" s="176"/>
      <c r="K169" s="176"/>
      <c r="L169" s="176"/>
      <c r="M169" s="4"/>
      <c r="N169" s="176"/>
      <c r="O169" s="176"/>
      <c r="P169" s="176"/>
      <c r="Q169" s="176"/>
      <c r="R169" s="176"/>
      <c r="S169" s="176"/>
      <c r="T169" s="176"/>
      <c r="U169" s="177" t="s">
        <v>210</v>
      </c>
    </row>
    <row r="170" s="19" customFormat="true" ht="19.5" hidden="false" customHeight="false" outlineLevel="0" collapsed="false">
      <c r="B170" s="36"/>
      <c r="C170" s="178" t="n">
        <v>9999</v>
      </c>
      <c r="D170" s="164" t="s">
        <v>211</v>
      </c>
      <c r="E170" s="175"/>
      <c r="F170" s="175"/>
      <c r="G170" s="3" t="n">
        <v>1</v>
      </c>
      <c r="H170" s="4"/>
      <c r="I170" s="175"/>
      <c r="J170" s="175"/>
      <c r="K170" s="179"/>
      <c r="L170" s="175"/>
      <c r="M170" s="4"/>
      <c r="N170" s="175"/>
      <c r="O170" s="175"/>
      <c r="P170" s="179"/>
      <c r="Q170" s="175"/>
      <c r="R170" s="175"/>
      <c r="S170" s="179"/>
      <c r="T170" s="175"/>
      <c r="U170" s="180"/>
    </row>
    <row r="171" s="19" customFormat="true" ht="19.5" hidden="false" customHeight="false" outlineLevel="0" collapsed="false">
      <c r="B171" s="181"/>
      <c r="C171" s="182"/>
      <c r="D171" s="183"/>
      <c r="E171" s="184"/>
      <c r="F171" s="184"/>
      <c r="G171" s="3" t="n">
        <v>1</v>
      </c>
      <c r="H171" s="4"/>
      <c r="I171" s="184"/>
      <c r="J171" s="184"/>
      <c r="K171" s="185"/>
      <c r="L171" s="184"/>
      <c r="M171" s="4"/>
      <c r="N171" s="184"/>
      <c r="O171" s="184"/>
      <c r="P171" s="185"/>
      <c r="Q171" s="184"/>
      <c r="R171" s="184"/>
      <c r="S171" s="185"/>
      <c r="T171" s="184"/>
      <c r="U171" s="186"/>
    </row>
    <row r="172" s="59" customFormat="true" ht="34.5" hidden="true" customHeight="true" outlineLevel="0" collapsed="false">
      <c r="A172" s="104" t="n">
        <v>5</v>
      </c>
      <c r="B172" s="187" t="n">
        <v>100</v>
      </c>
      <c r="C172" s="188" t="s">
        <v>212</v>
      </c>
      <c r="D172" s="188"/>
      <c r="E172" s="189" t="n">
        <f aca="false">+E601+E775+E949+E1123+E1297+E1471+E1645+E1819+E1993+E2167+E2341+E2515+E2689+E2863+E3037+E3211+E3385+E3559+E3733+E3907+E4081+E4255+E4429+E4603+E4777+E4951+E5125+E5299+E5473+E5647+E5821+E5995+E6169+E6343+E6517+E6691+E6865+E7039+E7213+E7387+E7561+E7735+E7909+E8083+E8257+E8431+E8605+E8779+E8953+E9127+E9301+E9475+E9649+E9823+E9997+E10171+E10345+E10519+E10693+E10867</f>
        <v>0</v>
      </c>
      <c r="F172" s="82" t="n">
        <f aca="false">+F601+F775+F949+F1123+F1297+F1471+F1645+F1819+F1993+F2167+F2341+F2515+F2689+F2863+F3037+F3211+F3385+F3559+F3733+F3907+F4081+F4255+F4429+F4603+F4777+F4951+F5125+F5299+F5473+F5647+F5821+F5995+F6169+F6343+F6517+F6691+F6865+F7039+F7213+F7387+F7561+F7735+F7909+F8083+F8257+F8431+F8605+F8779+F8953+F9127+F9301+F9475+F9649+F9823+F9997+F10171+F10345+F10519+F10693+F10867</f>
        <v>0</v>
      </c>
      <c r="G172" s="49" t="str">
        <f aca="false">(IF($E172&lt;&gt;0,$G$2,IF($F172&lt;&gt;0,$G$2,"")))</f>
        <v/>
      </c>
      <c r="H172" s="50"/>
      <c r="I172" s="190" t="n">
        <f aca="false">+I601+I775+I949+I1123+I1297+I1471+I1645+I1819+I1993+I2167+I2341+I2515+I2689+I2863+I3037+I3211+I3385+I3559+I3733+I3907+I4081+I4255+I4429+I4603+I4777+I4951+I5125+I5299+I5473+I5647+I5821+I5995+I6169+I6343+I6517+I6691+I6865+I7039+I7213+I7387+I7561+I7735+I7909+I8083+I8257+I8431+I8605+I8779+I8953+I9127+I9301+I9475+I9649+I9823+I9997+I10171+I10345+I10519+I10693+I10867</f>
        <v>0</v>
      </c>
      <c r="J172" s="191" t="n">
        <f aca="false">+J601+J775+J949+J1123+J1297+J1471+J1645+J1819+J1993+J2167+J2341+J2515+J2689+J2863+J3037+J3211+J3385+J3559+J3733+J3907+J4081+J4255+J4429+J4603+J4777+J4951+J5125+J5299+J5473+J5647+J5821+J5995+J6169+J6343+J6517+J6691+J6865+J7039+J7213+J7387+J7561+J7735+J7909+J8083+J8257+J8431+J8605+J8779+J8953+J9127+J9301+J9475+J9649+J9823+J9997+J10171+J10345+J10519+J10693+J10867</f>
        <v>0</v>
      </c>
      <c r="K172" s="192" t="n">
        <f aca="false">+K601+K775+K949+K1123+K1297+K1471+K1645+K1819+K1993+K2167+K2341+K2515+K2689+K2863+K3037+K3211+K3385+K3559+K3733+K3907+K4081+K4255+K4429+K4603+K4777+K4951+K5125+K5299+K5473+K5647+K5821+K5995+K6169+K6343+K6517+K6691+K6865+K7039+K7213+K7387+K7561+K7735+K7909+K8083+K8257+K8431+K8605+K8779+K8953+K9127+K9301+K9475+K9649+K9823+K9997+K10171+K10345+K10519+K10693+K10867</f>
        <v>0</v>
      </c>
      <c r="L172" s="193" t="n">
        <f aca="false">+L601+L775+L949+L1123+L1297+L1471+L1645+L1819+L1993+L2167+L2341+L2515+L2689+L2863+L3037+L3211+L3385+L3559+L3733+L3907+L4081+L4255+L4429+L4603+L4777+L4951+L5125+L5299+L5473+L5647+L5821+L5995+L6169+L6343+L6517+L6691+L6865+L7039+L7213+L7387+L7561+L7735+L7909+L8083+L8257+L8431+L8605+L8779+L8953+L9127+L9301+L9475+L9649+L9823+L9997+L10171+L10345+L10519+L10693+L10867</f>
        <v>0</v>
      </c>
      <c r="M172" s="50"/>
      <c r="N172" s="194" t="n">
        <f aca="false">+N601+N775+N949+N1123+N1297+N1471+N1645+N1819+N1993+N2167+N2341+N2515+N2689+N2863+N3037+N3211+N3385+N3559+N3733+N3907+N4081+N4255+N4429+N4603+N4777+N4951+N5125+N5299+N5473+N5647+N5821+N5995+N6169+N6343+N6517+N6691+N6865+N7039+N7213+N7387+N7561+N7735+N7909+N8083+N8257+N8431+N8605+N8779+N8953+N9127+N9301+N9475+N9649+N9823+N9997+N10171+N10345+N10519+N10693+N10867</f>
        <v>0</v>
      </c>
      <c r="O172" s="195" t="n">
        <f aca="false">+O601+O775+O949+O1123+O1297+O1471+O1645+O1819+O1993+O2167+O2341+O2515+O2689+O2863+O3037+O3211+O3385+O3559+O3733+O3907+O4081+O4255+O4429+O4603+O4777+O4951+O5125+O5299+O5473+O5647+O5821+O5995+O6169+O6343+O6517+O6691+O6865+O7039+O7213+O7387+O7561+O7735+O7909+O8083+O8257+O8431+O8605+O8779+O8953+O9127+O9301+O9475+O9649+O9823+O9997+O10171+O10345+O10519+O10693+O10867</f>
        <v>0</v>
      </c>
      <c r="P172" s="195" t="n">
        <f aca="false">+P601+P775+P949+P1123+P1297+P1471+P1645+P1819+P1993+P2167+P2341+P2515+P2689+P2863+P3037+P3211+P3385+P3559+P3733+P3907+P4081+P4255+P4429+P4603+P4777+P4951+P5125+P5299+P5473+P5647+P5821+P5995+P6169+P6343+P6517+P6691+P6865+P7039+P7213+P7387+P7561+P7735+P7909+P8083+P8257+P8431+P8605+P8779+P8953+P9127+P9301+P9475+P9649+P9823+P9997+P10171+P10345+P10519+P10693+P10867</f>
        <v>0</v>
      </c>
      <c r="Q172" s="195" t="n">
        <f aca="false">+Q601+Q775+Q949+Q1123+Q1297+Q1471+Q1645+Q1819+Q1993+Q2167+Q2341+Q2515+Q2689+Q2863+Q3037+Q3211+Q3385+Q3559+Q3733+Q3907+Q4081+Q4255+Q4429+Q4603+Q4777+Q4951+Q5125+Q5299+Q5473+Q5647+Q5821+Q5995+Q6169+Q6343+Q6517+Q6691+Q6865+Q7039+Q7213+Q7387+Q7561+Q7735+Q7909+Q8083+Q8257+Q8431+Q8605+Q8779+Q8953+Q9127+Q9301+Q9475+Q9649+Q9823+Q9997+Q10171+Q10345+Q10519+Q10693+Q10867</f>
        <v>0</v>
      </c>
      <c r="R172" s="195" t="n">
        <f aca="false">+R601+R775+R949+R1123+R1297+R1471+R1645+R1819+R1993+R2167+R2341+R2515+R2689+R2863+R3037+R3211+R3385+R3559+R3733+R3907+R4081+R4255+R4429+R4603+R4777+R4951+R5125+R5299+R5473+R5647+R5821+R5995+R6169+R6343+R6517+R6691+R6865+R7039+R7213+R7387+R7561+R7735+R7909+R8083+R8257+R8431+R8605+R8779+R8953+R9127+R9301+R9475+R9649+R9823+R9997+R10171+R10345+R10519+R10693+R10867</f>
        <v>0</v>
      </c>
      <c r="S172" s="195" t="n">
        <f aca="false">+S601+S775+S949+S1123+S1297+S1471+S1645+S1819+S1993+S2167+S2341+S2515+S2689+S2863+S3037+S3211+S3385+S3559+S3733+S3907+S4081+S4255+S4429+S4603+S4777+S4951+S5125+S5299+S5473+S5647+S5821+S5995+S6169+S6343+S6517+S6691+S6865+S7039+S7213+S7387+S7561+S7735+S7909+S8083+S8257+S8431+S8605+S8779+S8953+S9127+S9301+S9475+S9649+S9823+S9997+S10171+S10345+S10519+S10693+S10867</f>
        <v>0</v>
      </c>
      <c r="T172" s="196" t="n">
        <f aca="false">+T601+T775+T949+T1123+T1297+T1471+T1645+T1819+T1993+T2167+T2341+T2515+T2689+T2863+T3037+T3211+T3385+T3559+T3733+T3907+T4081+T4255+T4429+T4603+T4777+T4951+T5125+T5299+T5473+T5647+T5821+T5995+T6169+T6343+T6517+T6691+T6865+T7039+T7213+T7387+T7561+T7735+T7909+T8083+T8257+T8431+T8605+T8779+T8953+T9127+T9301+T9475+T9649+T9823+T9997+T10171+T10345+T10519+T10693+T10867</f>
        <v>0</v>
      </c>
      <c r="U172" s="197" t="n">
        <f aca="false">Q172-R172-S172-T172</f>
        <v>0</v>
      </c>
    </row>
    <row r="173" customFormat="false" ht="19.5" hidden="true" customHeight="true" outlineLevel="0" collapsed="false">
      <c r="A173" s="105" t="n">
        <v>10</v>
      </c>
      <c r="B173" s="64"/>
      <c r="C173" s="83" t="n">
        <v>101</v>
      </c>
      <c r="D173" s="53" t="s">
        <v>213</v>
      </c>
      <c r="E173" s="198" t="n">
        <f aca="false">+E602+E776+E950+E1124+E1298+E1472+E1646+E1820+E1994+E2168+E2342+E2516+E2690+E2864+E3038+E3212+E3386+E3560+E3734+E3908+E4082+E4256+E4430+E4604+E4778+E4952+E5126+E5300+E5474+E5648+E5822+E5996+E6170+E6344+E6518+E6692+E6866+E7040+E7214+E7388+E7562+E7736+E7910+E8084+E8258+E8432+E8606+E8780+E8954+E9128+E9302+E9476+E9650+E9824+E9998+E10172+E10346+E10520+E10694+E10868</f>
        <v>0</v>
      </c>
      <c r="F173" s="199" t="n">
        <f aca="false">+F602+F776+F950+F1124+F1298+F1472+F1646+F1820+F1994+F2168+F2342+F2516+F2690+F2864+F3038+F3212+F3386+F3560+F3734+F3908+F4082+F4256+F4430+F4604+F4778+F4952+F5126+F5300+F5474+F5648+F5822+F5996+F6170+F6344+F6518+F6692+F6866+F7040+F7214+F7388+F7562+F7736+F7910+F8084+F8258+F8432+F8606+F8780+F8954+F9128+F9302+F9476+F9650+F9824+F9998+F10172+F10346+F10520+F10694+F10868</f>
        <v>0</v>
      </c>
      <c r="G173" s="49" t="str">
        <f aca="false">(IF($E173&lt;&gt;0,$G$2,IF($F173&lt;&gt;0,$G$2,"")))</f>
        <v/>
      </c>
      <c r="H173" s="50"/>
      <c r="I173" s="200" t="n">
        <f aca="false">+I602+I776+I950+I1124+I1298+I1472+I1646+I1820+I1994+I2168+I2342+I2516+I2690+I2864+I3038+I3212+I3386+I3560+I3734+I3908+I4082+I4256+I4430+I4604+I4778+I4952+I5126+I5300+I5474+I5648+I5822+I5996+I6170+I6344+I6518+I6692+I6866+I7040+I7214+I7388+I7562+I7736+I7910+I8084+I8258+I8432+I8606+I8780+I8954+I9128+I9302+I9476+I9650+I9824+I9998+I10172+I10346+I10520+I10694+I10868</f>
        <v>0</v>
      </c>
      <c r="J173" s="201" t="n">
        <f aca="false">+J602+J776+J950+J1124+J1298+J1472+J1646+J1820+J1994+J2168+J2342+J2516+J2690+J2864+J3038+J3212+J3386+J3560+J3734+J3908+J4082+J4256+J4430+J4604+J4778+J4952+J5126+J5300+J5474+J5648+J5822+J5996+J6170+J6344+J6518+J6692+J6866+J7040+J7214+J7388+J7562+J7736+J7910+J8084+J8258+J8432+J8606+J8780+J8954+J9128+J9302+J9476+J9650+J9824+J9998+J10172+J10346+J10520+J10694+J10868</f>
        <v>0</v>
      </c>
      <c r="K173" s="202" t="n">
        <f aca="false">+K602+K776+K950+K1124+K1298+K1472+K1646+K1820+K1994+K2168+K2342+K2516+K2690+K2864+K3038+K3212+K3386+K3560+K3734+K3908+K4082+K4256+K4430+K4604+K4778+K4952+K5126+K5300+K5474+K5648+K5822+K5996+K6170+K6344+K6518+K6692+K6866+K7040+K7214+K7388+K7562+K7736+K7910+K8084+K8258+K8432+K8606+K8780+K8954+K9128+K9302+K9476+K9650+K9824+K9998+K10172+K10346+K10520+K10694+K10868</f>
        <v>0</v>
      </c>
      <c r="L173" s="203" t="n">
        <f aca="false">+L602+L776+L950+L1124+L1298+L1472+L1646+L1820+L1994+L2168+L2342+L2516+L2690+L2864+L3038+L3212+L3386+L3560+L3734+L3908+L4082+L4256+L4430+L4604+L4778+L4952+L5126+L5300+L5474+L5648+L5822+L5996+L6170+L6344+L6518+L6692+L6866+L7040+L7214+L7388+L7562+L7736+L7910+L8084+L8258+L8432+L8606+L8780+L8954+L9128+L9302+L9476+L9650+L9824+L9998+L10172+L10346+L10520+L10694+L10868</f>
        <v>0</v>
      </c>
      <c r="M173" s="50"/>
      <c r="N173" s="204" t="n">
        <f aca="false">+N602+N776+N950+N1124+N1298+N1472+N1646+N1820+N1994+N2168+N2342+N2516+N2690+N2864+N3038+N3212+N3386+N3560+N3734+N3908+N4082+N4256+N4430+N4604+N4778+N4952+N5126+N5300+N5474+N5648+N5822+N5996+N6170+N6344+N6518+N6692+N6866+N7040+N7214+N7388+N7562+N7736+N7910+N8084+N8258+N8432+N8606+N8780+N8954+N9128+N9302+N9476+N9650+N9824+N9998+N10172+N10346+N10520+N10694+N10868</f>
        <v>0</v>
      </c>
      <c r="O173" s="205" t="n">
        <f aca="false">+O602+O776+O950+O1124+O1298+O1472+O1646+O1820+O1994+O2168+O2342+O2516+O2690+O2864+O3038+O3212+O3386+O3560+O3734+O3908+O4082+O4256+O4430+O4604+O4778+O4952+O5126+O5300+O5474+O5648+O5822+O5996+O6170+O6344+O6518+O6692+O6866+O7040+O7214+O7388+O7562+O7736+O7910+O8084+O8258+O8432+O8606+O8780+O8954+O9128+O9302+O9476+O9650+O9824+O9998+O10172+O10346+O10520+O10694+O10868</f>
        <v>0</v>
      </c>
      <c r="P173" s="205" t="n">
        <f aca="false">+P602+P776+P950+P1124+P1298+P1472+P1646+P1820+P1994+P2168+P2342+P2516+P2690+P2864+P3038+P3212+P3386+P3560+P3734+P3908+P4082+P4256+P4430+P4604+P4778+P4952+P5126+P5300+P5474+P5648+P5822+P5996+P6170+P6344+P6518+P6692+P6866+P7040+P7214+P7388+P7562+P7736+P7910+P8084+P8258+P8432+P8606+P8780+P8954+P9128+P9302+P9476+P9650+P9824+P9998+P10172+P10346+P10520+P10694+P10868</f>
        <v>0</v>
      </c>
      <c r="Q173" s="205" t="n">
        <f aca="false">+Q602+Q776+Q950+Q1124+Q1298+Q1472+Q1646+Q1820+Q1994+Q2168+Q2342+Q2516+Q2690+Q2864+Q3038+Q3212+Q3386+Q3560+Q3734+Q3908+Q4082+Q4256+Q4430+Q4604+Q4778+Q4952+Q5126+Q5300+Q5474+Q5648+Q5822+Q5996+Q6170+Q6344+Q6518+Q6692+Q6866+Q7040+Q7214+Q7388+Q7562+Q7736+Q7910+Q8084+Q8258+Q8432+Q8606+Q8780+Q8954+Q9128+Q9302+Q9476+Q9650+Q9824+Q9998+Q10172+Q10346+Q10520+Q10694+Q10868</f>
        <v>0</v>
      </c>
      <c r="R173" s="205" t="n">
        <f aca="false">+R602+R776+R950+R1124+R1298+R1472+R1646+R1820+R1994+R2168+R2342+R2516+R2690+R2864+R3038+R3212+R3386+R3560+R3734+R3908+R4082+R4256+R4430+R4604+R4778+R4952+R5126+R5300+R5474+R5648+R5822+R5996+R6170+R6344+R6518+R6692+R6866+R7040+R7214+R7388+R7562+R7736+R7910+R8084+R8258+R8432+R8606+R8780+R8954+R9128+R9302+R9476+R9650+R9824+R9998+R10172+R10346+R10520+R10694+R10868</f>
        <v>0</v>
      </c>
      <c r="S173" s="205" t="n">
        <f aca="false">+S602+S776+S950+S1124+S1298+S1472+S1646+S1820+S1994+S2168+S2342+S2516+S2690+S2864+S3038+S3212+S3386+S3560+S3734+S3908+S4082+S4256+S4430+S4604+S4778+S4952+S5126+S5300+S5474+S5648+S5822+S5996+S6170+S6344+S6518+S6692+S6866+S7040+S7214+S7388+S7562+S7736+S7910+S8084+S8258+S8432+S8606+S8780+S8954+S9128+S9302+S9476+S9650+S9824+S9998+S10172+S10346+S10520+S10694+S10868</f>
        <v>0</v>
      </c>
      <c r="T173" s="206" t="n">
        <f aca="false">+T602+T776+T950+T1124+T1298+T1472+T1646+T1820+T1994+T2168+T2342+T2516+T2690+T2864+T3038+T3212+T3386+T3560+T3734+T3908+T4082+T4256+T4430+T4604+T4778+T4952+T5126+T5300+T5474+T5648+T5822+T5996+T6170+T6344+T6518+T6692+T6866+T7040+T7214+T7388+T7562+T7736+T7910+T8084+T8258+T8432+T8606+T8780+T8954+T9128+T9302+T9476+T9650+T9824+T9998+T10172+T10346+T10520+T10694+T10868</f>
        <v>0</v>
      </c>
      <c r="U173" s="197" t="n">
        <f aca="false">Q173-R173-S173-T173</f>
        <v>0</v>
      </c>
    </row>
    <row r="174" customFormat="false" ht="32.25" hidden="true" customHeight="false" outlineLevel="0" collapsed="false">
      <c r="A174" s="105" t="n">
        <v>15</v>
      </c>
      <c r="B174" s="64"/>
      <c r="C174" s="52" t="n">
        <v>102</v>
      </c>
      <c r="D174" s="56" t="s">
        <v>214</v>
      </c>
      <c r="E174" s="198" t="n">
        <f aca="false">+E603+E777+E951+E1125+E1299+E1473+E1647+E1821+E1995+E2169+E2343+E2517+E2691+E2865+E3039+E3213+E3387+E3561+E3735+E3909+E4083+E4257+E4431+E4605+E4779+E4953+E5127+E5301+E5475+E5649+E5823+E5997+E6171+E6345+E6519+E6693+E6867+E7041+E7215+E7389+E7563+E7737+E7911+E8085+E8259+E8433+E8607+E8781+E8955+E9129+E9303+E9477+E9651+E9825+E9999+E10173+E10347+E10521+E10695+E10869</f>
        <v>0</v>
      </c>
      <c r="F174" s="199" t="n">
        <f aca="false">+F603+F777+F951+F1125+F1299+F1473+F1647+F1821+F1995+F2169+F2343+F2517+F2691+F2865+F3039+F3213+F3387+F3561+F3735+F3909+F4083+F4257+F4431+F4605+F4779+F4953+F5127+F5301+F5475+F5649+F5823+F5997+F6171+F6345+F6519+F6693+F6867+F7041+F7215+F7389+F7563+F7737+F7911+F8085+F8259+F8433+F8607+F8781+F8955+F9129+F9303+F9477+F9651+F9825+F9999+F10173+F10347+F10521+F10695+F10869</f>
        <v>0</v>
      </c>
      <c r="G174" s="49" t="str">
        <f aca="false">(IF($E174&lt;&gt;0,$G$2,IF($F174&lt;&gt;0,$G$2,"")))</f>
        <v/>
      </c>
      <c r="H174" s="50"/>
      <c r="I174" s="200" t="n">
        <f aca="false">+I603+I777+I951+I1125+I1299+I1473+I1647+I1821+I1995+I2169+I2343+I2517+I2691+I2865+I3039+I3213+I3387+I3561+I3735+I3909+I4083+I4257+I4431+I4605+I4779+I4953+I5127+I5301+I5475+I5649+I5823+I5997+I6171+I6345+I6519+I6693+I6867+I7041+I7215+I7389+I7563+I7737+I7911+I8085+I8259+I8433+I8607+I8781+I8955+I9129+I9303+I9477+I9651+I9825+I9999+I10173+I10347+I10521+I10695+I10869</f>
        <v>0</v>
      </c>
      <c r="J174" s="201" t="n">
        <f aca="false">+J603+J777+J951+J1125+J1299+J1473+J1647+J1821+J1995+J2169+J2343+J2517+J2691+J2865+J3039+J3213+J3387+J3561+J3735+J3909+J4083+J4257+J4431+J4605+J4779+J4953+J5127+J5301+J5475+J5649+J5823+J5997+J6171+J6345+J6519+J6693+J6867+J7041+J7215+J7389+J7563+J7737+J7911+J8085+J8259+J8433+J8607+J8781+J8955+J9129+J9303+J9477+J9651+J9825+J9999+J10173+J10347+J10521+J10695+J10869</f>
        <v>0</v>
      </c>
      <c r="K174" s="202" t="n">
        <f aca="false">+K603+K777+K951+K1125+K1299+K1473+K1647+K1821+K1995+K2169+K2343+K2517+K2691+K2865+K3039+K3213+K3387+K3561+K3735+K3909+K4083+K4257+K4431+K4605+K4779+K4953+K5127+K5301+K5475+K5649+K5823+K5997+K6171+K6345+K6519+K6693+K6867+K7041+K7215+K7389+K7563+K7737+K7911+K8085+K8259+K8433+K8607+K8781+K8955+K9129+K9303+K9477+K9651+K9825+K9999+K10173+K10347+K10521+K10695+K10869</f>
        <v>0</v>
      </c>
      <c r="L174" s="203" t="n">
        <f aca="false">+L603+L777+L951+L1125+L1299+L1473+L1647+L1821+L1995+L2169+L2343+L2517+L2691+L2865+L3039+L3213+L3387+L3561+L3735+L3909+L4083+L4257+L4431+L4605+L4779+L4953+L5127+L5301+L5475+L5649+L5823+L5997+L6171+L6345+L6519+L6693+L6867+L7041+L7215+L7389+L7563+L7737+L7911+L8085+L8259+L8433+L8607+L8781+L8955+L9129+L9303+L9477+L9651+L9825+L9999+L10173+L10347+L10521+L10695+L10869</f>
        <v>0</v>
      </c>
      <c r="M174" s="50"/>
      <c r="N174" s="204" t="n">
        <f aca="false">+N603+N777+N951+N1125+N1299+N1473+N1647+N1821+N1995+N2169+N2343+N2517+N2691+N2865+N3039+N3213+N3387+N3561+N3735+N3909+N4083+N4257+N4431+N4605+N4779+N4953+N5127+N5301+N5475+N5649+N5823+N5997+N6171+N6345+N6519+N6693+N6867+N7041+N7215+N7389+N7563+N7737+N7911+N8085+N8259+N8433+N8607+N8781+N8955+N9129+N9303+N9477+N9651+N9825+N9999+N10173+N10347+N10521+N10695+N10869</f>
        <v>0</v>
      </c>
      <c r="O174" s="205" t="n">
        <f aca="false">+O603+O777+O951+O1125+O1299+O1473+O1647+O1821+O1995+O2169+O2343+O2517+O2691+O2865+O3039+O3213+O3387+O3561+O3735+O3909+O4083+O4257+O4431+O4605+O4779+O4953+O5127+O5301+O5475+O5649+O5823+O5997+O6171+O6345+O6519+O6693+O6867+O7041+O7215+O7389+O7563+O7737+O7911+O8085+O8259+O8433+O8607+O8781+O8955+O9129+O9303+O9477+O9651+O9825+O9999+O10173+O10347+O10521+O10695+O10869</f>
        <v>0</v>
      </c>
      <c r="P174" s="205" t="n">
        <f aca="false">+P603+P777+P951+P1125+P1299+P1473+P1647+P1821+P1995+P2169+P2343+P2517+P2691+P2865+P3039+P3213+P3387+P3561+P3735+P3909+P4083+P4257+P4431+P4605+P4779+P4953+P5127+P5301+P5475+P5649+P5823+P5997+P6171+P6345+P6519+P6693+P6867+P7041+P7215+P7389+P7563+P7737+P7911+P8085+P8259+P8433+P8607+P8781+P8955+P9129+P9303+P9477+P9651+P9825+P9999+P10173+P10347+P10521+P10695+P10869</f>
        <v>0</v>
      </c>
      <c r="Q174" s="205" t="n">
        <f aca="false">+Q603+Q777+Q951+Q1125+Q1299+Q1473+Q1647+Q1821+Q1995+Q2169+Q2343+Q2517+Q2691+Q2865+Q3039+Q3213+Q3387+Q3561+Q3735+Q3909+Q4083+Q4257+Q4431+Q4605+Q4779+Q4953+Q5127+Q5301+Q5475+Q5649+Q5823+Q5997+Q6171+Q6345+Q6519+Q6693+Q6867+Q7041+Q7215+Q7389+Q7563+Q7737+Q7911+Q8085+Q8259+Q8433+Q8607+Q8781+Q8955+Q9129+Q9303+Q9477+Q9651+Q9825+Q9999+Q10173+Q10347+Q10521+Q10695+Q10869</f>
        <v>0</v>
      </c>
      <c r="R174" s="205" t="n">
        <f aca="false">+R603+R777+R951+R1125+R1299+R1473+R1647+R1821+R1995+R2169+R2343+R2517+R2691+R2865+R3039+R3213+R3387+R3561+R3735+R3909+R4083+R4257+R4431+R4605+R4779+R4953+R5127+R5301+R5475+R5649+R5823+R5997+R6171+R6345+R6519+R6693+R6867+R7041+R7215+R7389+R7563+R7737+R7911+R8085+R8259+R8433+R8607+R8781+R8955+R9129+R9303+R9477+R9651+R9825+R9999+R10173+R10347+R10521+R10695+R10869</f>
        <v>0</v>
      </c>
      <c r="S174" s="205" t="n">
        <f aca="false">+S603+S777+S951+S1125+S1299+S1473+S1647+S1821+S1995+S2169+S2343+S2517+S2691+S2865+S3039+S3213+S3387+S3561+S3735+S3909+S4083+S4257+S4431+S4605+S4779+S4953+S5127+S5301+S5475+S5649+S5823+S5997+S6171+S6345+S6519+S6693+S6867+S7041+S7215+S7389+S7563+S7737+S7911+S8085+S8259+S8433+S8607+S8781+S8955+S9129+S9303+S9477+S9651+S9825+S9999+S10173+S10347+S10521+S10695+S10869</f>
        <v>0</v>
      </c>
      <c r="T174" s="206" t="n">
        <f aca="false">+T603+T777+T951+T1125+T1299+T1473+T1647+T1821+T1995+T2169+T2343+T2517+T2691+T2865+T3039+T3213+T3387+T3561+T3735+T3909+T4083+T4257+T4431+T4605+T4779+T4953+T5127+T5301+T5475+T5649+T5823+T5997+T6171+T6345+T6519+T6693+T6867+T7041+T7215+T7389+T7563+T7737+T7911+T8085+T8259+T8433+T8607+T8781+T8955+T9129+T9303+T9477+T9651+T9825+T9999+T10173+T10347+T10521+T10695+T10869</f>
        <v>0</v>
      </c>
      <c r="U174" s="197" t="n">
        <f aca="false">Q174-R174-S174-T174</f>
        <v>0</v>
      </c>
    </row>
    <row r="175" customFormat="false" ht="32.25" hidden="true" customHeight="false" outlineLevel="0" collapsed="false">
      <c r="A175" s="105" t="n">
        <v>20</v>
      </c>
      <c r="B175" s="64"/>
      <c r="C175" s="52" t="n">
        <v>103</v>
      </c>
      <c r="D175" s="56" t="s">
        <v>215</v>
      </c>
      <c r="E175" s="198" t="n">
        <f aca="false">+E604+E778+E952+E1126+E1300+E1474+E1648+E1822+E1996+E2170+E2344+E2518+E2692+E2866+E3040+E3214+E3388+E3562+E3736+E3910+E4084+E4258+E4432+E4606+E4780+E4954+E5128+E5302+E5476+E5650+E5824+E5998+E6172+E6346+E6520+E6694+E6868+E7042+E7216+E7390+E7564+E7738+E7912+E8086+E8260+E8434+E8608+E8782+E8956+E9130+E9304+E9478+E9652+E9826+E10000+E10174+E10348+E10522+E10696+E10870</f>
        <v>0</v>
      </c>
      <c r="F175" s="199" t="n">
        <f aca="false">+F604+F778+F952+F1126+F1300+F1474+F1648+F1822+F1996+F2170+F2344+F2518+F2692+F2866+F3040+F3214+F3388+F3562+F3736+F3910+F4084+F4258+F4432+F4606+F4780+F4954+F5128+F5302+F5476+F5650+F5824+F5998+F6172+F6346+F6520+F6694+F6868+F7042+F7216+F7390+F7564+F7738+F7912+F8086+F8260+F8434+F8608+F8782+F8956+F9130+F9304+F9478+F9652+F9826+F10000+F10174+F10348+F10522+F10696+F10870</f>
        <v>0</v>
      </c>
      <c r="G175" s="49" t="str">
        <f aca="false">(IF($E175&lt;&gt;0,$G$2,IF($F175&lt;&gt;0,$G$2,"")))</f>
        <v/>
      </c>
      <c r="H175" s="50"/>
      <c r="I175" s="200" t="n">
        <f aca="false">+I604+I778+I952+I1126+I1300+I1474+I1648+I1822+I1996+I2170+I2344+I2518+I2692+I2866+I3040+I3214+I3388+I3562+I3736+I3910+I4084+I4258+I4432+I4606+I4780+I4954+I5128+I5302+I5476+I5650+I5824+I5998+I6172+I6346+I6520+I6694+I6868+I7042+I7216+I7390+I7564+I7738+I7912+I8086+I8260+I8434+I8608+I8782+I8956+I9130+I9304+I9478+I9652+I9826+I10000+I10174+I10348+I10522+I10696+I10870</f>
        <v>0</v>
      </c>
      <c r="J175" s="201" t="n">
        <f aca="false">+J604+J778+J952+J1126+J1300+J1474+J1648+J1822+J1996+J2170+J2344+J2518+J2692+J2866+J3040+J3214+J3388+J3562+J3736+J3910+J4084+J4258+J4432+J4606+J4780+J4954+J5128+J5302+J5476+J5650+J5824+J5998+J6172+J6346+J6520+J6694+J6868+J7042+J7216+J7390+J7564+J7738+J7912+J8086+J8260+J8434+J8608+J8782+J8956+J9130+J9304+J9478+J9652+J9826+J10000+J10174+J10348+J10522+J10696+J10870</f>
        <v>0</v>
      </c>
      <c r="K175" s="202" t="n">
        <f aca="false">+K604+K778+K952+K1126+K1300+K1474+K1648+K1822+K1996+K2170+K2344+K2518+K2692+K2866+K3040+K3214+K3388+K3562+K3736+K3910+K4084+K4258+K4432+K4606+K4780+K4954+K5128+K5302+K5476+K5650+K5824+K5998+K6172+K6346+K6520+K6694+K6868+K7042+K7216+K7390+K7564+K7738+K7912+K8086+K8260+K8434+K8608+K8782+K8956+K9130+K9304+K9478+K9652+K9826+K10000+K10174+K10348+K10522+K10696+K10870</f>
        <v>0</v>
      </c>
      <c r="L175" s="203" t="n">
        <f aca="false">+L604+L778+L952+L1126+L1300+L1474+L1648+L1822+L1996+L2170+L2344+L2518+L2692+L2866+L3040+L3214+L3388+L3562+L3736+L3910+L4084+L4258+L4432+L4606+L4780+L4954+L5128+L5302+L5476+L5650+L5824+L5998+L6172+L6346+L6520+L6694+L6868+L7042+L7216+L7390+L7564+L7738+L7912+L8086+L8260+L8434+L8608+L8782+L8956+L9130+L9304+L9478+L9652+L9826+L10000+L10174+L10348+L10522+L10696+L10870</f>
        <v>0</v>
      </c>
      <c r="M175" s="50"/>
      <c r="N175" s="204" t="n">
        <f aca="false">+N604+N778+N952+N1126+N1300+N1474+N1648+N1822+N1996+N2170+N2344+N2518+N2692+N2866+N3040+N3214+N3388+N3562+N3736+N3910+N4084+N4258+N4432+N4606+N4780+N4954+N5128+N5302+N5476+N5650+N5824+N5998+N6172+N6346+N6520+N6694+N6868+N7042+N7216+N7390+N7564+N7738+N7912+N8086+N8260+N8434+N8608+N8782+N8956+N9130+N9304+N9478+N9652+N9826+N10000+N10174+N10348+N10522+N10696+N10870</f>
        <v>0</v>
      </c>
      <c r="O175" s="205" t="n">
        <f aca="false">+O604+O778+O952+O1126+O1300+O1474+O1648+O1822+O1996+O2170+O2344+O2518+O2692+O2866+O3040+O3214+O3388+O3562+O3736+O3910+O4084+O4258+O4432+O4606+O4780+O4954+O5128+O5302+O5476+O5650+O5824+O5998+O6172+O6346+O6520+O6694+O6868+O7042+O7216+O7390+O7564+O7738+O7912+O8086+O8260+O8434+O8608+O8782+O8956+O9130+O9304+O9478+O9652+O9826+O10000+O10174+O10348+O10522+O10696+O10870</f>
        <v>0</v>
      </c>
      <c r="P175" s="205" t="n">
        <f aca="false">+P604+P778+P952+P1126+P1300+P1474+P1648+P1822+P1996+P2170+P2344+P2518+P2692+P2866+P3040+P3214+P3388+P3562+P3736+P3910+P4084+P4258+P4432+P4606+P4780+P4954+P5128+P5302+P5476+P5650+P5824+P5998+P6172+P6346+P6520+P6694+P6868+P7042+P7216+P7390+P7564+P7738+P7912+P8086+P8260+P8434+P8608+P8782+P8956+P9130+P9304+P9478+P9652+P9826+P10000+P10174+P10348+P10522+P10696+P10870</f>
        <v>0</v>
      </c>
      <c r="Q175" s="205" t="n">
        <f aca="false">+Q604+Q778+Q952+Q1126+Q1300+Q1474+Q1648+Q1822+Q1996+Q2170+Q2344+Q2518+Q2692+Q2866+Q3040+Q3214+Q3388+Q3562+Q3736+Q3910+Q4084+Q4258+Q4432+Q4606+Q4780+Q4954+Q5128+Q5302+Q5476+Q5650+Q5824+Q5998+Q6172+Q6346+Q6520+Q6694+Q6868+Q7042+Q7216+Q7390+Q7564+Q7738+Q7912+Q8086+Q8260+Q8434+Q8608+Q8782+Q8956+Q9130+Q9304+Q9478+Q9652+Q9826+Q10000+Q10174+Q10348+Q10522+Q10696+Q10870</f>
        <v>0</v>
      </c>
      <c r="R175" s="205" t="n">
        <f aca="false">+R604+R778+R952+R1126+R1300+R1474+R1648+R1822+R1996+R2170+R2344+R2518+R2692+R2866+R3040+R3214+R3388+R3562+R3736+R3910+R4084+R4258+R4432+R4606+R4780+R4954+R5128+R5302+R5476+R5650+R5824+R5998+R6172+R6346+R6520+R6694+R6868+R7042+R7216+R7390+R7564+R7738+R7912+R8086+R8260+R8434+R8608+R8782+R8956+R9130+R9304+R9478+R9652+R9826+R10000+R10174+R10348+R10522+R10696+R10870</f>
        <v>0</v>
      </c>
      <c r="S175" s="205" t="n">
        <f aca="false">+S604+S778+S952+S1126+S1300+S1474+S1648+S1822+S1996+S2170+S2344+S2518+S2692+S2866+S3040+S3214+S3388+S3562+S3736+S3910+S4084+S4258+S4432+S4606+S4780+S4954+S5128+S5302+S5476+S5650+S5824+S5998+S6172+S6346+S6520+S6694+S6868+S7042+S7216+S7390+S7564+S7738+S7912+S8086+S8260+S8434+S8608+S8782+S8956+S9130+S9304+S9478+S9652+S9826+S10000+S10174+S10348+S10522+S10696+S10870</f>
        <v>0</v>
      </c>
      <c r="T175" s="206" t="n">
        <f aca="false">+T604+T778+T952+T1126+T1300+T1474+T1648+T1822+T1996+T2170+T2344+T2518+T2692+T2866+T3040+T3214+T3388+T3562+T3736+T3910+T4084+T4258+T4432+T4606+T4780+T4954+T5128+T5302+T5476+T5650+T5824+T5998+T6172+T6346+T6520+T6694+T6868+T7042+T7216+T7390+T7564+T7738+T7912+T8086+T8260+T8434+T8608+T8782+T8956+T9130+T9304+T9478+T9652+T9826+T10000+T10174+T10348+T10522+T10696+T10870</f>
        <v>0</v>
      </c>
      <c r="U175" s="197" t="n">
        <f aca="false">Q175-R175-S175-T175</f>
        <v>0</v>
      </c>
    </row>
    <row r="176" customFormat="false" ht="19.5" hidden="true" customHeight="false" outlineLevel="0" collapsed="false">
      <c r="A176" s="105" t="n">
        <v>25</v>
      </c>
      <c r="B176" s="64"/>
      <c r="C176" s="52" t="n">
        <v>108</v>
      </c>
      <c r="D176" s="56" t="s">
        <v>216</v>
      </c>
      <c r="E176" s="198" t="n">
        <f aca="false">+E605+E779+E953+E1127+E1301+E1475+E1649+E1823+E1997+E2171+E2345+E2519+E2693+E2867+E3041+E3215+E3389+E3563+E3737+E3911+E4085+E4259+E4433+E4607+E4781+E4955+E5129+E5303+E5477+E5651+E5825+E5999+E6173+E6347+E6521+E6695+E6869+E7043+E7217+E7391+E7565+E7739+E7913+E8087+E8261+E8435+E8609+E8783+E8957+E9131+E9305+E9479+E9653+E9827+E10001+E10175+E10349+E10523+E10697+E10871</f>
        <v>0</v>
      </c>
      <c r="F176" s="199" t="n">
        <f aca="false">+F605+F779+F953+F1127+F1301+F1475+F1649+F1823+F1997+F2171+F2345+F2519+F2693+F2867+F3041+F3215+F3389+F3563+F3737+F3911+F4085+F4259+F4433+F4607+F4781+F4955+F5129+F5303+F5477+F5651+F5825+F5999+F6173+F6347+F6521+F6695+F6869+F7043+F7217+F7391+F7565+F7739+F7913+F8087+F8261+F8435+F8609+F8783+F8957+F9131+F9305+F9479+F9653+F9827+F10001+F10175+F10349+F10523+F10697+F10871</f>
        <v>0</v>
      </c>
      <c r="G176" s="49" t="str">
        <f aca="false">(IF($E176&lt;&gt;0,$G$2,IF($F176&lt;&gt;0,$G$2,"")))</f>
        <v/>
      </c>
      <c r="H176" s="50"/>
      <c r="I176" s="200" t="n">
        <f aca="false">+I605+I779+I953+I1127+I1301+I1475+I1649+I1823+I1997+I2171+I2345+I2519+I2693+I2867+I3041+I3215+I3389+I3563+I3737+I3911+I4085+I4259+I4433+I4607+I4781+I4955+I5129+I5303+I5477+I5651+I5825+I5999+I6173+I6347+I6521+I6695+I6869+I7043+I7217+I7391+I7565+I7739+I7913+I8087+I8261+I8435+I8609+I8783+I8957+I9131+I9305+I9479+I9653+I9827+I10001+I10175+I10349+I10523+I10697+I10871</f>
        <v>0</v>
      </c>
      <c r="J176" s="201" t="n">
        <f aca="false">+J605+J779+J953+J1127+J1301+J1475+J1649+J1823+J1997+J2171+J2345+J2519+J2693+J2867+J3041+J3215+J3389+J3563+J3737+J3911+J4085+J4259+J4433+J4607+J4781+J4955+J5129+J5303+J5477+J5651+J5825+J5999+J6173+J6347+J6521+J6695+J6869+J7043+J7217+J7391+J7565+J7739+J7913+J8087+J8261+J8435+J8609+J8783+J8957+J9131+J9305+J9479+J9653+J9827+J10001+J10175+J10349+J10523+J10697+J10871</f>
        <v>0</v>
      </c>
      <c r="K176" s="202" t="n">
        <f aca="false">+K605+K779+K953+K1127+K1301+K1475+K1649+K1823+K1997+K2171+K2345+K2519+K2693+K2867+K3041+K3215+K3389+K3563+K3737+K3911+K4085+K4259+K4433+K4607+K4781+K4955+K5129+K5303+K5477+K5651+K5825+K5999+K6173+K6347+K6521+K6695+K6869+K7043+K7217+K7391+K7565+K7739+K7913+K8087+K8261+K8435+K8609+K8783+K8957+K9131+K9305+K9479+K9653+K9827+K10001+K10175+K10349+K10523+K10697+K10871</f>
        <v>0</v>
      </c>
      <c r="L176" s="203" t="n">
        <f aca="false">+L605+L779+L953+L1127+L1301+L1475+L1649+L1823+L1997+L2171+L2345+L2519+L2693+L2867+L3041+L3215+L3389+L3563+L3737+L3911+L4085+L4259+L4433+L4607+L4781+L4955+L5129+L5303+L5477+L5651+L5825+L5999+L6173+L6347+L6521+L6695+L6869+L7043+L7217+L7391+L7565+L7739+L7913+L8087+L8261+L8435+L8609+L8783+L8957+L9131+L9305+L9479+L9653+L9827+L10001+L10175+L10349+L10523+L10697+L10871</f>
        <v>0</v>
      </c>
      <c r="M176" s="50"/>
      <c r="N176" s="204" t="n">
        <f aca="false">+N605+N779+N953+N1127+N1301+N1475+N1649+N1823+N1997+N2171+N2345+N2519+N2693+N2867+N3041+N3215+N3389+N3563+N3737+N3911+N4085+N4259+N4433+N4607+N4781+N4955+N5129+N5303+N5477+N5651+N5825+N5999+N6173+N6347+N6521+N6695+N6869+N7043+N7217+N7391+N7565+N7739+N7913+N8087+N8261+N8435+N8609+N8783+N8957+N9131+N9305+N9479+N9653+N9827+N10001+N10175+N10349+N10523+N10697+N10871</f>
        <v>0</v>
      </c>
      <c r="O176" s="205" t="n">
        <f aca="false">+O605+O779+O953+O1127+O1301+O1475+O1649+O1823+O1997+O2171+O2345+O2519+O2693+O2867+O3041+O3215+O3389+O3563+O3737+O3911+O4085+O4259+O4433+O4607+O4781+O4955+O5129+O5303+O5477+O5651+O5825+O5999+O6173+O6347+O6521+O6695+O6869+O7043+O7217+O7391+O7565+O7739+O7913+O8087+O8261+O8435+O8609+O8783+O8957+O9131+O9305+O9479+O9653+O9827+O10001+O10175+O10349+O10523+O10697+O10871</f>
        <v>0</v>
      </c>
      <c r="P176" s="205" t="n">
        <f aca="false">+P605+P779+P953+P1127+P1301+P1475+P1649+P1823+P1997+P2171+P2345+P2519+P2693+P2867+P3041+P3215+P3389+P3563+P3737+P3911+P4085+P4259+P4433+P4607+P4781+P4955+P5129+P5303+P5477+P5651+P5825+P5999+P6173+P6347+P6521+P6695+P6869+P7043+P7217+P7391+P7565+P7739+P7913+P8087+P8261+P8435+P8609+P8783+P8957+P9131+P9305+P9479+P9653+P9827+P10001+P10175+P10349+P10523+P10697+P10871</f>
        <v>0</v>
      </c>
      <c r="Q176" s="205" t="n">
        <f aca="false">+Q605+Q779+Q953+Q1127+Q1301+Q1475+Q1649+Q1823+Q1997+Q2171+Q2345+Q2519+Q2693+Q2867+Q3041+Q3215+Q3389+Q3563+Q3737+Q3911+Q4085+Q4259+Q4433+Q4607+Q4781+Q4955+Q5129+Q5303+Q5477+Q5651+Q5825+Q5999+Q6173+Q6347+Q6521+Q6695+Q6869+Q7043+Q7217+Q7391+Q7565+Q7739+Q7913+Q8087+Q8261+Q8435+Q8609+Q8783+Q8957+Q9131+Q9305+Q9479+Q9653+Q9827+Q10001+Q10175+Q10349+Q10523+Q10697+Q10871</f>
        <v>0</v>
      </c>
      <c r="R176" s="205" t="n">
        <f aca="false">+R605+R779+R953+R1127+R1301+R1475+R1649+R1823+R1997+R2171+R2345+R2519+R2693+R2867+R3041+R3215+R3389+R3563+R3737+R3911+R4085+R4259+R4433+R4607+R4781+R4955+R5129+R5303+R5477+R5651+R5825+R5999+R6173+R6347+R6521+R6695+R6869+R7043+R7217+R7391+R7565+R7739+R7913+R8087+R8261+R8435+R8609+R8783+R8957+R9131+R9305+R9479+R9653+R9827+R10001+R10175+R10349+R10523+R10697+R10871</f>
        <v>0</v>
      </c>
      <c r="S176" s="205" t="n">
        <f aca="false">+S605+S779+S953+S1127+S1301+S1475+S1649+S1823+S1997+S2171+S2345+S2519+S2693+S2867+S3041+S3215+S3389+S3563+S3737+S3911+S4085+S4259+S4433+S4607+S4781+S4955+S5129+S5303+S5477+S5651+S5825+S5999+S6173+S6347+S6521+S6695+S6869+S7043+S7217+S7391+S7565+S7739+S7913+S8087+S8261+S8435+S8609+S8783+S8957+S9131+S9305+S9479+S9653+S9827+S10001+S10175+S10349+S10523+S10697+S10871</f>
        <v>0</v>
      </c>
      <c r="T176" s="206" t="n">
        <f aca="false">+T605+T779+T953+T1127+T1301+T1475+T1649+T1823+T1997+T2171+T2345+T2519+T2693+T2867+T3041+T3215+T3389+T3563+T3737+T3911+T4085+T4259+T4433+T4607+T4781+T4955+T5129+T5303+T5477+T5651+T5825+T5999+T6173+T6347+T6521+T6695+T6869+T7043+T7217+T7391+T7565+T7739+T7913+T8087+T8261+T8435+T8609+T8783+T8957+T9131+T9305+T9479+T9653+T9827+T10001+T10175+T10349+T10523+T10697+T10871</f>
        <v>0</v>
      </c>
      <c r="U176" s="197" t="n">
        <f aca="false">Q176-R176-S176-T176</f>
        <v>0</v>
      </c>
    </row>
    <row r="177" customFormat="false" ht="32.25" hidden="true" customHeight="false" outlineLevel="0" collapsed="false">
      <c r="A177" s="105" t="n">
        <v>30</v>
      </c>
      <c r="B177" s="64"/>
      <c r="C177" s="72" t="n">
        <v>109</v>
      </c>
      <c r="D177" s="65" t="s">
        <v>217</v>
      </c>
      <c r="E177" s="198" t="n">
        <f aca="false">+E606+E780+E954+E1128+E1302+E1476+E1650+E1824+E1998+E2172+E2346+E2520+E2694+E2868+E3042+E3216+E3390+E3564+E3738+E3912+E4086+E4260+E4434+E4608+E4782+E4956+E5130+E5304+E5478+E5652+E5826+E6000+E6174+E6348+E6522+E6696+E6870+E7044+E7218+E7392+E7566+E7740+E7914+E8088+E8262+E8436+E8610+E8784+E8958+E9132+E9306+E9480+E9654+E9828+E10002+E10176+E10350+E10524+E10698+E10872</f>
        <v>0</v>
      </c>
      <c r="F177" s="199" t="n">
        <f aca="false">+F606+F780+F954+F1128+F1302+F1476+F1650+F1824+F1998+F2172+F2346+F2520+F2694+F2868+F3042+F3216+F3390+F3564+F3738+F3912+F4086+F4260+F4434+F4608+F4782+F4956+F5130+F5304+F5478+F5652+F5826+F6000+F6174+F6348+F6522+F6696+F6870+F7044+F7218+F7392+F7566+F7740+F7914+F8088+F8262+F8436+F8610+F8784+F8958+F9132+F9306+F9480+F9654+F9828+F10002+F10176+F10350+F10524+F10698+F10872</f>
        <v>0</v>
      </c>
      <c r="G177" s="49" t="str">
        <f aca="false">(IF($E177&lt;&gt;0,$G$2,IF($F177&lt;&gt;0,$G$2,"")))</f>
        <v/>
      </c>
      <c r="H177" s="50"/>
      <c r="I177" s="200" t="n">
        <f aca="false">+I606+I780+I954+I1128+I1302+I1476+I1650+I1824+I1998+I2172+I2346+I2520+I2694+I2868+I3042+I3216+I3390+I3564+I3738+I3912+I4086+I4260+I4434+I4608+I4782+I4956+I5130+I5304+I5478+I5652+I5826+I6000+I6174+I6348+I6522+I6696+I6870+I7044+I7218+I7392+I7566+I7740+I7914+I8088+I8262+I8436+I8610+I8784+I8958+I9132+I9306+I9480+I9654+I9828+I10002+I10176+I10350+I10524+I10698+I10872</f>
        <v>0</v>
      </c>
      <c r="J177" s="201" t="n">
        <f aca="false">+J606+J780+J954+J1128+J1302+J1476+J1650+J1824+J1998+J2172+J2346+J2520+J2694+J2868+J3042+J3216+J3390+J3564+J3738+J3912+J4086+J4260+J4434+J4608+J4782+J4956+J5130+J5304+J5478+J5652+J5826+J6000+J6174+J6348+J6522+J6696+J6870+J7044+J7218+J7392+J7566+J7740+J7914+J8088+J8262+J8436+J8610+J8784+J8958+J9132+J9306+J9480+J9654+J9828+J10002+J10176+J10350+J10524+J10698+J10872</f>
        <v>0</v>
      </c>
      <c r="K177" s="202" t="n">
        <f aca="false">+K606+K780+K954+K1128+K1302+K1476+K1650+K1824+K1998+K2172+K2346+K2520+K2694+K2868+K3042+K3216+K3390+K3564+K3738+K3912+K4086+K4260+K4434+K4608+K4782+K4956+K5130+K5304+K5478+K5652+K5826+K6000+K6174+K6348+K6522+K6696+K6870+K7044+K7218+K7392+K7566+K7740+K7914+K8088+K8262+K8436+K8610+K8784+K8958+K9132+K9306+K9480+K9654+K9828+K10002+K10176+K10350+K10524+K10698+K10872</f>
        <v>0</v>
      </c>
      <c r="L177" s="203" t="n">
        <f aca="false">+L606+L780+L954+L1128+L1302+L1476+L1650+L1824+L1998+L2172+L2346+L2520+L2694+L2868+L3042+L3216+L3390+L3564+L3738+L3912+L4086+L4260+L4434+L4608+L4782+L4956+L5130+L5304+L5478+L5652+L5826+L6000+L6174+L6348+L6522+L6696+L6870+L7044+L7218+L7392+L7566+L7740+L7914+L8088+L8262+L8436+L8610+L8784+L8958+L9132+L9306+L9480+L9654+L9828+L10002+L10176+L10350+L10524+L10698+L10872</f>
        <v>0</v>
      </c>
      <c r="M177" s="50"/>
      <c r="N177" s="204" t="n">
        <f aca="false">+N606+N780+N954+N1128+N1302+N1476+N1650+N1824+N1998+N2172+N2346+N2520+N2694+N2868+N3042+N3216+N3390+N3564+N3738+N3912+N4086+N4260+N4434+N4608+N4782+N4956+N5130+N5304+N5478+N5652+N5826+N6000+N6174+N6348+N6522+N6696+N6870+N7044+N7218+N7392+N7566+N7740+N7914+N8088+N8262+N8436+N8610+N8784+N8958+N9132+N9306+N9480+N9654+N9828+N10002+N10176+N10350+N10524+N10698+N10872</f>
        <v>0</v>
      </c>
      <c r="O177" s="205" t="n">
        <f aca="false">+O606+O780+O954+O1128+O1302+O1476+O1650+O1824+O1998+O2172+O2346+O2520+O2694+O2868+O3042+O3216+O3390+O3564+O3738+O3912+O4086+O4260+O4434+O4608+O4782+O4956+O5130+O5304+O5478+O5652+O5826+O6000+O6174+O6348+O6522+O6696+O6870+O7044+O7218+O7392+O7566+O7740+O7914+O8088+O8262+O8436+O8610+O8784+O8958+O9132+O9306+O9480+O9654+O9828+O10002+O10176+O10350+O10524+O10698+O10872</f>
        <v>0</v>
      </c>
      <c r="P177" s="205" t="n">
        <f aca="false">+P606+P780+P954+P1128+P1302+P1476+P1650+P1824+P1998+P2172+P2346+P2520+P2694+P2868+P3042+P3216+P3390+P3564+P3738+P3912+P4086+P4260+P4434+P4608+P4782+P4956+P5130+P5304+P5478+P5652+P5826+P6000+P6174+P6348+P6522+P6696+P6870+P7044+P7218+P7392+P7566+P7740+P7914+P8088+P8262+P8436+P8610+P8784+P8958+P9132+P9306+P9480+P9654+P9828+P10002+P10176+P10350+P10524+P10698+P10872</f>
        <v>0</v>
      </c>
      <c r="Q177" s="205" t="n">
        <f aca="false">+Q606+Q780+Q954+Q1128+Q1302+Q1476+Q1650+Q1824+Q1998+Q2172+Q2346+Q2520+Q2694+Q2868+Q3042+Q3216+Q3390+Q3564+Q3738+Q3912+Q4086+Q4260+Q4434+Q4608+Q4782+Q4956+Q5130+Q5304+Q5478+Q5652+Q5826+Q6000+Q6174+Q6348+Q6522+Q6696+Q6870+Q7044+Q7218+Q7392+Q7566+Q7740+Q7914+Q8088+Q8262+Q8436+Q8610+Q8784+Q8958+Q9132+Q9306+Q9480+Q9654+Q9828+Q10002+Q10176+Q10350+Q10524+Q10698+Q10872</f>
        <v>0</v>
      </c>
      <c r="R177" s="205" t="n">
        <f aca="false">+R606+R780+R954+R1128+R1302+R1476+R1650+R1824+R1998+R2172+R2346+R2520+R2694+R2868+R3042+R3216+R3390+R3564+R3738+R3912+R4086+R4260+R4434+R4608+R4782+R4956+R5130+R5304+R5478+R5652+R5826+R6000+R6174+R6348+R6522+R6696+R6870+R7044+R7218+R7392+R7566+R7740+R7914+R8088+R8262+R8436+R8610+R8784+R8958+R9132+R9306+R9480+R9654+R9828+R10002+R10176+R10350+R10524+R10698+R10872</f>
        <v>0</v>
      </c>
      <c r="S177" s="205" t="n">
        <f aca="false">+S606+S780+S954+S1128+S1302+S1476+S1650+S1824+S1998+S2172+S2346+S2520+S2694+S2868+S3042+S3216+S3390+S3564+S3738+S3912+S4086+S4260+S4434+S4608+S4782+S4956+S5130+S5304+S5478+S5652+S5826+S6000+S6174+S6348+S6522+S6696+S6870+S7044+S7218+S7392+S7566+S7740+S7914+S8088+S8262+S8436+S8610+S8784+S8958+S9132+S9306+S9480+S9654+S9828+S10002+S10176+S10350+S10524+S10698+S10872</f>
        <v>0</v>
      </c>
      <c r="T177" s="206" t="n">
        <f aca="false">+T606+T780+T954+T1128+T1302+T1476+T1650+T1824+T1998+T2172+T2346+T2520+T2694+T2868+T3042+T3216+T3390+T3564+T3738+T3912+T4086+T4260+T4434+T4608+T4782+T4956+T5130+T5304+T5478+T5652+T5826+T6000+T6174+T6348+T6522+T6696+T6870+T7044+T7218+T7392+T7566+T7740+T7914+T8088+T8262+T8436+T8610+T8784+T8958+T9132+T9306+T9480+T9654+T9828+T10002+T10176+T10350+T10524+T10698+T10872</f>
        <v>0</v>
      </c>
      <c r="U177" s="197" t="n">
        <f aca="false">Q177-R177-S177-T177</f>
        <v>0</v>
      </c>
    </row>
    <row r="178" s="59" customFormat="true" ht="19.5" hidden="false" customHeight="false" outlineLevel="0" collapsed="false">
      <c r="A178" s="104" t="n">
        <v>35</v>
      </c>
      <c r="B178" s="60" t="n">
        <v>200</v>
      </c>
      <c r="C178" s="61" t="s">
        <v>218</v>
      </c>
      <c r="D178" s="61"/>
      <c r="E178" s="189" t="n">
        <f aca="false">+E607+E781+E955+E1129+E1303+E1477+E1651+E1825+E1999+E2173+E2347+E2521+E2695+E2869+E3043+E3217+E3391+E3565+E3739+E3913+E4087+E4261+E4435+E4609+E4783+E4957+E5131+E5305+E5479+E5653+E5827+E6001+E6175+E6349+E6523+E6697+E6871+E7045+E7219+E7393+E7567+E7741+E7915+E8089+E8263+E8437+E8611+E8785+E8959+E9133+E9307+E9481+E9655+E9829+E10003+E10177+E10351+E10525+E10699+E10873</f>
        <v>6847</v>
      </c>
      <c r="F178" s="82" t="n">
        <f aca="false">+F607+F781+F955+F1129+F1303+F1477+F1651+F1825+F1999+F2173+F2347+F2521+F2695+F2869+F3043+F3217+F3391+F3565+F3739+F3913+F4087+F4261+F4435+F4609+F4783+F4957+F5131+F5305+F5479+F5653+F5827+F6001+F6175+F6349+F6523+F6697+F6871+F7045+F7219+F7393+F7567+F7741+F7915+F8089+F8263+F8437+F8611+F8785+F8959+F9133+F9307+F9481+F9655+F9829+F10003+F10177+F10351+F10525+F10699+F10873</f>
        <v>6847</v>
      </c>
      <c r="G178" s="49" t="n">
        <f aca="false">(IF($E178&lt;&gt;0,$G$2,IF($F178&lt;&gt;0,$G$2,"")))</f>
        <v>1</v>
      </c>
      <c r="H178" s="50"/>
      <c r="I178" s="207" t="n">
        <f aca="false">+I607+I781+I955+I1129+I1303+I1477+I1651+I1825+I1999+I2173+I2347+I2521+I2695+I2869+I3043+I3217+I3391+I3565+I3739+I3913+I4087+I4261+I4435+I4609+I4783+I4957+I5131+I5305+I5479+I5653+I5827+I6001+I6175+I6349+I6523+I6697+I6871+I7045+I7219+I7393+I7567+I7741+I7915+I8089+I8263+I8437+I8611+I8785+I8959+I9133+I9307+I9481+I9655+I9829+I10003+I10177+I10351+I10525+I10699+I10873</f>
        <v>0</v>
      </c>
      <c r="J178" s="208" t="n">
        <f aca="false">+J607+J781+J955+J1129+J1303+J1477+J1651+J1825+J1999+J2173+J2347+J2521+J2695+J2869+J3043+J3217+J3391+J3565+J3739+J3913+J4087+J4261+J4435+J4609+J4783+J4957+J5131+J5305+J5479+J5653+J5827+J6001+J6175+J6349+J6523+J6697+J6871+J7045+J7219+J7393+J7567+J7741+J7915+J8089+J8263+J8437+J8611+J8785+J8959+J9133+J9307+J9481+J9655+J9829+J10003+J10177+J10351+J10525+J10699+J10873</f>
        <v>6847</v>
      </c>
      <c r="K178" s="209" t="n">
        <f aca="false">+K607+K781+K955+K1129+K1303+K1477+K1651+K1825+K1999+K2173+K2347+K2521+K2695+K2869+K3043+K3217+K3391+K3565+K3739+K3913+K4087+K4261+K4435+K4609+K4783+K4957+K5131+K5305+K5479+K5653+K5827+K6001+K6175+K6349+K6523+K6697+K6871+K7045+K7219+K7393+K7567+K7741+K7915+K8089+K8263+K8437+K8611+K8785+K8959+K9133+K9307+K9481+K9655+K9829+K10003+K10177+K10351+K10525+K10699+K10873</f>
        <v>6847</v>
      </c>
      <c r="L178" s="210" t="n">
        <f aca="false">+L607+L781+L955+L1129+L1303+L1477+L1651+L1825+L1999+L2173+L2347+L2521+L2695+L2869+L3043+L3217+L3391+L3565+L3739+L3913+L4087+L4261+L4435+L4609+L4783+L4957+L5131+L5305+L5479+L5653+L5827+L6001+L6175+L6349+L6523+L6697+L6871+L7045+L7219+L7393+L7567+L7741+L7915+L8089+L8263+L8437+L8611+L8785+L8959+L9133+L9307+L9481+L9655+L9829+L10003+L10177+L10351+L10525+L10699+L10873</f>
        <v>0</v>
      </c>
      <c r="M178" s="50"/>
      <c r="N178" s="211" t="n">
        <f aca="false">+N607+N781+N955+N1129+N1303+N1477+N1651+N1825+N1999+N2173+N2347+N2521+N2695+N2869+N3043+N3217+N3391+N3565+N3739+N3913+N4087+N4261+N4435+N4609+N4783+N4957+N5131+N5305+N5479+N5653+N5827+N6001+N6175+N6349+N6523+N6697+N6871+N7045+N7219+N7393+N7567+N7741+N7915+N8089+N8263+N8437+N8611+N8785+N8959+N9133+N9307+N9481+N9655+N9829+N10003+N10177+N10351+N10525+N10699+N10873</f>
        <v>0</v>
      </c>
      <c r="O178" s="212" t="n">
        <f aca="false">+O607+O781+O955+O1129+O1303+O1477+O1651+O1825+O1999+O2173+O2347+O2521+O2695+O2869+O3043+O3217+O3391+O3565+O3739+O3913+O4087+O4261+O4435+O4609+O4783+O4957+O5131+O5305+O5479+O5653+O5827+O6001+O6175+O6349+O6523+O6697+O6871+O7045+O7219+O7393+O7567+O7741+O7915+O8089+O8263+O8437+O8611+O8785+O8959+O9133+O9307+O9481+O9655+O9829+O10003+O10177+O10351+O10525+O10699+O10873</f>
        <v>0</v>
      </c>
      <c r="P178" s="212" t="n">
        <f aca="false">+P607+P781+P955+P1129+P1303+P1477+P1651+P1825+P1999+P2173+P2347+P2521+P2695+P2869+P3043+P3217+P3391+P3565+P3739+P3913+P4087+P4261+P4435+P4609+P4783+P4957+P5131+P5305+P5479+P5653+P5827+P6001+P6175+P6349+P6523+P6697+P6871+P7045+P7219+P7393+P7567+P7741+P7915+P8089+P8263+P8437+P8611+P8785+P8959+P9133+P9307+P9481+P9655+P9829+P10003+P10177+P10351+P10525+P10699+P10873</f>
        <v>0</v>
      </c>
      <c r="Q178" s="212" t="n">
        <f aca="false">+Q607+Q781+Q955+Q1129+Q1303+Q1477+Q1651+Q1825+Q1999+Q2173+Q2347+Q2521+Q2695+Q2869+Q3043+Q3217+Q3391+Q3565+Q3739+Q3913+Q4087+Q4261+Q4435+Q4609+Q4783+Q4957+Q5131+Q5305+Q5479+Q5653+Q5827+Q6001+Q6175+Q6349+Q6523+Q6697+Q6871+Q7045+Q7219+Q7393+Q7567+Q7741+Q7915+Q8089+Q8263+Q8437+Q8611+Q8785+Q8959+Q9133+Q9307+Q9481+Q9655+Q9829+Q10003+Q10177+Q10351+Q10525+Q10699+Q10873</f>
        <v>0</v>
      </c>
      <c r="R178" s="212" t="n">
        <f aca="false">+R607+R781+R955+R1129+R1303+R1477+R1651+R1825+R1999+R2173+R2347+R2521+R2695+R2869+R3043+R3217+R3391+R3565+R3739+R3913+R4087+R4261+R4435+R4609+R4783+R4957+R5131+R5305+R5479+R5653+R5827+R6001+R6175+R6349+R6523+R6697+R6871+R7045+R7219+R7393+R7567+R7741+R7915+R8089+R8263+R8437+R8611+R8785+R8959+R9133+R9307+R9481+R9655+R9829+R10003+R10177+R10351+R10525+R10699+R10873</f>
        <v>0</v>
      </c>
      <c r="S178" s="212" t="n">
        <f aca="false">+S607+S781+S955+S1129+S1303+S1477+S1651+S1825+S1999+S2173+S2347+S2521+S2695+S2869+S3043+S3217+S3391+S3565+S3739+S3913+S4087+S4261+S4435+S4609+S4783+S4957+S5131+S5305+S5479+S5653+S5827+S6001+S6175+S6349+S6523+S6697+S6871+S7045+S7219+S7393+S7567+S7741+S7915+S8089+S8263+S8437+S8611+S8785+S8959+S9133+S9307+S9481+S9655+S9829+S10003+S10177+S10351+S10525+S10699+S10873</f>
        <v>0</v>
      </c>
      <c r="T178" s="213" t="n">
        <f aca="false">+T607+T781+T955+T1129+T1303+T1477+T1651+T1825+T1999+T2173+T2347+T2521+T2695+T2869+T3043+T3217+T3391+T3565+T3739+T3913+T4087+T4261+T4435+T4609+T4783+T4957+T5131+T5305+T5479+T5653+T5827+T6001+T6175+T6349+T6523+T6697+T6871+T7045+T7219+T7393+T7567+T7741+T7915+T8089+T8263+T8437+T8611+T8785+T8959+T9133+T9307+T9481+T9655+T9829+T10003+T10177+T10351+T10525+T10699+T10873</f>
        <v>0</v>
      </c>
      <c r="U178" s="197" t="n">
        <f aca="false">Q178-R178-S178-T178</f>
        <v>0</v>
      </c>
    </row>
    <row r="179" customFormat="false" ht="21.75" hidden="true" customHeight="true" outlineLevel="0" collapsed="false">
      <c r="A179" s="105" t="n">
        <v>40</v>
      </c>
      <c r="B179" s="74"/>
      <c r="C179" s="83" t="n">
        <v>201</v>
      </c>
      <c r="D179" s="53" t="s">
        <v>219</v>
      </c>
      <c r="E179" s="198" t="n">
        <f aca="false">+E608+E782+E956+E1130+E1304+E1478+E1652+E1826+E2000+E2174+E2348+E2522+E2696+E2870+E3044+E3218+E3392+E3566+E3740+E3914+E4088+E4262+E4436+E4610+E4784+E4958+E5132+E5306+E5480+E5654+E5828+E6002+E6176+E6350+E6524+E6698+E6872+E7046+E7220+E7394+E7568+E7742+E7916+E8090+E8264+E8438+E8612+E8786+E8960+E9134+E9308+E9482+E9656+E9830+E10004+E10178+E10352+E10526+E10700+E10874</f>
        <v>0</v>
      </c>
      <c r="F179" s="199" t="n">
        <f aca="false">+F608+F782+F956+F1130+F1304+F1478+F1652+F1826+F2000+F2174+F2348+F2522+F2696+F2870+F3044+F3218+F3392+F3566+F3740+F3914+F4088+F4262+F4436+F4610+F4784+F4958+F5132+F5306+F5480+F5654+F5828+F6002+F6176+F6350+F6524+F6698+F6872+F7046+F7220+F7394+F7568+F7742+F7916+F8090+F8264+F8438+F8612+F8786+F8960+F9134+F9308+F9482+F9656+F9830+F10004+F10178+F10352+F10526+F10700+F10874</f>
        <v>0</v>
      </c>
      <c r="G179" s="49" t="str">
        <f aca="false">(IF($E179&lt;&gt;0,$G$2,IF($F179&lt;&gt;0,$G$2,"")))</f>
        <v/>
      </c>
      <c r="H179" s="50"/>
      <c r="I179" s="200" t="n">
        <f aca="false">+I608+I782+I956+I1130+I1304+I1478+I1652+I1826+I2000+I2174+I2348+I2522+I2696+I2870+I3044+I3218+I3392+I3566+I3740+I3914+I4088+I4262+I4436+I4610+I4784+I4958+I5132+I5306+I5480+I5654+I5828+I6002+I6176+I6350+I6524+I6698+I6872+I7046+I7220+I7394+I7568+I7742+I7916+I8090+I8264+I8438+I8612+I8786+I8960+I9134+I9308+I9482+I9656+I9830+I10004+I10178+I10352+I10526+I10700+I10874</f>
        <v>0</v>
      </c>
      <c r="J179" s="201" t="n">
        <f aca="false">+J608+J782+J956+J1130+J1304+J1478+J1652+J1826+J2000+J2174+J2348+J2522+J2696+J2870+J3044+J3218+J3392+J3566+J3740+J3914+J4088+J4262+J4436+J4610+J4784+J4958+J5132+J5306+J5480+J5654+J5828+J6002+J6176+J6350+J6524+J6698+J6872+J7046+J7220+J7394+J7568+J7742+J7916+J8090+J8264+J8438+J8612+J8786+J8960+J9134+J9308+J9482+J9656+J9830+J10004+J10178+J10352+J10526+J10700+J10874</f>
        <v>0</v>
      </c>
      <c r="K179" s="202" t="n">
        <f aca="false">+K608+K782+K956+K1130+K1304+K1478+K1652+K1826+K2000+K2174+K2348+K2522+K2696+K2870+K3044+K3218+K3392+K3566+K3740+K3914+K4088+K4262+K4436+K4610+K4784+K4958+K5132+K5306+K5480+K5654+K5828+K6002+K6176+K6350+K6524+K6698+K6872+K7046+K7220+K7394+K7568+K7742+K7916+K8090+K8264+K8438+K8612+K8786+K8960+K9134+K9308+K9482+K9656+K9830+K10004+K10178+K10352+K10526+K10700+K10874</f>
        <v>0</v>
      </c>
      <c r="L179" s="203" t="n">
        <f aca="false">+L608+L782+L956+L1130+L1304+L1478+L1652+L1826+L2000+L2174+L2348+L2522+L2696+L2870+L3044+L3218+L3392+L3566+L3740+L3914+L4088+L4262+L4436+L4610+L4784+L4958+L5132+L5306+L5480+L5654+L5828+L6002+L6176+L6350+L6524+L6698+L6872+L7046+L7220+L7394+L7568+L7742+L7916+L8090+L8264+L8438+L8612+L8786+L8960+L9134+L9308+L9482+L9656+L9830+L10004+L10178+L10352+L10526+L10700+L10874</f>
        <v>0</v>
      </c>
      <c r="M179" s="50"/>
      <c r="N179" s="204" t="n">
        <f aca="false">+N608+N782+N956+N1130+N1304+N1478+N1652+N1826+N2000+N2174+N2348+N2522+N2696+N2870+N3044+N3218+N3392+N3566+N3740+N3914+N4088+N4262+N4436+N4610+N4784+N4958+N5132+N5306+N5480+N5654+N5828+N6002+N6176+N6350+N6524+N6698+N6872+N7046+N7220+N7394+N7568+N7742+N7916+N8090+N8264+N8438+N8612+N8786+N8960+N9134+N9308+N9482+N9656+N9830+N10004+N10178+N10352+N10526+N10700+N10874</f>
        <v>0</v>
      </c>
      <c r="O179" s="205" t="n">
        <f aca="false">+O608+O782+O956+O1130+O1304+O1478+O1652+O1826+O2000+O2174+O2348+O2522+O2696+O2870+O3044+O3218+O3392+O3566+O3740+O3914+O4088+O4262+O4436+O4610+O4784+O4958+O5132+O5306+O5480+O5654+O5828+O6002+O6176+O6350+O6524+O6698+O6872+O7046+O7220+O7394+O7568+O7742+O7916+O8090+O8264+O8438+O8612+O8786+O8960+O9134+O9308+O9482+O9656+O9830+O10004+O10178+O10352+O10526+O10700+O10874</f>
        <v>0</v>
      </c>
      <c r="P179" s="205" t="n">
        <f aca="false">+P608+P782+P956+P1130+P1304+P1478+P1652+P1826+P2000+P2174+P2348+P2522+P2696+P2870+P3044+P3218+P3392+P3566+P3740+P3914+P4088+P4262+P4436+P4610+P4784+P4958+P5132+P5306+P5480+P5654+P5828+P6002+P6176+P6350+P6524+P6698+P6872+P7046+P7220+P7394+P7568+P7742+P7916+P8090+P8264+P8438+P8612+P8786+P8960+P9134+P9308+P9482+P9656+P9830+P10004+P10178+P10352+P10526+P10700+P10874</f>
        <v>0</v>
      </c>
      <c r="Q179" s="205" t="n">
        <f aca="false">+Q608+Q782+Q956+Q1130+Q1304+Q1478+Q1652+Q1826+Q2000+Q2174+Q2348+Q2522+Q2696+Q2870+Q3044+Q3218+Q3392+Q3566+Q3740+Q3914+Q4088+Q4262+Q4436+Q4610+Q4784+Q4958+Q5132+Q5306+Q5480+Q5654+Q5828+Q6002+Q6176+Q6350+Q6524+Q6698+Q6872+Q7046+Q7220+Q7394+Q7568+Q7742+Q7916+Q8090+Q8264+Q8438+Q8612+Q8786+Q8960+Q9134+Q9308+Q9482+Q9656+Q9830+Q10004+Q10178+Q10352+Q10526+Q10700+Q10874</f>
        <v>0</v>
      </c>
      <c r="R179" s="205" t="n">
        <f aca="false">+R608+R782+R956+R1130+R1304+R1478+R1652+R1826+R2000+R2174+R2348+R2522+R2696+R2870+R3044+R3218+R3392+R3566+R3740+R3914+R4088+R4262+R4436+R4610+R4784+R4958+R5132+R5306+R5480+R5654+R5828+R6002+R6176+R6350+R6524+R6698+R6872+R7046+R7220+R7394+R7568+R7742+R7916+R8090+R8264+R8438+R8612+R8786+R8960+R9134+R9308+R9482+R9656+R9830+R10004+R10178+R10352+R10526+R10700+R10874</f>
        <v>0</v>
      </c>
      <c r="S179" s="205" t="n">
        <f aca="false">+S608+S782+S956+S1130+S1304+S1478+S1652+S1826+S2000+S2174+S2348+S2522+S2696+S2870+S3044+S3218+S3392+S3566+S3740+S3914+S4088+S4262+S4436+S4610+S4784+S4958+S5132+S5306+S5480+S5654+S5828+S6002+S6176+S6350+S6524+S6698+S6872+S7046+S7220+S7394+S7568+S7742+S7916+S8090+S8264+S8438+S8612+S8786+S8960+S9134+S9308+S9482+S9656+S9830+S10004+S10178+S10352+S10526+S10700+S10874</f>
        <v>0</v>
      </c>
      <c r="T179" s="206" t="n">
        <f aca="false">+T608+T782+T956+T1130+T1304+T1478+T1652+T1826+T2000+T2174+T2348+T2522+T2696+T2870+T3044+T3218+T3392+T3566+T3740+T3914+T4088+T4262+T4436+T4610+T4784+T4958+T5132+T5306+T5480+T5654+T5828+T6002+T6176+T6350+T6524+T6698+T6872+T7046+T7220+T7394+T7568+T7742+T7916+T8090+T8264+T8438+T8612+T8786+T8960+T9134+T9308+T9482+T9656+T9830+T10004+T10178+T10352+T10526+T10700+T10874</f>
        <v>0</v>
      </c>
      <c r="U179" s="197" t="n">
        <f aca="false">Q179-R179-S179-T179</f>
        <v>0</v>
      </c>
    </row>
    <row r="180" customFormat="false" ht="19.5" hidden="false" customHeight="false" outlineLevel="0" collapsed="false">
      <c r="A180" s="105" t="n">
        <v>45</v>
      </c>
      <c r="B180" s="51"/>
      <c r="C180" s="52" t="n">
        <v>202</v>
      </c>
      <c r="D180" s="84" t="s">
        <v>220</v>
      </c>
      <c r="E180" s="198" t="n">
        <f aca="false">+E609+E783+E957+E1131+E1305+E1479+E1653+E1827+E2001+E2175+E2349+E2523+E2697+E2871+E3045+E3219+E3393+E3567+E3741+E3915+E4089+E4263+E4437+E4611+E4785+E4959+E5133+E5307+E5481+E5655+E5829+E6003+E6177+E6351+E6525+E6699+E6873+E7047+E7221+E7395+E7569+E7743+E7917+E8091+E8265+E8439+E8613+E8787+E8961+E9135+E9309+E9483+E9657+E9831+E10005+E10179+E10353+E10527+E10701+E10875</f>
        <v>0</v>
      </c>
      <c r="F180" s="199" t="n">
        <f aca="false">+F609+F783+F957+F1131+F1305+F1479+F1653+F1827+F2001+F2175+F2349+F2523+F2697+F2871+F3045+F3219+F3393+F3567+F3741+F3915+F4089+F4263+F4437+F4611+F4785+F4959+F5133+F5307+F5481+F5655+F5829+F6003+F6177+F6351+F6525+F6699+F6873+F7047+F7221+F7395+F7569+F7743+F7917+F8091+F8265+F8439+F8613+F8787+F8961+F9135+F9309+F9483+F9657+F9831+F10005+F10179+F10353+F10527+F10701+F10875</f>
        <v>6847</v>
      </c>
      <c r="G180" s="49" t="n">
        <f aca="false">(IF($E180&lt;&gt;0,$G$2,IF($F180&lt;&gt;0,$G$2,"")))</f>
        <v>1</v>
      </c>
      <c r="H180" s="50"/>
      <c r="I180" s="200" t="n">
        <f aca="false">+I609+I783+I957+I1131+I1305+I1479+I1653+I1827+I2001+I2175+I2349+I2523+I2697+I2871+I3045+I3219+I3393+I3567+I3741+I3915+I4089+I4263+I4437+I4611+I4785+I4959+I5133+I5307+I5481+I5655+I5829+I6003+I6177+I6351+I6525+I6699+I6873+I7047+I7221+I7395+I7569+I7743+I7917+I8091+I8265+I8439+I8613+I8787+I8961+I9135+I9309+I9483+I9657+I9831+I10005+I10179+I10353+I10527+I10701+I10875</f>
        <v>0</v>
      </c>
      <c r="J180" s="201" t="n">
        <f aca="false">+J609+J783+J957+J1131+J1305+J1479+J1653+J1827+J2001+J2175+J2349+J2523+J2697+J2871+J3045+J3219+J3393+J3567+J3741+J3915+J4089+J4263+J4437+J4611+J4785+J4959+J5133+J5307+J5481+J5655+J5829+J6003+J6177+J6351+J6525+J6699+J6873+J7047+J7221+J7395+J7569+J7743+J7917+J8091+J8265+J8439+J8613+J8787+J8961+J9135+J9309+J9483+J9657+J9831+J10005+J10179+J10353+J10527+J10701+J10875</f>
        <v>6847</v>
      </c>
      <c r="K180" s="202" t="n">
        <f aca="false">+K609+K783+K957+K1131+K1305+K1479+K1653+K1827+K2001+K2175+K2349+K2523+K2697+K2871+K3045+K3219+K3393+K3567+K3741+K3915+K4089+K4263+K4437+K4611+K4785+K4959+K5133+K5307+K5481+K5655+K5829+K6003+K6177+K6351+K6525+K6699+K6873+K7047+K7221+K7395+K7569+K7743+K7917+K8091+K8265+K8439+K8613+K8787+K8961+K9135+K9309+K9483+K9657+K9831+K10005+K10179+K10353+K10527+K10701+K10875</f>
        <v>6847</v>
      </c>
      <c r="L180" s="203" t="n">
        <f aca="false">+L609+L783+L957+L1131+L1305+L1479+L1653+L1827+L2001+L2175+L2349+L2523+L2697+L2871+L3045+L3219+L3393+L3567+L3741+L3915+L4089+L4263+L4437+L4611+L4785+L4959+L5133+L5307+L5481+L5655+L5829+L6003+L6177+L6351+L6525+L6699+L6873+L7047+L7221+L7395+L7569+L7743+L7917+L8091+L8265+L8439+L8613+L8787+L8961+L9135+L9309+L9483+L9657+L9831+L10005+L10179+L10353+L10527+L10701+L10875</f>
        <v>0</v>
      </c>
      <c r="M180" s="50"/>
      <c r="N180" s="204" t="n">
        <f aca="false">+N609+N783+N957+N1131+N1305+N1479+N1653+N1827+N2001+N2175+N2349+N2523+N2697+N2871+N3045+N3219+N3393+N3567+N3741+N3915+N4089+N4263+N4437+N4611+N4785+N4959+N5133+N5307+N5481+N5655+N5829+N6003+N6177+N6351+N6525+N6699+N6873+N7047+N7221+N7395+N7569+N7743+N7917+N8091+N8265+N8439+N8613+N8787+N8961+N9135+N9309+N9483+N9657+N9831+N10005+N10179+N10353+N10527+N10701+N10875</f>
        <v>0</v>
      </c>
      <c r="O180" s="205" t="n">
        <f aca="false">+O609+O783+O957+O1131+O1305+O1479+O1653+O1827+O2001+O2175+O2349+O2523+O2697+O2871+O3045+O3219+O3393+O3567+O3741+O3915+O4089+O4263+O4437+O4611+O4785+O4959+O5133+O5307+O5481+O5655+O5829+O6003+O6177+O6351+O6525+O6699+O6873+O7047+O7221+O7395+O7569+O7743+O7917+O8091+O8265+O8439+O8613+O8787+O8961+O9135+O9309+O9483+O9657+O9831+O10005+O10179+O10353+O10527+O10701+O10875</f>
        <v>0</v>
      </c>
      <c r="P180" s="205" t="n">
        <f aca="false">+P609+P783+P957+P1131+P1305+P1479+P1653+P1827+P2001+P2175+P2349+P2523+P2697+P2871+P3045+P3219+P3393+P3567+P3741+P3915+P4089+P4263+P4437+P4611+P4785+P4959+P5133+P5307+P5481+P5655+P5829+P6003+P6177+P6351+P6525+P6699+P6873+P7047+P7221+P7395+P7569+P7743+P7917+P8091+P8265+P8439+P8613+P8787+P8961+P9135+P9309+P9483+P9657+P9831+P10005+P10179+P10353+P10527+P10701+P10875</f>
        <v>0</v>
      </c>
      <c r="Q180" s="205" t="n">
        <f aca="false">+Q609+Q783+Q957+Q1131+Q1305+Q1479+Q1653+Q1827+Q2001+Q2175+Q2349+Q2523+Q2697+Q2871+Q3045+Q3219+Q3393+Q3567+Q3741+Q3915+Q4089+Q4263+Q4437+Q4611+Q4785+Q4959+Q5133+Q5307+Q5481+Q5655+Q5829+Q6003+Q6177+Q6351+Q6525+Q6699+Q6873+Q7047+Q7221+Q7395+Q7569+Q7743+Q7917+Q8091+Q8265+Q8439+Q8613+Q8787+Q8961+Q9135+Q9309+Q9483+Q9657+Q9831+Q10005+Q10179+Q10353+Q10527+Q10701+Q10875</f>
        <v>0</v>
      </c>
      <c r="R180" s="205" t="n">
        <f aca="false">+R609+R783+R957+R1131+R1305+R1479+R1653+R1827+R2001+R2175+R2349+R2523+R2697+R2871+R3045+R3219+R3393+R3567+R3741+R3915+R4089+R4263+R4437+R4611+R4785+R4959+R5133+R5307+R5481+R5655+R5829+R6003+R6177+R6351+R6525+R6699+R6873+R7047+R7221+R7395+R7569+R7743+R7917+R8091+R8265+R8439+R8613+R8787+R8961+R9135+R9309+R9483+R9657+R9831+R10005+R10179+R10353+R10527+R10701+R10875</f>
        <v>0</v>
      </c>
      <c r="S180" s="205" t="n">
        <f aca="false">+S609+S783+S957+S1131+S1305+S1479+S1653+S1827+S2001+S2175+S2349+S2523+S2697+S2871+S3045+S3219+S3393+S3567+S3741+S3915+S4089+S4263+S4437+S4611+S4785+S4959+S5133+S5307+S5481+S5655+S5829+S6003+S6177+S6351+S6525+S6699+S6873+S7047+S7221+S7395+S7569+S7743+S7917+S8091+S8265+S8439+S8613+S8787+S8961+S9135+S9309+S9483+S9657+S9831+S10005+S10179+S10353+S10527+S10701+S10875</f>
        <v>0</v>
      </c>
      <c r="T180" s="206" t="n">
        <f aca="false">+T609+T783+T957+T1131+T1305+T1479+T1653+T1827+T2001+T2175+T2349+T2523+T2697+T2871+T3045+T3219+T3393+T3567+T3741+T3915+T4089+T4263+T4437+T4611+T4785+T4959+T5133+T5307+T5481+T5655+T5829+T6003+T6177+T6351+T6525+T6699+T6873+T7047+T7221+T7395+T7569+T7743+T7917+T8091+T8265+T8439+T8613+T8787+T8961+T9135+T9309+T9483+T9657+T9831+T10005+T10179+T10353+T10527+T10701+T10875</f>
        <v>0</v>
      </c>
      <c r="U180" s="197" t="n">
        <f aca="false">Q180-R180-S180-T180</f>
        <v>0</v>
      </c>
    </row>
    <row r="181" customFormat="false" ht="32.25" hidden="true" customHeight="false" outlineLevel="0" collapsed="false">
      <c r="A181" s="105" t="n">
        <v>50</v>
      </c>
      <c r="B181" s="51"/>
      <c r="C181" s="52" t="n">
        <v>205</v>
      </c>
      <c r="D181" s="84" t="s">
        <v>221</v>
      </c>
      <c r="E181" s="198" t="n">
        <f aca="false">+E610+E784+E958+E1132+E1306+E1480+E1654+E1828+E2002+E2176+E2350+E2524+E2698+E2872+E3046+E3220+E3394+E3568+E3742+E3916+E4090+E4264+E4438+E4612+E4786+E4960+E5134+E5308+E5482+E5656+E5830+E6004+E6178+E6352+E6526+E6700+E6874+E7048+E7222+E7396+E7570+E7744+E7918+E8092+E8266+E8440+E8614+E8788+E8962+E9136+E9310+E9484+E9658+E9832+E10006+E10180+E10354+E10528+E10702+E10876</f>
        <v>0</v>
      </c>
      <c r="F181" s="199" t="n">
        <f aca="false">+F610+F784+F958+F1132+F1306+F1480+F1654+F1828+F2002+F2176+F2350+F2524+F2698+F2872+F3046+F3220+F3394+F3568+F3742+F3916+F4090+F4264+F4438+F4612+F4786+F4960+F5134+F5308+F5482+F5656+F5830+F6004+F6178+F6352+F6526+F6700+F6874+F7048+F7222+F7396+F7570+F7744+F7918+F8092+F8266+F8440+F8614+F8788+F8962+F9136+F9310+F9484+F9658+F9832+F10006+F10180+F10354+F10528+F10702+F10876</f>
        <v>0</v>
      </c>
      <c r="G181" s="49" t="str">
        <f aca="false">(IF($E181&lt;&gt;0,$G$2,IF($F181&lt;&gt;0,$G$2,"")))</f>
        <v/>
      </c>
      <c r="H181" s="50"/>
      <c r="I181" s="200" t="n">
        <f aca="false">+I610+I784+I958+I1132+I1306+I1480+I1654+I1828+I2002+I2176+I2350+I2524+I2698+I2872+I3046+I3220+I3394+I3568+I3742+I3916+I4090+I4264+I4438+I4612+I4786+I4960+I5134+I5308+I5482+I5656+I5830+I6004+I6178+I6352+I6526+I6700+I6874+I7048+I7222+I7396+I7570+I7744+I7918+I8092+I8266+I8440+I8614+I8788+I8962+I9136+I9310+I9484+I9658+I9832+I10006+I10180+I10354+I10528+I10702+I10876</f>
        <v>0</v>
      </c>
      <c r="J181" s="201" t="n">
        <f aca="false">+J610+J784+J958+J1132+J1306+J1480+J1654+J1828+J2002+J2176+J2350+J2524+J2698+J2872+J3046+J3220+J3394+J3568+J3742+J3916+J4090+J4264+J4438+J4612+J4786+J4960+J5134+J5308+J5482+J5656+J5830+J6004+J6178+J6352+J6526+J6700+J6874+J7048+J7222+J7396+J7570+J7744+J7918+J8092+J8266+J8440+J8614+J8788+J8962+J9136+J9310+J9484+J9658+J9832+J10006+J10180+J10354+J10528+J10702+J10876</f>
        <v>0</v>
      </c>
      <c r="K181" s="202" t="n">
        <f aca="false">+K610+K784+K958+K1132+K1306+K1480+K1654+K1828+K2002+K2176+K2350+K2524+K2698+K2872+K3046+K3220+K3394+K3568+K3742+K3916+K4090+K4264+K4438+K4612+K4786+K4960+K5134+K5308+K5482+K5656+K5830+K6004+K6178+K6352+K6526+K6700+K6874+K7048+K7222+K7396+K7570+K7744+K7918+K8092+K8266+K8440+K8614+K8788+K8962+K9136+K9310+K9484+K9658+K9832+K10006+K10180+K10354+K10528+K10702+K10876</f>
        <v>0</v>
      </c>
      <c r="L181" s="203" t="n">
        <f aca="false">+L610+L784+L958+L1132+L1306+L1480+L1654+L1828+L2002+L2176+L2350+L2524+L2698+L2872+L3046+L3220+L3394+L3568+L3742+L3916+L4090+L4264+L4438+L4612+L4786+L4960+L5134+L5308+L5482+L5656+L5830+L6004+L6178+L6352+L6526+L6700+L6874+L7048+L7222+L7396+L7570+L7744+L7918+L8092+L8266+L8440+L8614+L8788+L8962+L9136+L9310+L9484+L9658+L9832+L10006+L10180+L10354+L10528+L10702+L10876</f>
        <v>0</v>
      </c>
      <c r="M181" s="50"/>
      <c r="N181" s="204" t="n">
        <f aca="false">+N610+N784+N958+N1132+N1306+N1480+N1654+N1828+N2002+N2176+N2350+N2524+N2698+N2872+N3046+N3220+N3394+N3568+N3742+N3916+N4090+N4264+N4438+N4612+N4786+N4960+N5134+N5308+N5482+N5656+N5830+N6004+N6178+N6352+N6526+N6700+N6874+N7048+N7222+N7396+N7570+N7744+N7918+N8092+N8266+N8440+N8614+N8788+N8962+N9136+N9310+N9484+N9658+N9832+N10006+N10180+N10354+N10528+N10702+N10876</f>
        <v>0</v>
      </c>
      <c r="O181" s="205" t="n">
        <f aca="false">+O610+O784+O958+O1132+O1306+O1480+O1654+O1828+O2002+O2176+O2350+O2524+O2698+O2872+O3046+O3220+O3394+O3568+O3742+O3916+O4090+O4264+O4438+O4612+O4786+O4960+O5134+O5308+O5482+O5656+O5830+O6004+O6178+O6352+O6526+O6700+O6874+O7048+O7222+O7396+O7570+O7744+O7918+O8092+O8266+O8440+O8614+O8788+O8962+O9136+O9310+O9484+O9658+O9832+O10006+O10180+O10354+O10528+O10702+O10876</f>
        <v>0</v>
      </c>
      <c r="P181" s="205" t="n">
        <f aca="false">+P610+P784+P958+P1132+P1306+P1480+P1654+P1828+P2002+P2176+P2350+P2524+P2698+P2872+P3046+P3220+P3394+P3568+P3742+P3916+P4090+P4264+P4438+P4612+P4786+P4960+P5134+P5308+P5482+P5656+P5830+P6004+P6178+P6352+P6526+P6700+P6874+P7048+P7222+P7396+P7570+P7744+P7918+P8092+P8266+P8440+P8614+P8788+P8962+P9136+P9310+P9484+P9658+P9832+P10006+P10180+P10354+P10528+P10702+P10876</f>
        <v>0</v>
      </c>
      <c r="Q181" s="205" t="n">
        <f aca="false">+Q610+Q784+Q958+Q1132+Q1306+Q1480+Q1654+Q1828+Q2002+Q2176+Q2350+Q2524+Q2698+Q2872+Q3046+Q3220+Q3394+Q3568+Q3742+Q3916+Q4090+Q4264+Q4438+Q4612+Q4786+Q4960+Q5134+Q5308+Q5482+Q5656+Q5830+Q6004+Q6178+Q6352+Q6526+Q6700+Q6874+Q7048+Q7222+Q7396+Q7570+Q7744+Q7918+Q8092+Q8266+Q8440+Q8614+Q8788+Q8962+Q9136+Q9310+Q9484+Q9658+Q9832+Q10006+Q10180+Q10354+Q10528+Q10702+Q10876</f>
        <v>0</v>
      </c>
      <c r="R181" s="205" t="n">
        <f aca="false">+R610+R784+R958+R1132+R1306+R1480+R1654+R1828+R2002+R2176+R2350+R2524+R2698+R2872+R3046+R3220+R3394+R3568+R3742+R3916+R4090+R4264+R4438+R4612+R4786+R4960+R5134+R5308+R5482+R5656+R5830+R6004+R6178+R6352+R6526+R6700+R6874+R7048+R7222+R7396+R7570+R7744+R7918+R8092+R8266+R8440+R8614+R8788+R8962+R9136+R9310+R9484+R9658+R9832+R10006+R10180+R10354+R10528+R10702+R10876</f>
        <v>0</v>
      </c>
      <c r="S181" s="205" t="n">
        <f aca="false">+S610+S784+S958+S1132+S1306+S1480+S1654+S1828+S2002+S2176+S2350+S2524+S2698+S2872+S3046+S3220+S3394+S3568+S3742+S3916+S4090+S4264+S4438+S4612+S4786+S4960+S5134+S5308+S5482+S5656+S5830+S6004+S6178+S6352+S6526+S6700+S6874+S7048+S7222+S7396+S7570+S7744+S7918+S8092+S8266+S8440+S8614+S8788+S8962+S9136+S9310+S9484+S9658+S9832+S10006+S10180+S10354+S10528+S10702+S10876</f>
        <v>0</v>
      </c>
      <c r="T181" s="206" t="n">
        <f aca="false">+T610+T784+T958+T1132+T1306+T1480+T1654+T1828+T2002+T2176+T2350+T2524+T2698+T2872+T3046+T3220+T3394+T3568+T3742+T3916+T4090+T4264+T4438+T4612+T4786+T4960+T5134+T5308+T5482+T5656+T5830+T6004+T6178+T6352+T6526+T6700+T6874+T7048+T7222+T7396+T7570+T7744+T7918+T8092+T8266+T8440+T8614+T8788+T8962+T9136+T9310+T9484+T9658+T9832+T10006+T10180+T10354+T10528+T10702+T10876</f>
        <v>0</v>
      </c>
      <c r="U181" s="197" t="n">
        <f aca="false">Q181-R181-S181-T181</f>
        <v>0</v>
      </c>
    </row>
    <row r="182" customFormat="false" ht="21.75" hidden="true" customHeight="true" outlineLevel="0" collapsed="false">
      <c r="A182" s="105" t="n">
        <v>55</v>
      </c>
      <c r="B182" s="51"/>
      <c r="C182" s="52" t="n">
        <v>208</v>
      </c>
      <c r="D182" s="106" t="s">
        <v>222</v>
      </c>
      <c r="E182" s="198" t="n">
        <f aca="false">+E611+E785+E959+E1133+E1307+E1481+E1655+E1829+E2003+E2177+E2351+E2525+E2699+E2873+E3047+E3221+E3395+E3569+E3743+E3917+E4091+E4265+E4439+E4613+E4787+E4961+E5135+E5309+E5483+E5657+E5831+E6005+E6179+E6353+E6527+E6701+E6875+E7049+E7223+E7397+E7571+E7745+E7919+E8093+E8267+E8441+E8615+E8789+E8963+E9137+E9311+E9485+E9659+E9833+E10007+E10181+E10355+E10529+E10703+E10877</f>
        <v>0</v>
      </c>
      <c r="F182" s="199" t="n">
        <f aca="false">+F611+F785+F959+F1133+F1307+F1481+F1655+F1829+F2003+F2177+F2351+F2525+F2699+F2873+F3047+F3221+F3395+F3569+F3743+F3917+F4091+F4265+F4439+F4613+F4787+F4961+F5135+F5309+F5483+F5657+F5831+F6005+F6179+F6353+F6527+F6701+F6875+F7049+F7223+F7397+F7571+F7745+F7919+F8093+F8267+F8441+F8615+F8789+F8963+F9137+F9311+F9485+F9659+F9833+F10007+F10181+F10355+F10529+F10703+F10877</f>
        <v>0</v>
      </c>
      <c r="G182" s="49" t="str">
        <f aca="false">(IF($E182&lt;&gt;0,$G$2,IF($F182&lt;&gt;0,$G$2,"")))</f>
        <v/>
      </c>
      <c r="H182" s="50"/>
      <c r="I182" s="200" t="n">
        <f aca="false">+I611+I785+I959+I1133+I1307+I1481+I1655+I1829+I2003+I2177+I2351+I2525+I2699+I2873+I3047+I3221+I3395+I3569+I3743+I3917+I4091+I4265+I4439+I4613+I4787+I4961+I5135+I5309+I5483+I5657+I5831+I6005+I6179+I6353+I6527+I6701+I6875+I7049+I7223+I7397+I7571+I7745+I7919+I8093+I8267+I8441+I8615+I8789+I8963+I9137+I9311+I9485+I9659+I9833+I10007+I10181+I10355+I10529+I10703+I10877</f>
        <v>0</v>
      </c>
      <c r="J182" s="201" t="n">
        <f aca="false">+J611+J785+J959+J1133+J1307+J1481+J1655+J1829+J2003+J2177+J2351+J2525+J2699+J2873+J3047+J3221+J3395+J3569+J3743+J3917+J4091+J4265+J4439+J4613+J4787+J4961+J5135+J5309+J5483+J5657+J5831+J6005+J6179+J6353+J6527+J6701+J6875+J7049+J7223+J7397+J7571+J7745+J7919+J8093+J8267+J8441+J8615+J8789+J8963+J9137+J9311+J9485+J9659+J9833+J10007+J10181+J10355+J10529+J10703+J10877</f>
        <v>0</v>
      </c>
      <c r="K182" s="202" t="n">
        <f aca="false">+K611+K785+K959+K1133+K1307+K1481+K1655+K1829+K2003+K2177+K2351+K2525+K2699+K2873+K3047+K3221+K3395+K3569+K3743+K3917+K4091+K4265+K4439+K4613+K4787+K4961+K5135+K5309+K5483+K5657+K5831+K6005+K6179+K6353+K6527+K6701+K6875+K7049+K7223+K7397+K7571+K7745+K7919+K8093+K8267+K8441+K8615+K8789+K8963+K9137+K9311+K9485+K9659+K9833+K10007+K10181+K10355+K10529+K10703+K10877</f>
        <v>0</v>
      </c>
      <c r="L182" s="203" t="n">
        <f aca="false">+L611+L785+L959+L1133+L1307+L1481+L1655+L1829+L2003+L2177+L2351+L2525+L2699+L2873+L3047+L3221+L3395+L3569+L3743+L3917+L4091+L4265+L4439+L4613+L4787+L4961+L5135+L5309+L5483+L5657+L5831+L6005+L6179+L6353+L6527+L6701+L6875+L7049+L7223+L7397+L7571+L7745+L7919+L8093+L8267+L8441+L8615+L8789+L8963+L9137+L9311+L9485+L9659+L9833+L10007+L10181+L10355+L10529+L10703+L10877</f>
        <v>0</v>
      </c>
      <c r="M182" s="50"/>
      <c r="N182" s="204" t="n">
        <f aca="false">+N611+N785+N959+N1133+N1307+N1481+N1655+N1829+N2003+N2177+N2351+N2525+N2699+N2873+N3047+N3221+N3395+N3569+N3743+N3917+N4091+N4265+N4439+N4613+N4787+N4961+N5135+N5309+N5483+N5657+N5831+N6005+N6179+N6353+N6527+N6701+N6875+N7049+N7223+N7397+N7571+N7745+N7919+N8093+N8267+N8441+N8615+N8789+N8963+N9137+N9311+N9485+N9659+N9833+N10007+N10181+N10355+N10529+N10703+N10877</f>
        <v>0</v>
      </c>
      <c r="O182" s="205" t="n">
        <f aca="false">+O611+O785+O959+O1133+O1307+O1481+O1655+O1829+O2003+O2177+O2351+O2525+O2699+O2873+O3047+O3221+O3395+O3569+O3743+O3917+O4091+O4265+O4439+O4613+O4787+O4961+O5135+O5309+O5483+O5657+O5831+O6005+O6179+O6353+O6527+O6701+O6875+O7049+O7223+O7397+O7571+O7745+O7919+O8093+O8267+O8441+O8615+O8789+O8963+O9137+O9311+O9485+O9659+O9833+O10007+O10181+O10355+O10529+O10703+O10877</f>
        <v>0</v>
      </c>
      <c r="P182" s="205" t="n">
        <f aca="false">+P611+P785+P959+P1133+P1307+P1481+P1655+P1829+P2003+P2177+P2351+P2525+P2699+P2873+P3047+P3221+P3395+P3569+P3743+P3917+P4091+P4265+P4439+P4613+P4787+P4961+P5135+P5309+P5483+P5657+P5831+P6005+P6179+P6353+P6527+P6701+P6875+P7049+P7223+P7397+P7571+P7745+P7919+P8093+P8267+P8441+P8615+P8789+P8963+P9137+P9311+P9485+P9659+P9833+P10007+P10181+P10355+P10529+P10703+P10877</f>
        <v>0</v>
      </c>
      <c r="Q182" s="205" t="n">
        <f aca="false">+Q611+Q785+Q959+Q1133+Q1307+Q1481+Q1655+Q1829+Q2003+Q2177+Q2351+Q2525+Q2699+Q2873+Q3047+Q3221+Q3395+Q3569+Q3743+Q3917+Q4091+Q4265+Q4439+Q4613+Q4787+Q4961+Q5135+Q5309+Q5483+Q5657+Q5831+Q6005+Q6179+Q6353+Q6527+Q6701+Q6875+Q7049+Q7223+Q7397+Q7571+Q7745+Q7919+Q8093+Q8267+Q8441+Q8615+Q8789+Q8963+Q9137+Q9311+Q9485+Q9659+Q9833+Q10007+Q10181+Q10355+Q10529+Q10703+Q10877</f>
        <v>0</v>
      </c>
      <c r="R182" s="205" t="n">
        <f aca="false">+R611+R785+R959+R1133+R1307+R1481+R1655+R1829+R2003+R2177+R2351+R2525+R2699+R2873+R3047+R3221+R3395+R3569+R3743+R3917+R4091+R4265+R4439+R4613+R4787+R4961+R5135+R5309+R5483+R5657+R5831+R6005+R6179+R6353+R6527+R6701+R6875+R7049+R7223+R7397+R7571+R7745+R7919+R8093+R8267+R8441+R8615+R8789+R8963+R9137+R9311+R9485+R9659+R9833+R10007+R10181+R10355+R10529+R10703+R10877</f>
        <v>0</v>
      </c>
      <c r="S182" s="205" t="n">
        <f aca="false">+S611+S785+S959+S1133+S1307+S1481+S1655+S1829+S2003+S2177+S2351+S2525+S2699+S2873+S3047+S3221+S3395+S3569+S3743+S3917+S4091+S4265+S4439+S4613+S4787+S4961+S5135+S5309+S5483+S5657+S5831+S6005+S6179+S6353+S6527+S6701+S6875+S7049+S7223+S7397+S7571+S7745+S7919+S8093+S8267+S8441+S8615+S8789+S8963+S9137+S9311+S9485+S9659+S9833+S10007+S10181+S10355+S10529+S10703+S10877</f>
        <v>0</v>
      </c>
      <c r="T182" s="206" t="n">
        <f aca="false">+T611+T785+T959+T1133+T1307+T1481+T1655+T1829+T2003+T2177+T2351+T2525+T2699+T2873+T3047+T3221+T3395+T3569+T3743+T3917+T4091+T4265+T4439+T4613+T4787+T4961+T5135+T5309+T5483+T5657+T5831+T6005+T6179+T6353+T6527+T6701+T6875+T7049+T7223+T7397+T7571+T7745+T7919+T8093+T8267+T8441+T8615+T8789+T8963+T9137+T9311+T9485+T9659+T9833+T10007+T10181+T10355+T10529+T10703+T10877</f>
        <v>0</v>
      </c>
      <c r="U182" s="197" t="n">
        <f aca="false">Q182-R182-S182-T182</f>
        <v>0</v>
      </c>
    </row>
    <row r="183" customFormat="false" ht="19.5" hidden="true" customHeight="false" outlineLevel="0" collapsed="false">
      <c r="A183" s="105" t="n">
        <v>60</v>
      </c>
      <c r="B183" s="74"/>
      <c r="C183" s="72" t="n">
        <v>209</v>
      </c>
      <c r="D183" s="87" t="s">
        <v>223</v>
      </c>
      <c r="E183" s="198" t="n">
        <f aca="false">+E612+E786+E960+E1134+E1308+E1482+E1656+E1830+E2004+E2178+E2352+E2526+E2700+E2874+E3048+E3222+E3396+E3570+E3744+E3918+E4092+E4266+E4440+E4614+E4788+E4962+E5136+E5310+E5484+E5658+E5832+E6006+E6180+E6354+E6528+E6702+E6876+E7050+E7224+E7398+E7572+E7746+E7920+E8094+E8268+E8442+E8616+E8790+E8964+E9138+E9312+E9486+E9660+E9834+E10008+E10182+E10356+E10530+E10704+E10878</f>
        <v>0</v>
      </c>
      <c r="F183" s="199" t="n">
        <f aca="false">+F612+F786+F960+F1134+F1308+F1482+F1656+F1830+F2004+F2178+F2352+F2526+F2700+F2874+F3048+F3222+F3396+F3570+F3744+F3918+F4092+F4266+F4440+F4614+F4788+F4962+F5136+F5310+F5484+F5658+F5832+F6006+F6180+F6354+F6528+F6702+F6876+F7050+F7224+F7398+F7572+F7746+F7920+F8094+F8268+F8442+F8616+F8790+F8964+F9138+F9312+F9486+F9660+F9834+F10008+F10182+F10356+F10530+F10704+F10878</f>
        <v>0</v>
      </c>
      <c r="G183" s="49" t="str">
        <f aca="false">(IF($E183&lt;&gt;0,$G$2,IF($F183&lt;&gt;0,$G$2,"")))</f>
        <v/>
      </c>
      <c r="H183" s="50"/>
      <c r="I183" s="200" t="n">
        <f aca="false">+I612+I786+I960+I1134+I1308+I1482+I1656+I1830+I2004+I2178+I2352+I2526+I2700+I2874+I3048+I3222+I3396+I3570+I3744+I3918+I4092+I4266+I4440+I4614+I4788+I4962+I5136+I5310+I5484+I5658+I5832+I6006+I6180+I6354+I6528+I6702+I6876+I7050+I7224+I7398+I7572+I7746+I7920+I8094+I8268+I8442+I8616+I8790+I8964+I9138+I9312+I9486+I9660+I9834+I10008+I10182+I10356+I10530+I10704+I10878</f>
        <v>0</v>
      </c>
      <c r="J183" s="201" t="n">
        <f aca="false">+J612+J786+J960+J1134+J1308+J1482+J1656+J1830+J2004+J2178+J2352+J2526+J2700+J2874+J3048+J3222+J3396+J3570+J3744+J3918+J4092+J4266+J4440+J4614+J4788+J4962+J5136+J5310+J5484+J5658+J5832+J6006+J6180+J6354+J6528+J6702+J6876+J7050+J7224+J7398+J7572+J7746+J7920+J8094+J8268+J8442+J8616+J8790+J8964+J9138+J9312+J9486+J9660+J9834+J10008+J10182+J10356+J10530+J10704+J10878</f>
        <v>0</v>
      </c>
      <c r="K183" s="202" t="n">
        <f aca="false">+K612+K786+K960+K1134+K1308+K1482+K1656+K1830+K2004+K2178+K2352+K2526+K2700+K2874+K3048+K3222+K3396+K3570+K3744+K3918+K4092+K4266+K4440+K4614+K4788+K4962+K5136+K5310+K5484+K5658+K5832+K6006+K6180+K6354+K6528+K6702+K6876+K7050+K7224+K7398+K7572+K7746+K7920+K8094+K8268+K8442+K8616+K8790+K8964+K9138+K9312+K9486+K9660+K9834+K10008+K10182+K10356+K10530+K10704+K10878</f>
        <v>0</v>
      </c>
      <c r="L183" s="203" t="n">
        <f aca="false">+L612+L786+L960+L1134+L1308+L1482+L1656+L1830+L2004+L2178+L2352+L2526+L2700+L2874+L3048+L3222+L3396+L3570+L3744+L3918+L4092+L4266+L4440+L4614+L4788+L4962+L5136+L5310+L5484+L5658+L5832+L6006+L6180+L6354+L6528+L6702+L6876+L7050+L7224+L7398+L7572+L7746+L7920+L8094+L8268+L8442+L8616+L8790+L8964+L9138+L9312+L9486+L9660+L9834+L10008+L10182+L10356+L10530+L10704+L10878</f>
        <v>0</v>
      </c>
      <c r="M183" s="50"/>
      <c r="N183" s="204" t="n">
        <f aca="false">+N612+N786+N960+N1134+N1308+N1482+N1656+N1830+N2004+N2178+N2352+N2526+N2700+N2874+N3048+N3222+N3396+N3570+N3744+N3918+N4092+N4266+N4440+N4614+N4788+N4962+N5136+N5310+N5484+N5658+N5832+N6006+N6180+N6354+N6528+N6702+N6876+N7050+N7224+N7398+N7572+N7746+N7920+N8094+N8268+N8442+N8616+N8790+N8964+N9138+N9312+N9486+N9660+N9834+N10008+N10182+N10356+N10530+N10704+N10878</f>
        <v>0</v>
      </c>
      <c r="O183" s="205" t="n">
        <f aca="false">+O612+O786+O960+O1134+O1308+O1482+O1656+O1830+O2004+O2178+O2352+O2526+O2700+O2874+O3048+O3222+O3396+O3570+O3744+O3918+O4092+O4266+O4440+O4614+O4788+O4962+O5136+O5310+O5484+O5658+O5832+O6006+O6180+O6354+O6528+O6702+O6876+O7050+O7224+O7398+O7572+O7746+O7920+O8094+O8268+O8442+O8616+O8790+O8964+O9138+O9312+O9486+O9660+O9834+O10008+O10182+O10356+O10530+O10704+O10878</f>
        <v>0</v>
      </c>
      <c r="P183" s="205" t="n">
        <f aca="false">+P612+P786+P960+P1134+P1308+P1482+P1656+P1830+P2004+P2178+P2352+P2526+P2700+P2874+P3048+P3222+P3396+P3570+P3744+P3918+P4092+P4266+P4440+P4614+P4788+P4962+P5136+P5310+P5484+P5658+P5832+P6006+P6180+P6354+P6528+P6702+P6876+P7050+P7224+P7398+P7572+P7746+P7920+P8094+P8268+P8442+P8616+P8790+P8964+P9138+P9312+P9486+P9660+P9834+P10008+P10182+P10356+P10530+P10704+P10878</f>
        <v>0</v>
      </c>
      <c r="Q183" s="205" t="n">
        <f aca="false">+Q612+Q786+Q960+Q1134+Q1308+Q1482+Q1656+Q1830+Q2004+Q2178+Q2352+Q2526+Q2700+Q2874+Q3048+Q3222+Q3396+Q3570+Q3744+Q3918+Q4092+Q4266+Q4440+Q4614+Q4788+Q4962+Q5136+Q5310+Q5484+Q5658+Q5832+Q6006+Q6180+Q6354+Q6528+Q6702+Q6876+Q7050+Q7224+Q7398+Q7572+Q7746+Q7920+Q8094+Q8268+Q8442+Q8616+Q8790+Q8964+Q9138+Q9312+Q9486+Q9660+Q9834+Q10008+Q10182+Q10356+Q10530+Q10704+Q10878</f>
        <v>0</v>
      </c>
      <c r="R183" s="205" t="n">
        <f aca="false">+R612+R786+R960+R1134+R1308+R1482+R1656+R1830+R2004+R2178+R2352+R2526+R2700+R2874+R3048+R3222+R3396+R3570+R3744+R3918+R4092+R4266+R4440+R4614+R4788+R4962+R5136+R5310+R5484+R5658+R5832+R6006+R6180+R6354+R6528+R6702+R6876+R7050+R7224+R7398+R7572+R7746+R7920+R8094+R8268+R8442+R8616+R8790+R8964+R9138+R9312+R9486+R9660+R9834+R10008+R10182+R10356+R10530+R10704+R10878</f>
        <v>0</v>
      </c>
      <c r="S183" s="205" t="n">
        <f aca="false">+S612+S786+S960+S1134+S1308+S1482+S1656+S1830+S2004+S2178+S2352+S2526+S2700+S2874+S3048+S3222+S3396+S3570+S3744+S3918+S4092+S4266+S4440+S4614+S4788+S4962+S5136+S5310+S5484+S5658+S5832+S6006+S6180+S6354+S6528+S6702+S6876+S7050+S7224+S7398+S7572+S7746+S7920+S8094+S8268+S8442+S8616+S8790+S8964+S9138+S9312+S9486+S9660+S9834+S10008+S10182+S10356+S10530+S10704+S10878</f>
        <v>0</v>
      </c>
      <c r="T183" s="206" t="n">
        <f aca="false">+T612+T786+T960+T1134+T1308+T1482+T1656+T1830+T2004+T2178+T2352+T2526+T2700+T2874+T3048+T3222+T3396+T3570+T3744+T3918+T4092+T4266+T4440+T4614+T4788+T4962+T5136+T5310+T5484+T5658+T5832+T6006+T6180+T6354+T6528+T6702+T6876+T7050+T7224+T7398+T7572+T7746+T7920+T8094+T8268+T8442+T8616+T8790+T8964+T9138+T9312+T9486+T9660+T9834+T10008+T10182+T10356+T10530+T10704+T10878</f>
        <v>0</v>
      </c>
      <c r="U183" s="197" t="n">
        <f aca="false">Q183-R183-S183-T183</f>
        <v>0</v>
      </c>
    </row>
    <row r="184" s="59" customFormat="true" ht="19.5" hidden="false" customHeight="false" outlineLevel="0" collapsed="false">
      <c r="A184" s="104" t="n">
        <v>65</v>
      </c>
      <c r="B184" s="60" t="n">
        <v>500</v>
      </c>
      <c r="C184" s="91" t="s">
        <v>224</v>
      </c>
      <c r="D184" s="91"/>
      <c r="E184" s="189" t="n">
        <f aca="false">+E613+E787+E961+E1135+E1309+E1483+E1657+E1831+E2005+E2179+E2353+E2527+E2701+E2875+E3049+E3223+E3397+E3571+E3745+E3919+E4093+E4267+E4441+E4615+E4789+E4963+E5137+E5311+E5485+E5659+E5833+E6007+E6181+E6355+E6529+E6703+E6877+E7051+E7225+E7399+E7573+E7747+E7921+E8095+E8269+E8443+E8617+E8791+E8965+E9139+E9313+E9487+E9661+E9835+E10009+E10183+E10357+E10531+E10705+E10879</f>
        <v>612</v>
      </c>
      <c r="F184" s="82" t="n">
        <f aca="false">+F613+F787+F961+F1135+F1309+F1483+F1657+F1831+F2005+F2179+F2353+F2527+F2701+F2875+F3049+F3223+F3397+F3571+F3745+F3919+F4093+F4267+F4441+F4615+F4789+F4963+F5137+F5311+F5485+F5659+F5833+F6007+F6181+F6355+F6529+F6703+F6877+F7051+F7225+F7399+F7573+F7747+F7921+F8095+F8269+F8443+F8617+F8791+F8965+F9139+F9313+F9487+F9661+F9835+F10009+F10183+F10357+F10531+F10705+F10879</f>
        <v>612</v>
      </c>
      <c r="G184" s="49" t="n">
        <f aca="false">(IF($E184&lt;&gt;0,$G$2,IF($F184&lt;&gt;0,$G$2,"")))</f>
        <v>1</v>
      </c>
      <c r="H184" s="50"/>
      <c r="I184" s="207" t="n">
        <f aca="false">+I613+I787+I961+I1135+I1309+I1483+I1657+I1831+I2005+I2179+I2353+I2527+I2701+I2875+I3049+I3223+I3397+I3571+I3745+I3919+I4093+I4267+I4441+I4615+I4789+I4963+I5137+I5311+I5485+I5659+I5833+I6007+I6181+I6355+I6529+I6703+I6877+I7051+I7225+I7399+I7573+I7747+I7921+I8095+I8269+I8443+I8617+I8791+I8965+I9139+I9313+I9487+I9661+I9835+I10009+I10183+I10357+I10531+I10705+I10879</f>
        <v>0</v>
      </c>
      <c r="J184" s="208" t="n">
        <f aca="false">+J613+J787+J961+J1135+J1309+J1483+J1657+J1831+J2005+J2179+J2353+J2527+J2701+J2875+J3049+J3223+J3397+J3571+J3745+J3919+J4093+J4267+J4441+J4615+J4789+J4963+J5137+J5311+J5485+J5659+J5833+J6007+J6181+J6355+J6529+J6703+J6877+J7051+J7225+J7399+J7573+J7747+J7921+J8095+J8269+J8443+J8617+J8791+J8965+J9139+J9313+J9487+J9661+J9835+J10009+J10183+J10357+J10531+J10705+J10879</f>
        <v>612</v>
      </c>
      <c r="K184" s="209" t="n">
        <f aca="false">+K613+K787+K961+K1135+K1309+K1483+K1657+K1831+K2005+K2179+K2353+K2527+K2701+K2875+K3049+K3223+K3397+K3571+K3745+K3919+K4093+K4267+K4441+K4615+K4789+K4963+K5137+K5311+K5485+K5659+K5833+K6007+K6181+K6355+K6529+K6703+K6877+K7051+K7225+K7399+K7573+K7747+K7921+K8095+K8269+K8443+K8617+K8791+K8965+K9139+K9313+K9487+K9661+K9835+K10009+K10183+K10357+K10531+K10705+K10879</f>
        <v>612</v>
      </c>
      <c r="L184" s="210" t="n">
        <f aca="false">+L613+L787+L961+L1135+L1309+L1483+L1657+L1831+L2005+L2179+L2353+L2527+L2701+L2875+L3049+L3223+L3397+L3571+L3745+L3919+L4093+L4267+L4441+L4615+L4789+L4963+L5137+L5311+L5485+L5659+L5833+L6007+L6181+L6355+L6529+L6703+L6877+L7051+L7225+L7399+L7573+L7747+L7921+L8095+L8269+L8443+L8617+L8791+L8965+L9139+L9313+L9487+L9661+L9835+L10009+L10183+L10357+L10531+L10705+L10879</f>
        <v>0</v>
      </c>
      <c r="M184" s="50"/>
      <c r="N184" s="211" t="n">
        <f aca="false">+N613+N787+N961+N1135+N1309+N1483+N1657+N1831+N2005+N2179+N2353+N2527+N2701+N2875+N3049+N3223+N3397+N3571+N3745+N3919+N4093+N4267+N4441+N4615+N4789+N4963+N5137+N5311+N5485+N5659+N5833+N6007+N6181+N6355+N6529+N6703+N6877+N7051+N7225+N7399+N7573+N7747+N7921+N8095+N8269+N8443+N8617+N8791+N8965+N9139+N9313+N9487+N9661+N9835+N10009+N10183+N10357+N10531+N10705+N10879</f>
        <v>0</v>
      </c>
      <c r="O184" s="212" t="n">
        <f aca="false">+O613+O787+O961+O1135+O1309+O1483+O1657+O1831+O2005+O2179+O2353+O2527+O2701+O2875+O3049+O3223+O3397+O3571+O3745+O3919+O4093+O4267+O4441+O4615+O4789+O4963+O5137+O5311+O5485+O5659+O5833+O6007+O6181+O6355+O6529+O6703+O6877+O7051+O7225+O7399+O7573+O7747+O7921+O8095+O8269+O8443+O8617+O8791+O8965+O9139+O9313+O9487+O9661+O9835+O10009+O10183+O10357+O10531+O10705+O10879</f>
        <v>0</v>
      </c>
      <c r="P184" s="212" t="n">
        <f aca="false">+P613+P787+P961+P1135+P1309+P1483+P1657+P1831+P2005+P2179+P2353+P2527+P2701+P2875+P3049+P3223+P3397+P3571+P3745+P3919+P4093+P4267+P4441+P4615+P4789+P4963+P5137+P5311+P5485+P5659+P5833+P6007+P6181+P6355+P6529+P6703+P6877+P7051+P7225+P7399+P7573+P7747+P7921+P8095+P8269+P8443+P8617+P8791+P8965+P9139+P9313+P9487+P9661+P9835+P10009+P10183+P10357+P10531+P10705+P10879</f>
        <v>0</v>
      </c>
      <c r="Q184" s="212" t="n">
        <f aca="false">+Q613+Q787+Q961+Q1135+Q1309+Q1483+Q1657+Q1831+Q2005+Q2179+Q2353+Q2527+Q2701+Q2875+Q3049+Q3223+Q3397+Q3571+Q3745+Q3919+Q4093+Q4267+Q4441+Q4615+Q4789+Q4963+Q5137+Q5311+Q5485+Q5659+Q5833+Q6007+Q6181+Q6355+Q6529+Q6703+Q6877+Q7051+Q7225+Q7399+Q7573+Q7747+Q7921+Q8095+Q8269+Q8443+Q8617+Q8791+Q8965+Q9139+Q9313+Q9487+Q9661+Q9835+Q10009+Q10183+Q10357+Q10531+Q10705+Q10879</f>
        <v>0</v>
      </c>
      <c r="R184" s="212" t="n">
        <f aca="false">+R613+R787+R961+R1135+R1309+R1483+R1657+R1831+R2005+R2179+R2353+R2527+R2701+R2875+R3049+R3223+R3397+R3571+R3745+R3919+R4093+R4267+R4441+R4615+R4789+R4963+R5137+R5311+R5485+R5659+R5833+R6007+R6181+R6355+R6529+R6703+R6877+R7051+R7225+R7399+R7573+R7747+R7921+R8095+R8269+R8443+R8617+R8791+R8965+R9139+R9313+R9487+R9661+R9835+R10009+R10183+R10357+R10531+R10705+R10879</f>
        <v>0</v>
      </c>
      <c r="S184" s="212" t="n">
        <f aca="false">+S613+S787+S961+S1135+S1309+S1483+S1657+S1831+S2005+S2179+S2353+S2527+S2701+S2875+S3049+S3223+S3397+S3571+S3745+S3919+S4093+S4267+S4441+S4615+S4789+S4963+S5137+S5311+S5485+S5659+S5833+S6007+S6181+S6355+S6529+S6703+S6877+S7051+S7225+S7399+S7573+S7747+S7921+S8095+S8269+S8443+S8617+S8791+S8965+S9139+S9313+S9487+S9661+S9835+S10009+S10183+S10357+S10531+S10705+S10879</f>
        <v>0</v>
      </c>
      <c r="T184" s="213" t="n">
        <f aca="false">+T613+T787+T961+T1135+T1309+T1483+T1657+T1831+T2005+T2179+T2353+T2527+T2701+T2875+T3049+T3223+T3397+T3571+T3745+T3919+T4093+T4267+T4441+T4615+T4789+T4963+T5137+T5311+T5485+T5659+T5833+T6007+T6181+T6355+T6529+T6703+T6877+T7051+T7225+T7399+T7573+T7747+T7921+T8095+T8269+T8443+T8617+T8791+T8965+T9139+T9313+T9487+T9661+T9835+T10009+T10183+T10357+T10531+T10705+T10879</f>
        <v>0</v>
      </c>
      <c r="U184" s="197" t="n">
        <f aca="false">Q184-R184-S184-T184</f>
        <v>0</v>
      </c>
    </row>
    <row r="185" customFormat="false" ht="32.25" hidden="false" customHeight="false" outlineLevel="0" collapsed="false">
      <c r="A185" s="105" t="n">
        <v>70</v>
      </c>
      <c r="B185" s="74"/>
      <c r="C185" s="214" t="n">
        <v>551</v>
      </c>
      <c r="D185" s="215" t="s">
        <v>225</v>
      </c>
      <c r="E185" s="198" t="n">
        <f aca="false">+E614+E788+E962+E1136+E1310+E1484+E1658+E1832+E2006+E2180+E2354+E2528+E2702+E2876+E3050+E3224+E3398+E3572+E3746+E3920+E4094+E4268+E4442+E4616+E4790+E4964+E5138+E5312+E5486+E5660+E5834+E6008+E6182+E6356+E6530+E6704+E6878+E7052+E7226+E7400+E7574+E7748+E7922+E8096+E8270+E8444+E8618+E8792+E8966+E9140+E9314+E9488+E9662+E9836+E10010+E10184+E10358+E10532+E10706+E10880</f>
        <v>0</v>
      </c>
      <c r="F185" s="199" t="n">
        <f aca="false">+F614+F788+F962+F1136+F1310+F1484+F1658+F1832+F2006+F2180+F2354+F2528+F2702+F2876+F3050+F3224+F3398+F3572+F3746+F3920+F4094+F4268+F4442+F4616+F4790+F4964+F5138+F5312+F5486+F5660+F5834+F6008+F6182+F6356+F6530+F6704+F6878+F7052+F7226+F7400+F7574+F7748+F7922+F8096+F8270+F8444+F8618+F8792+F8966+F9140+F9314+F9488+F9662+F9836+F10010+F10184+F10358+F10532+F10706+F10880</f>
        <v>366</v>
      </c>
      <c r="G185" s="49" t="n">
        <f aca="false">(IF($E185&lt;&gt;0,$G$2,IF($F185&lt;&gt;0,$G$2,"")))</f>
        <v>1</v>
      </c>
      <c r="H185" s="50"/>
      <c r="I185" s="200" t="n">
        <f aca="false">+I614+I788+I962+I1136+I1310+I1484+I1658+I1832+I2006+I2180+I2354+I2528+I2702+I2876+I3050+I3224+I3398+I3572+I3746+I3920+I4094+I4268+I4442+I4616+I4790+I4964+I5138+I5312+I5486+I5660+I5834+I6008+I6182+I6356+I6530+I6704+I6878+I7052+I7226+I7400+I7574+I7748+I7922+I8096+I8270+I8444+I8618+I8792+I8966+I9140+I9314+I9488+I9662+I9836+I10010+I10184+I10358+I10532+I10706+I10880</f>
        <v>0</v>
      </c>
      <c r="J185" s="201" t="n">
        <f aca="false">+J614+J788+J962+J1136+J1310+J1484+J1658+J1832+J2006+J2180+J2354+J2528+J2702+J2876+J3050+J3224+J3398+J3572+J3746+J3920+J4094+J4268+J4442+J4616+J4790+J4964+J5138+J5312+J5486+J5660+J5834+J6008+J6182+J6356+J6530+J6704+J6878+J7052+J7226+J7400+J7574+J7748+J7922+J8096+J8270+J8444+J8618+J8792+J8966+J9140+J9314+J9488+J9662+J9836+J10010+J10184+J10358+J10532+J10706+J10880</f>
        <v>366</v>
      </c>
      <c r="K185" s="202" t="n">
        <f aca="false">+K614+K788+K962+K1136+K1310+K1484+K1658+K1832+K2006+K2180+K2354+K2528+K2702+K2876+K3050+K3224+K3398+K3572+K3746+K3920+K4094+K4268+K4442+K4616+K4790+K4964+K5138+K5312+K5486+K5660+K5834+K6008+K6182+K6356+K6530+K6704+K6878+K7052+K7226+K7400+K7574+K7748+K7922+K8096+K8270+K8444+K8618+K8792+K8966+K9140+K9314+K9488+K9662+K9836+K10010+K10184+K10358+K10532+K10706+K10880</f>
        <v>366</v>
      </c>
      <c r="L185" s="203" t="n">
        <f aca="false">+L614+L788+L962+L1136+L1310+L1484+L1658+L1832+L2006+L2180+L2354+L2528+L2702+L2876+L3050+L3224+L3398+L3572+L3746+L3920+L4094+L4268+L4442+L4616+L4790+L4964+L5138+L5312+L5486+L5660+L5834+L6008+L6182+L6356+L6530+L6704+L6878+L7052+L7226+L7400+L7574+L7748+L7922+L8096+L8270+L8444+L8618+L8792+L8966+L9140+L9314+L9488+L9662+L9836+L10010+L10184+L10358+L10532+L10706+L10880</f>
        <v>0</v>
      </c>
      <c r="M185" s="50"/>
      <c r="N185" s="204" t="n">
        <f aca="false">+N614+N788+N962+N1136+N1310+N1484+N1658+N1832+N2006+N2180+N2354+N2528+N2702+N2876+N3050+N3224+N3398+N3572+N3746+N3920+N4094+N4268+N4442+N4616+N4790+N4964+N5138+N5312+N5486+N5660+N5834+N6008+N6182+N6356+N6530+N6704+N6878+N7052+N7226+N7400+N7574+N7748+N7922+N8096+N8270+N8444+N8618+N8792+N8966+N9140+N9314+N9488+N9662+N9836+N10010+N10184+N10358+N10532+N10706+N10880</f>
        <v>0</v>
      </c>
      <c r="O185" s="205" t="n">
        <f aca="false">+O614+O788+O962+O1136+O1310+O1484+O1658+O1832+O2006+O2180+O2354+O2528+O2702+O2876+O3050+O3224+O3398+O3572+O3746+O3920+O4094+O4268+O4442+O4616+O4790+O4964+O5138+O5312+O5486+O5660+O5834+O6008+O6182+O6356+O6530+O6704+O6878+O7052+O7226+O7400+O7574+O7748+O7922+O8096+O8270+O8444+O8618+O8792+O8966+O9140+O9314+O9488+O9662+O9836+O10010+O10184+O10358+O10532+O10706+O10880</f>
        <v>0</v>
      </c>
      <c r="P185" s="205" t="n">
        <f aca="false">+P614+P788+P962+P1136+P1310+P1484+P1658+P1832+P2006+P2180+P2354+P2528+P2702+P2876+P3050+P3224+P3398+P3572+P3746+P3920+P4094+P4268+P4442+P4616+P4790+P4964+P5138+P5312+P5486+P5660+P5834+P6008+P6182+P6356+P6530+P6704+P6878+P7052+P7226+P7400+P7574+P7748+P7922+P8096+P8270+P8444+P8618+P8792+P8966+P9140+P9314+P9488+P9662+P9836+P10010+P10184+P10358+P10532+P10706+P10880</f>
        <v>0</v>
      </c>
      <c r="Q185" s="205" t="n">
        <f aca="false">+Q614+Q788+Q962+Q1136+Q1310+Q1484+Q1658+Q1832+Q2006+Q2180+Q2354+Q2528+Q2702+Q2876+Q3050+Q3224+Q3398+Q3572+Q3746+Q3920+Q4094+Q4268+Q4442+Q4616+Q4790+Q4964+Q5138+Q5312+Q5486+Q5660+Q5834+Q6008+Q6182+Q6356+Q6530+Q6704+Q6878+Q7052+Q7226+Q7400+Q7574+Q7748+Q7922+Q8096+Q8270+Q8444+Q8618+Q8792+Q8966+Q9140+Q9314+Q9488+Q9662+Q9836+Q10010+Q10184+Q10358+Q10532+Q10706+Q10880</f>
        <v>0</v>
      </c>
      <c r="R185" s="205" t="n">
        <f aca="false">+R614+R788+R962+R1136+R1310+R1484+R1658+R1832+R2006+R2180+R2354+R2528+R2702+R2876+R3050+R3224+R3398+R3572+R3746+R3920+R4094+R4268+R4442+R4616+R4790+R4964+R5138+R5312+R5486+R5660+R5834+R6008+R6182+R6356+R6530+R6704+R6878+R7052+R7226+R7400+R7574+R7748+R7922+R8096+R8270+R8444+R8618+R8792+R8966+R9140+R9314+R9488+R9662+R9836+R10010+R10184+R10358+R10532+R10706+R10880</f>
        <v>0</v>
      </c>
      <c r="S185" s="205" t="n">
        <f aca="false">+S614+S788+S962+S1136+S1310+S1484+S1658+S1832+S2006+S2180+S2354+S2528+S2702+S2876+S3050+S3224+S3398+S3572+S3746+S3920+S4094+S4268+S4442+S4616+S4790+S4964+S5138+S5312+S5486+S5660+S5834+S6008+S6182+S6356+S6530+S6704+S6878+S7052+S7226+S7400+S7574+S7748+S7922+S8096+S8270+S8444+S8618+S8792+S8966+S9140+S9314+S9488+S9662+S9836+S10010+S10184+S10358+S10532+S10706+S10880</f>
        <v>0</v>
      </c>
      <c r="T185" s="206" t="n">
        <f aca="false">+T614+T788+T962+T1136+T1310+T1484+T1658+T1832+T2006+T2180+T2354+T2528+T2702+T2876+T3050+T3224+T3398+T3572+T3746+T3920+T4094+T4268+T4442+T4616+T4790+T4964+T5138+T5312+T5486+T5660+T5834+T6008+T6182+T6356+T6530+T6704+T6878+T7052+T7226+T7400+T7574+T7748+T7922+T8096+T8270+T8444+T8618+T8792+T8966+T9140+T9314+T9488+T9662+T9836+T10010+T10184+T10358+T10532+T10706+T10880</f>
        <v>0</v>
      </c>
      <c r="U185" s="197" t="n">
        <f aca="false">Q185-R185-S185-T185</f>
        <v>0</v>
      </c>
    </row>
    <row r="186" customFormat="false" ht="32.25" hidden="true" customHeight="false" outlineLevel="0" collapsed="false">
      <c r="A186" s="105" t="n">
        <v>75</v>
      </c>
      <c r="B186" s="74"/>
      <c r="C186" s="216" t="n">
        <f aca="false">C185+1</f>
        <v>552</v>
      </c>
      <c r="D186" s="217" t="s">
        <v>226</v>
      </c>
      <c r="E186" s="198" t="n">
        <f aca="false">+E615+E789+E963+E1137+E1311+E1485+E1659+E1833+E2007+E2181+E2355+E2529+E2703+E2877+E3051+E3225+E3399+E3573+E3747+E3921+E4095+E4269+E4443+E4617+E4791+E4965+E5139+E5313+E5487+E5661+E5835+E6009+E6183+E6357+E6531+E6705+E6879+E7053+E7227+E7401+E7575+E7749+E7923+E8097+E8271+E8445+E8619+E8793+E8967+E9141+E9315+E9489+E9663+E9837+E10011+E10185+E10359+E10533+E10707+E10881</f>
        <v>0</v>
      </c>
      <c r="F186" s="199" t="n">
        <f aca="false">+F615+F789+F963+F1137+F1311+F1485+F1659+F1833+F2007+F2181+F2355+F2529+F2703+F2877+F3051+F3225+F3399+F3573+F3747+F3921+F4095+F4269+F4443+F4617+F4791+F4965+F5139+F5313+F5487+F5661+F5835+F6009+F6183+F6357+F6531+F6705+F6879+F7053+F7227+F7401+F7575+F7749+F7923+F8097+F8271+F8445+F8619+F8793+F8967+F9141+F9315+F9489+F9663+F9837+F10011+F10185+F10359+F10533+F10707+F10881</f>
        <v>0</v>
      </c>
      <c r="G186" s="49" t="str">
        <f aca="false">(IF($E186&lt;&gt;0,$G$2,IF($F186&lt;&gt;0,$G$2,"")))</f>
        <v/>
      </c>
      <c r="H186" s="50"/>
      <c r="I186" s="200" t="n">
        <f aca="false">+I615+I789+I963+I1137+I1311+I1485+I1659+I1833+I2007+I2181+I2355+I2529+I2703+I2877+I3051+I3225+I3399+I3573+I3747+I3921+I4095+I4269+I4443+I4617+I4791+I4965+I5139+I5313+I5487+I5661+I5835+I6009+I6183+I6357+I6531+I6705+I6879+I7053+I7227+I7401+I7575+I7749+I7923+I8097+I8271+I8445+I8619+I8793+I8967+I9141+I9315+I9489+I9663+I9837+I10011+I10185+I10359+I10533+I10707+I10881</f>
        <v>0</v>
      </c>
      <c r="J186" s="201" t="n">
        <f aca="false">+J615+J789+J963+J1137+J1311+J1485+J1659+J1833+J2007+J2181+J2355+J2529+J2703+J2877+J3051+J3225+J3399+J3573+J3747+J3921+J4095+J4269+J4443+J4617+J4791+J4965+J5139+J5313+J5487+J5661+J5835+J6009+J6183+J6357+J6531+J6705+J6879+J7053+J7227+J7401+J7575+J7749+J7923+J8097+J8271+J8445+J8619+J8793+J8967+J9141+J9315+J9489+J9663+J9837+J10011+J10185+J10359+J10533+J10707+J10881</f>
        <v>0</v>
      </c>
      <c r="K186" s="202" t="n">
        <f aca="false">+K615+K789+K963+K1137+K1311+K1485+K1659+K1833+K2007+K2181+K2355+K2529+K2703+K2877+K3051+K3225+K3399+K3573+K3747+K3921+K4095+K4269+K4443+K4617+K4791+K4965+K5139+K5313+K5487+K5661+K5835+K6009+K6183+K6357+K6531+K6705+K6879+K7053+K7227+K7401+K7575+K7749+K7923+K8097+K8271+K8445+K8619+K8793+K8967+K9141+K9315+K9489+K9663+K9837+K10011+K10185+K10359+K10533+K10707+K10881</f>
        <v>0</v>
      </c>
      <c r="L186" s="203" t="n">
        <f aca="false">+L615+L789+L963+L1137+L1311+L1485+L1659+L1833+L2007+L2181+L2355+L2529+L2703+L2877+L3051+L3225+L3399+L3573+L3747+L3921+L4095+L4269+L4443+L4617+L4791+L4965+L5139+L5313+L5487+L5661+L5835+L6009+L6183+L6357+L6531+L6705+L6879+L7053+L7227+L7401+L7575+L7749+L7923+L8097+L8271+L8445+L8619+L8793+L8967+L9141+L9315+L9489+L9663+L9837+L10011+L10185+L10359+L10533+L10707+L10881</f>
        <v>0</v>
      </c>
      <c r="M186" s="50"/>
      <c r="N186" s="204" t="n">
        <f aca="false">+N615+N789+N963+N1137+N1311+N1485+N1659+N1833+N2007+N2181+N2355+N2529+N2703+N2877+N3051+N3225+N3399+N3573+N3747+N3921+N4095+N4269+N4443+N4617+N4791+N4965+N5139+N5313+N5487+N5661+N5835+N6009+N6183+N6357+N6531+N6705+N6879+N7053+N7227+N7401+N7575+N7749+N7923+N8097+N8271+N8445+N8619+N8793+N8967+N9141+N9315+N9489+N9663+N9837+N10011+N10185+N10359+N10533+N10707+N10881</f>
        <v>0</v>
      </c>
      <c r="O186" s="205" t="n">
        <f aca="false">+O615+O789+O963+O1137+O1311+O1485+O1659+O1833+O2007+O2181+O2355+O2529+O2703+O2877+O3051+O3225+O3399+O3573+O3747+O3921+O4095+O4269+O4443+O4617+O4791+O4965+O5139+O5313+O5487+O5661+O5835+O6009+O6183+O6357+O6531+O6705+O6879+O7053+O7227+O7401+O7575+O7749+O7923+O8097+O8271+O8445+O8619+O8793+O8967+O9141+O9315+O9489+O9663+O9837+O10011+O10185+O10359+O10533+O10707+O10881</f>
        <v>0</v>
      </c>
      <c r="P186" s="205" t="n">
        <f aca="false">+P615+P789+P963+P1137+P1311+P1485+P1659+P1833+P2007+P2181+P2355+P2529+P2703+P2877+P3051+P3225+P3399+P3573+P3747+P3921+P4095+P4269+P4443+P4617+P4791+P4965+P5139+P5313+P5487+P5661+P5835+P6009+P6183+P6357+P6531+P6705+P6879+P7053+P7227+P7401+P7575+P7749+P7923+P8097+P8271+P8445+P8619+P8793+P8967+P9141+P9315+P9489+P9663+P9837+P10011+P10185+P10359+P10533+P10707+P10881</f>
        <v>0</v>
      </c>
      <c r="Q186" s="205" t="n">
        <f aca="false">+Q615+Q789+Q963+Q1137+Q1311+Q1485+Q1659+Q1833+Q2007+Q2181+Q2355+Q2529+Q2703+Q2877+Q3051+Q3225+Q3399+Q3573+Q3747+Q3921+Q4095+Q4269+Q4443+Q4617+Q4791+Q4965+Q5139+Q5313+Q5487+Q5661+Q5835+Q6009+Q6183+Q6357+Q6531+Q6705+Q6879+Q7053+Q7227+Q7401+Q7575+Q7749+Q7923+Q8097+Q8271+Q8445+Q8619+Q8793+Q8967+Q9141+Q9315+Q9489+Q9663+Q9837+Q10011+Q10185+Q10359+Q10533+Q10707+Q10881</f>
        <v>0</v>
      </c>
      <c r="R186" s="205" t="n">
        <f aca="false">+R615+R789+R963+R1137+R1311+R1485+R1659+R1833+R2007+R2181+R2355+R2529+R2703+R2877+R3051+R3225+R3399+R3573+R3747+R3921+R4095+R4269+R4443+R4617+R4791+R4965+R5139+R5313+R5487+R5661+R5835+R6009+R6183+R6357+R6531+R6705+R6879+R7053+R7227+R7401+R7575+R7749+R7923+R8097+R8271+R8445+R8619+R8793+R8967+R9141+R9315+R9489+R9663+R9837+R10011+R10185+R10359+R10533+R10707+R10881</f>
        <v>0</v>
      </c>
      <c r="S186" s="205" t="n">
        <f aca="false">+S615+S789+S963+S1137+S1311+S1485+S1659+S1833+S2007+S2181+S2355+S2529+S2703+S2877+S3051+S3225+S3399+S3573+S3747+S3921+S4095+S4269+S4443+S4617+S4791+S4965+S5139+S5313+S5487+S5661+S5835+S6009+S6183+S6357+S6531+S6705+S6879+S7053+S7227+S7401+S7575+S7749+S7923+S8097+S8271+S8445+S8619+S8793+S8967+S9141+S9315+S9489+S9663+S9837+S10011+S10185+S10359+S10533+S10707+S10881</f>
        <v>0</v>
      </c>
      <c r="T186" s="206" t="n">
        <f aca="false">+T615+T789+T963+T1137+T1311+T1485+T1659+T1833+T2007+T2181+T2355+T2529+T2703+T2877+T3051+T3225+T3399+T3573+T3747+T3921+T4095+T4269+T4443+T4617+T4791+T4965+T5139+T5313+T5487+T5661+T5835+T6009+T6183+T6357+T6531+T6705+T6879+T7053+T7227+T7401+T7575+T7749+T7923+T8097+T8271+T8445+T8619+T8793+T8967+T9141+T9315+T9489+T9663+T9837+T10011+T10185+T10359+T10533+T10707+T10881</f>
        <v>0</v>
      </c>
      <c r="U186" s="197" t="n">
        <f aca="false">Q186-R186-S186-T186</f>
        <v>0</v>
      </c>
    </row>
    <row r="187" customFormat="false" ht="19.5" hidden="false" customHeight="false" outlineLevel="0" collapsed="false">
      <c r="A187" s="105" t="n">
        <v>80</v>
      </c>
      <c r="B187" s="74"/>
      <c r="C187" s="216" t="n">
        <v>560</v>
      </c>
      <c r="D187" s="218" t="s">
        <v>227</v>
      </c>
      <c r="E187" s="198" t="n">
        <f aca="false">+E616+E790+E964+E1138+E1312+E1486+E1660+E1834+E2008+E2182+E2356+E2530+E2704+E2878+E3052+E3226+E3400+E3574+E3748+E3922+E4096+E4270+E4444+E4618+E4792+E4966+E5140+E5314+E5488+E5662+E5836+E6010+E6184+E6358+E6532+E6706+E6880+E7054+E7228+E7402+E7576+E7750+E7924+E8098+E8272+E8446+E8620+E8794+E8968+E9142+E9316+E9490+E9664+E9838+E10012+E10186+E10360+E10534+E10708+E10882</f>
        <v>0</v>
      </c>
      <c r="F187" s="199" t="n">
        <f aca="false">+F616+F790+F964+F1138+F1312+F1486+F1660+F1834+F2008+F2182+F2356+F2530+F2704+F2878+F3052+F3226+F3400+F3574+F3748+F3922+F4096+F4270+F4444+F4618+F4792+F4966+F5140+F5314+F5488+F5662+F5836+F6010+F6184+F6358+F6532+F6706+F6880+F7054+F7228+F7402+F7576+F7750+F7924+F8098+F8272+F8446+F8620+F8794+F8968+F9142+F9316+F9490+F9664+F9838+F10012+F10186+F10360+F10534+F10708+F10882</f>
        <v>200</v>
      </c>
      <c r="G187" s="49" t="n">
        <f aca="false">(IF($E187&lt;&gt;0,$G$2,IF($F187&lt;&gt;0,$G$2,"")))</f>
        <v>1</v>
      </c>
      <c r="H187" s="50"/>
      <c r="I187" s="200" t="n">
        <f aca="false">+I616+I790+I964+I1138+I1312+I1486+I1660+I1834+I2008+I2182+I2356+I2530+I2704+I2878+I3052+I3226+I3400+I3574+I3748+I3922+I4096+I4270+I4444+I4618+I4792+I4966+I5140+I5314+I5488+I5662+I5836+I6010+I6184+I6358+I6532+I6706+I6880+I7054+I7228+I7402+I7576+I7750+I7924+I8098+I8272+I8446+I8620+I8794+I8968+I9142+I9316+I9490+I9664+I9838+I10012+I10186+I10360+I10534+I10708+I10882</f>
        <v>0</v>
      </c>
      <c r="J187" s="201" t="n">
        <f aca="false">+J616+J790+J964+J1138+J1312+J1486+J1660+J1834+J2008+J2182+J2356+J2530+J2704+J2878+J3052+J3226+J3400+J3574+J3748+J3922+J4096+J4270+J4444+J4618+J4792+J4966+J5140+J5314+J5488+J5662+J5836+J6010+J6184+J6358+J6532+J6706+J6880+J7054+J7228+J7402+J7576+J7750+J7924+J8098+J8272+J8446+J8620+J8794+J8968+J9142+J9316+J9490+J9664+J9838+J10012+J10186+J10360+J10534+J10708+J10882</f>
        <v>200</v>
      </c>
      <c r="K187" s="202" t="n">
        <f aca="false">+K616+K790+K964+K1138+K1312+K1486+K1660+K1834+K2008+K2182+K2356+K2530+K2704+K2878+K3052+K3226+K3400+K3574+K3748+K3922+K4096+K4270+K4444+K4618+K4792+K4966+K5140+K5314+K5488+K5662+K5836+K6010+K6184+K6358+K6532+K6706+K6880+K7054+K7228+K7402+K7576+K7750+K7924+K8098+K8272+K8446+K8620+K8794+K8968+K9142+K9316+K9490+K9664+K9838+K10012+K10186+K10360+K10534+K10708+K10882</f>
        <v>200</v>
      </c>
      <c r="L187" s="203" t="n">
        <f aca="false">+L616+L790+L964+L1138+L1312+L1486+L1660+L1834+L2008+L2182+L2356+L2530+L2704+L2878+L3052+L3226+L3400+L3574+L3748+L3922+L4096+L4270+L4444+L4618+L4792+L4966+L5140+L5314+L5488+L5662+L5836+L6010+L6184+L6358+L6532+L6706+L6880+L7054+L7228+L7402+L7576+L7750+L7924+L8098+L8272+L8446+L8620+L8794+L8968+L9142+L9316+L9490+L9664+L9838+L10012+L10186+L10360+L10534+L10708+L10882</f>
        <v>0</v>
      </c>
      <c r="M187" s="50"/>
      <c r="N187" s="204" t="n">
        <f aca="false">+N616+N790+N964+N1138+N1312+N1486+N1660+N1834+N2008+N2182+N2356+N2530+N2704+N2878+N3052+N3226+N3400+N3574+N3748+N3922+N4096+N4270+N4444+N4618+N4792+N4966+N5140+N5314+N5488+N5662+N5836+N6010+N6184+N6358+N6532+N6706+N6880+N7054+N7228+N7402+N7576+N7750+N7924+N8098+N8272+N8446+N8620+N8794+N8968+N9142+N9316+N9490+N9664+N9838+N10012+N10186+N10360+N10534+N10708+N10882</f>
        <v>0</v>
      </c>
      <c r="O187" s="205" t="n">
        <f aca="false">+O616+O790+O964+O1138+O1312+O1486+O1660+O1834+O2008+O2182+O2356+O2530+O2704+O2878+O3052+O3226+O3400+O3574+O3748+O3922+O4096+O4270+O4444+O4618+O4792+O4966+O5140+O5314+O5488+O5662+O5836+O6010+O6184+O6358+O6532+O6706+O6880+O7054+O7228+O7402+O7576+O7750+O7924+O8098+O8272+O8446+O8620+O8794+O8968+O9142+O9316+O9490+O9664+O9838+O10012+O10186+O10360+O10534+O10708+O10882</f>
        <v>0</v>
      </c>
      <c r="P187" s="205" t="n">
        <f aca="false">+P616+P790+P964+P1138+P1312+P1486+P1660+P1834+P2008+P2182+P2356+P2530+P2704+P2878+P3052+P3226+P3400+P3574+P3748+P3922+P4096+P4270+P4444+P4618+P4792+P4966+P5140+P5314+P5488+P5662+P5836+P6010+P6184+P6358+P6532+P6706+P6880+P7054+P7228+P7402+P7576+P7750+P7924+P8098+P8272+P8446+P8620+P8794+P8968+P9142+P9316+P9490+P9664+P9838+P10012+P10186+P10360+P10534+P10708+P10882</f>
        <v>0</v>
      </c>
      <c r="Q187" s="205" t="n">
        <f aca="false">+Q616+Q790+Q964+Q1138+Q1312+Q1486+Q1660+Q1834+Q2008+Q2182+Q2356+Q2530+Q2704+Q2878+Q3052+Q3226+Q3400+Q3574+Q3748+Q3922+Q4096+Q4270+Q4444+Q4618+Q4792+Q4966+Q5140+Q5314+Q5488+Q5662+Q5836+Q6010+Q6184+Q6358+Q6532+Q6706+Q6880+Q7054+Q7228+Q7402+Q7576+Q7750+Q7924+Q8098+Q8272+Q8446+Q8620+Q8794+Q8968+Q9142+Q9316+Q9490+Q9664+Q9838+Q10012+Q10186+Q10360+Q10534+Q10708+Q10882</f>
        <v>0</v>
      </c>
      <c r="R187" s="205" t="n">
        <f aca="false">+R616+R790+R964+R1138+R1312+R1486+R1660+R1834+R2008+R2182+R2356+R2530+R2704+R2878+R3052+R3226+R3400+R3574+R3748+R3922+R4096+R4270+R4444+R4618+R4792+R4966+R5140+R5314+R5488+R5662+R5836+R6010+R6184+R6358+R6532+R6706+R6880+R7054+R7228+R7402+R7576+R7750+R7924+R8098+R8272+R8446+R8620+R8794+R8968+R9142+R9316+R9490+R9664+R9838+R10012+R10186+R10360+R10534+R10708+R10882</f>
        <v>0</v>
      </c>
      <c r="S187" s="205" t="n">
        <f aca="false">+S616+S790+S964+S1138+S1312+S1486+S1660+S1834+S2008+S2182+S2356+S2530+S2704+S2878+S3052+S3226+S3400+S3574+S3748+S3922+S4096+S4270+S4444+S4618+S4792+S4966+S5140+S5314+S5488+S5662+S5836+S6010+S6184+S6358+S6532+S6706+S6880+S7054+S7228+S7402+S7576+S7750+S7924+S8098+S8272+S8446+S8620+S8794+S8968+S9142+S9316+S9490+S9664+S9838+S10012+S10186+S10360+S10534+S10708+S10882</f>
        <v>0</v>
      </c>
      <c r="T187" s="206" t="n">
        <f aca="false">+T616+T790+T964+T1138+T1312+T1486+T1660+T1834+T2008+T2182+T2356+T2530+T2704+T2878+T3052+T3226+T3400+T3574+T3748+T3922+T4096+T4270+T4444+T4618+T4792+T4966+T5140+T5314+T5488+T5662+T5836+T6010+T6184+T6358+T6532+T6706+T6880+T7054+T7228+T7402+T7576+T7750+T7924+T8098+T8272+T8446+T8620+T8794+T8968+T9142+T9316+T9490+T9664+T9838+T10012+T10186+T10360+T10534+T10708+T10882</f>
        <v>0</v>
      </c>
      <c r="U187" s="197" t="n">
        <f aca="false">Q187-R187-S187-T187</f>
        <v>0</v>
      </c>
    </row>
    <row r="188" customFormat="false" ht="22.5" hidden="false" customHeight="true" outlineLevel="0" collapsed="false">
      <c r="A188" s="105" t="n">
        <v>85</v>
      </c>
      <c r="B188" s="74"/>
      <c r="C188" s="216" t="n">
        <v>580</v>
      </c>
      <c r="D188" s="217" t="s">
        <v>228</v>
      </c>
      <c r="E188" s="198" t="n">
        <f aca="false">+E617+E791+E965+E1139+E1313+E1487+E1661+E1835+E2009+E2183+E2357+E2531+E2705+E2879+E3053+E3227+E3401+E3575+E3749+E3923+E4097+E4271+E4445+E4619+E4793+E4967+E5141+E5315+E5489+E5663+E5837+E6011+E6185+E6359+E6533+E6707+E6881+E7055+E7229+E7403+E7577+E7751+E7925+E8099+E8273+E8447+E8621+E8795+E8969+E9143+E9317+E9491+E9665+E9839+E10013+E10187+E10361+E10535+E10709+E10883</f>
        <v>0</v>
      </c>
      <c r="F188" s="199" t="n">
        <f aca="false">+F617+F791+F965+F1139+F1313+F1487+F1661+F1835+F2009+F2183+F2357+F2531+F2705+F2879+F3053+F3227+F3401+F3575+F3749+F3923+F4097+F4271+F4445+F4619+F4793+F4967+F5141+F5315+F5489+F5663+F5837+F6011+F6185+F6359+F6533+F6707+F6881+F7055+F7229+F7403+F7577+F7751+F7925+F8099+F8273+F8447+F8621+F8795+F8969+F9143+F9317+F9491+F9665+F9839+F10013+F10187+F10361+F10535+F10709+F10883</f>
        <v>46</v>
      </c>
      <c r="G188" s="49" t="n">
        <f aca="false">(IF($E188&lt;&gt;0,$G$2,IF($F188&lt;&gt;0,$G$2,"")))</f>
        <v>1</v>
      </c>
      <c r="H188" s="50"/>
      <c r="I188" s="200" t="n">
        <f aca="false">+I617+I791+I965+I1139+I1313+I1487+I1661+I1835+I2009+I2183+I2357+I2531+I2705+I2879+I3053+I3227+I3401+I3575+I3749+I3923+I4097+I4271+I4445+I4619+I4793+I4967+I5141+I5315+I5489+I5663+I5837+I6011+I6185+I6359+I6533+I6707+I6881+I7055+I7229+I7403+I7577+I7751+I7925+I8099+I8273+I8447+I8621+I8795+I8969+I9143+I9317+I9491+I9665+I9839+I10013+I10187+I10361+I10535+I10709+I10883</f>
        <v>0</v>
      </c>
      <c r="J188" s="201" t="n">
        <f aca="false">+J617+J791+J965+J1139+J1313+J1487+J1661+J1835+J2009+J2183+J2357+J2531+J2705+J2879+J3053+J3227+J3401+J3575+J3749+J3923+J4097+J4271+J4445+J4619+J4793+J4967+J5141+J5315+J5489+J5663+J5837+J6011+J6185+J6359+J6533+J6707+J6881+J7055+J7229+J7403+J7577+J7751+J7925+J8099+J8273+J8447+J8621+J8795+J8969+J9143+J9317+J9491+J9665+J9839+J10013+J10187+J10361+J10535+J10709+J10883</f>
        <v>46</v>
      </c>
      <c r="K188" s="202" t="n">
        <f aca="false">+K617+K791+K965+K1139+K1313+K1487+K1661+K1835+K2009+K2183+K2357+K2531+K2705+K2879+K3053+K3227+K3401+K3575+K3749+K3923+K4097+K4271+K4445+K4619+K4793+K4967+K5141+K5315+K5489+K5663+K5837+K6011+K6185+K6359+K6533+K6707+K6881+K7055+K7229+K7403+K7577+K7751+K7925+K8099+K8273+K8447+K8621+K8795+K8969+K9143+K9317+K9491+K9665+K9839+K10013+K10187+K10361+K10535+K10709+K10883</f>
        <v>46</v>
      </c>
      <c r="L188" s="203" t="n">
        <f aca="false">+L617+L791+L965+L1139+L1313+L1487+L1661+L1835+L2009+L2183+L2357+L2531+L2705+L2879+L3053+L3227+L3401+L3575+L3749+L3923+L4097+L4271+L4445+L4619+L4793+L4967+L5141+L5315+L5489+L5663+L5837+L6011+L6185+L6359+L6533+L6707+L6881+L7055+L7229+L7403+L7577+L7751+L7925+L8099+L8273+L8447+L8621+L8795+L8969+L9143+L9317+L9491+L9665+L9839+L10013+L10187+L10361+L10535+L10709+L10883</f>
        <v>0</v>
      </c>
      <c r="M188" s="50"/>
      <c r="N188" s="204" t="n">
        <f aca="false">+N617+N791+N965+N1139+N1313+N1487+N1661+N1835+N2009+N2183+N2357+N2531+N2705+N2879+N3053+N3227+N3401+N3575+N3749+N3923+N4097+N4271+N4445+N4619+N4793+N4967+N5141+N5315+N5489+N5663+N5837+N6011+N6185+N6359+N6533+N6707+N6881+N7055+N7229+N7403+N7577+N7751+N7925+N8099+N8273+N8447+N8621+N8795+N8969+N9143+N9317+N9491+N9665+N9839+N10013+N10187+N10361+N10535+N10709+N10883</f>
        <v>0</v>
      </c>
      <c r="O188" s="205" t="n">
        <f aca="false">+O617+O791+O965+O1139+O1313+O1487+O1661+O1835+O2009+O2183+O2357+O2531+O2705+O2879+O3053+O3227+O3401+O3575+O3749+O3923+O4097+O4271+O4445+O4619+O4793+O4967+O5141+O5315+O5489+O5663+O5837+O6011+O6185+O6359+O6533+O6707+O6881+O7055+O7229+O7403+O7577+O7751+O7925+O8099+O8273+O8447+O8621+O8795+O8969+O9143+O9317+O9491+O9665+O9839+O10013+O10187+O10361+O10535+O10709+O10883</f>
        <v>0</v>
      </c>
      <c r="P188" s="205" t="n">
        <f aca="false">+P617+P791+P965+P1139+P1313+P1487+P1661+P1835+P2009+P2183+P2357+P2531+P2705+P2879+P3053+P3227+P3401+P3575+P3749+P3923+P4097+P4271+P4445+P4619+P4793+P4967+P5141+P5315+P5489+P5663+P5837+P6011+P6185+P6359+P6533+P6707+P6881+P7055+P7229+P7403+P7577+P7751+P7925+P8099+P8273+P8447+P8621+P8795+P8969+P9143+P9317+P9491+P9665+P9839+P10013+P10187+P10361+P10535+P10709+P10883</f>
        <v>0</v>
      </c>
      <c r="Q188" s="205" t="n">
        <f aca="false">+Q617+Q791+Q965+Q1139+Q1313+Q1487+Q1661+Q1835+Q2009+Q2183+Q2357+Q2531+Q2705+Q2879+Q3053+Q3227+Q3401+Q3575+Q3749+Q3923+Q4097+Q4271+Q4445+Q4619+Q4793+Q4967+Q5141+Q5315+Q5489+Q5663+Q5837+Q6011+Q6185+Q6359+Q6533+Q6707+Q6881+Q7055+Q7229+Q7403+Q7577+Q7751+Q7925+Q8099+Q8273+Q8447+Q8621+Q8795+Q8969+Q9143+Q9317+Q9491+Q9665+Q9839+Q10013+Q10187+Q10361+Q10535+Q10709+Q10883</f>
        <v>0</v>
      </c>
      <c r="R188" s="205" t="n">
        <f aca="false">+R617+R791+R965+R1139+R1313+R1487+R1661+R1835+R2009+R2183+R2357+R2531+R2705+R2879+R3053+R3227+R3401+R3575+R3749+R3923+R4097+R4271+R4445+R4619+R4793+R4967+R5141+R5315+R5489+R5663+R5837+R6011+R6185+R6359+R6533+R6707+R6881+R7055+R7229+R7403+R7577+R7751+R7925+R8099+R8273+R8447+R8621+R8795+R8969+R9143+R9317+R9491+R9665+R9839+R10013+R10187+R10361+R10535+R10709+R10883</f>
        <v>0</v>
      </c>
      <c r="S188" s="205" t="n">
        <f aca="false">+S617+S791+S965+S1139+S1313+S1487+S1661+S1835+S2009+S2183+S2357+S2531+S2705+S2879+S3053+S3227+S3401+S3575+S3749+S3923+S4097+S4271+S4445+S4619+S4793+S4967+S5141+S5315+S5489+S5663+S5837+S6011+S6185+S6359+S6533+S6707+S6881+S7055+S7229+S7403+S7577+S7751+S7925+S8099+S8273+S8447+S8621+S8795+S8969+S9143+S9317+S9491+S9665+S9839+S10013+S10187+S10361+S10535+S10709+S10883</f>
        <v>0</v>
      </c>
      <c r="T188" s="206" t="n">
        <f aca="false">+T617+T791+T965+T1139+T1313+T1487+T1661+T1835+T2009+T2183+T2357+T2531+T2705+T2879+T3053+T3227+T3401+T3575+T3749+T3923+T4097+T4271+T4445+T4619+T4793+T4967+T5141+T5315+T5489+T5663+T5837+T6011+T6185+T6359+T6533+T6707+T6881+T7055+T7229+T7403+T7577+T7751+T7925+T8099+T8273+T8447+T8621+T8795+T8969+T9143+T9317+T9491+T9665+T9839+T10013+T10187+T10361+T10535+T10709+T10883</f>
        <v>0</v>
      </c>
      <c r="U188" s="197" t="n">
        <f aca="false">Q188-R188-S188-T188</f>
        <v>0</v>
      </c>
    </row>
    <row r="189" customFormat="false" ht="32.25" hidden="true" customHeight="false" outlineLevel="0" collapsed="false">
      <c r="A189" s="105" t="n">
        <v>90</v>
      </c>
      <c r="B189" s="74"/>
      <c r="C189" s="219" t="n">
        <v>590</v>
      </c>
      <c r="D189" s="220" t="s">
        <v>229</v>
      </c>
      <c r="E189" s="198" t="n">
        <f aca="false">+E618+E792+E966+E1140+E1314+E1488+E1662+E1836+E2010+E2184+E2358+E2532+E2706+E2880+E3054+E3228+E3402+E3576+E3750+E3924+E4098+E4272+E4446+E4620+E4794+E4968+E5142+E5316+E5490+E5664+E5838+E6012+E6186+E6360+E6534+E6708+E6882+E7056+E7230+E7404+E7578+E7752+E7926+E8100+E8274+E8448+E8622+E8796+E8970+E9144+E9318+E9492+E9666+E9840+E10014+E10188+E10362+E10536+E10710+E10884</f>
        <v>0</v>
      </c>
      <c r="F189" s="199" t="n">
        <f aca="false">+F618+F792+F966+F1140+F1314+F1488+F1662+F1836+F2010+F2184+F2358+F2532+F2706+F2880+F3054+F3228+F3402+F3576+F3750+F3924+F4098+F4272+F4446+F4620+F4794+F4968+F5142+F5316+F5490+F5664+F5838+F6012+F6186+F6360+F6534+F6708+F6882+F7056+F7230+F7404+F7578+F7752+F7926+F8100+F8274+F8448+F8622+F8796+F8970+F9144+F9318+F9492+F9666+F9840+F10014+F10188+F10362+F10536+F10710+F10884</f>
        <v>0</v>
      </c>
      <c r="G189" s="49" t="str">
        <f aca="false">(IF($E189&lt;&gt;0,$G$2,IF($F189&lt;&gt;0,$G$2,"")))</f>
        <v/>
      </c>
      <c r="H189" s="50"/>
      <c r="I189" s="200" t="n">
        <f aca="false">+I618+I792+I966+I1140+I1314+I1488+I1662+I1836+I2010+I2184+I2358+I2532+I2706+I2880+I3054+I3228+I3402+I3576+I3750+I3924+I4098+I4272+I4446+I4620+I4794+I4968+I5142+I5316+I5490+I5664+I5838+I6012+I6186+I6360+I6534+I6708+I6882+I7056+I7230+I7404+I7578+I7752+I7926+I8100+I8274+I8448+I8622+I8796+I8970+I9144+I9318+I9492+I9666+I9840+I10014+I10188+I10362+I10536+I10710+I10884</f>
        <v>0</v>
      </c>
      <c r="J189" s="201" t="n">
        <f aca="false">+J618+J792+J966+J1140+J1314+J1488+J1662+J1836+J2010+J2184+J2358+J2532+J2706+J2880+J3054+J3228+J3402+J3576+J3750+J3924+J4098+J4272+J4446+J4620+J4794+J4968+J5142+J5316+J5490+J5664+J5838+J6012+J6186+J6360+J6534+J6708+J6882+J7056+J7230+J7404+J7578+J7752+J7926+J8100+J8274+J8448+J8622+J8796+J8970+J9144+J9318+J9492+J9666+J9840+J10014+J10188+J10362+J10536+J10710+J10884</f>
        <v>0</v>
      </c>
      <c r="K189" s="202" t="n">
        <f aca="false">+K618+K792+K966+K1140+K1314+K1488+K1662+K1836+K2010+K2184+K2358+K2532+K2706+K2880+K3054+K3228+K3402+K3576+K3750+K3924+K4098+K4272+K4446+K4620+K4794+K4968+K5142+K5316+K5490+K5664+K5838+K6012+K6186+K6360+K6534+K6708+K6882+K7056+K7230+K7404+K7578+K7752+K7926+K8100+K8274+K8448+K8622+K8796+K8970+K9144+K9318+K9492+K9666+K9840+K10014+K10188+K10362+K10536+K10710+K10884</f>
        <v>0</v>
      </c>
      <c r="L189" s="203" t="n">
        <f aca="false">+L618+L792+L966+L1140+L1314+L1488+L1662+L1836+L2010+L2184+L2358+L2532+L2706+L2880+L3054+L3228+L3402+L3576+L3750+L3924+L4098+L4272+L4446+L4620+L4794+L4968+L5142+L5316+L5490+L5664+L5838+L6012+L6186+L6360+L6534+L6708+L6882+L7056+L7230+L7404+L7578+L7752+L7926+L8100+L8274+L8448+L8622+L8796+L8970+L9144+L9318+L9492+L9666+L9840+L10014+L10188+L10362+L10536+L10710+L10884</f>
        <v>0</v>
      </c>
      <c r="M189" s="50"/>
      <c r="N189" s="204" t="n">
        <f aca="false">+N618+N792+N966+N1140+N1314+N1488+N1662+N1836+N2010+N2184+N2358+N2532+N2706+N2880+N3054+N3228+N3402+N3576+N3750+N3924+N4098+N4272+N4446+N4620+N4794+N4968+N5142+N5316+N5490+N5664+N5838+N6012+N6186+N6360+N6534+N6708+N6882+N7056+N7230+N7404+N7578+N7752+N7926+N8100+N8274+N8448+N8622+N8796+N8970+N9144+N9318+N9492+N9666+N9840+N10014+N10188+N10362+N10536+N10710+N10884</f>
        <v>0</v>
      </c>
      <c r="O189" s="205" t="n">
        <f aca="false">+O618+O792+O966+O1140+O1314+O1488+O1662+O1836+O2010+O2184+O2358+O2532+O2706+O2880+O3054+O3228+O3402+O3576+O3750+O3924+O4098+O4272+O4446+O4620+O4794+O4968+O5142+O5316+O5490+O5664+O5838+O6012+O6186+O6360+O6534+O6708+O6882+O7056+O7230+O7404+O7578+O7752+O7926+O8100+O8274+O8448+O8622+O8796+O8970+O9144+O9318+O9492+O9666+O9840+O10014+O10188+O10362+O10536+O10710+O10884</f>
        <v>0</v>
      </c>
      <c r="P189" s="205" t="n">
        <f aca="false">+P618+P792+P966+P1140+P1314+P1488+P1662+P1836+P2010+P2184+P2358+P2532+P2706+P2880+P3054+P3228+P3402+P3576+P3750+P3924+P4098+P4272+P4446+P4620+P4794+P4968+P5142+P5316+P5490+P5664+P5838+P6012+P6186+P6360+P6534+P6708+P6882+P7056+P7230+P7404+P7578+P7752+P7926+P8100+P8274+P8448+P8622+P8796+P8970+P9144+P9318+P9492+P9666+P9840+P10014+P10188+P10362+P10536+P10710+P10884</f>
        <v>0</v>
      </c>
      <c r="Q189" s="205" t="n">
        <f aca="false">+Q618+Q792+Q966+Q1140+Q1314+Q1488+Q1662+Q1836+Q2010+Q2184+Q2358+Q2532+Q2706+Q2880+Q3054+Q3228+Q3402+Q3576+Q3750+Q3924+Q4098+Q4272+Q4446+Q4620+Q4794+Q4968+Q5142+Q5316+Q5490+Q5664+Q5838+Q6012+Q6186+Q6360+Q6534+Q6708+Q6882+Q7056+Q7230+Q7404+Q7578+Q7752+Q7926+Q8100+Q8274+Q8448+Q8622+Q8796+Q8970+Q9144+Q9318+Q9492+Q9666+Q9840+Q10014+Q10188+Q10362+Q10536+Q10710+Q10884</f>
        <v>0</v>
      </c>
      <c r="R189" s="205" t="n">
        <f aca="false">+R618+R792+R966+R1140+R1314+R1488+R1662+R1836+R2010+R2184+R2358+R2532+R2706+R2880+R3054+R3228+R3402+R3576+R3750+R3924+R4098+R4272+R4446+R4620+R4794+R4968+R5142+R5316+R5490+R5664+R5838+R6012+R6186+R6360+R6534+R6708+R6882+R7056+R7230+R7404+R7578+R7752+R7926+R8100+R8274+R8448+R8622+R8796+R8970+R9144+R9318+R9492+R9666+R9840+R10014+R10188+R10362+R10536+R10710+R10884</f>
        <v>0</v>
      </c>
      <c r="S189" s="205" t="n">
        <f aca="false">+S618+S792+S966+S1140+S1314+S1488+S1662+S1836+S2010+S2184+S2358+S2532+S2706+S2880+S3054+S3228+S3402+S3576+S3750+S3924+S4098+S4272+S4446+S4620+S4794+S4968+S5142+S5316+S5490+S5664+S5838+S6012+S6186+S6360+S6534+S6708+S6882+S7056+S7230+S7404+S7578+S7752+S7926+S8100+S8274+S8448+S8622+S8796+S8970+S9144+S9318+S9492+S9666+S9840+S10014+S10188+S10362+S10536+S10710+S10884</f>
        <v>0</v>
      </c>
      <c r="T189" s="206" t="n">
        <f aca="false">+T618+T792+T966+T1140+T1314+T1488+T1662+T1836+T2010+T2184+T2358+T2532+T2706+T2880+T3054+T3228+T3402+T3576+T3750+T3924+T4098+T4272+T4446+T4620+T4794+T4968+T5142+T5316+T5490+T5664+T5838+T6012+T6186+T6360+T6534+T6708+T6882+T7056+T7230+T7404+T7578+T7752+T7926+T8100+T8274+T8448+T8622+T8796+T8970+T9144+T9318+T9492+T9666+T9840+T10014+T10188+T10362+T10536+T10710+T10884</f>
        <v>0</v>
      </c>
      <c r="U189" s="197" t="n">
        <f aca="false">Q189-R189-S189-T189</f>
        <v>0</v>
      </c>
    </row>
    <row r="190" s="59" customFormat="true" ht="24" hidden="true" customHeight="true" outlineLevel="0" collapsed="false">
      <c r="A190" s="104" t="n">
        <v>115</v>
      </c>
      <c r="B190" s="60" t="n">
        <v>800</v>
      </c>
      <c r="C190" s="221" t="s">
        <v>230</v>
      </c>
      <c r="D190" s="221"/>
      <c r="E190" s="189" t="n">
        <f aca="false">+E619+E793+E967+E1141+E1315+E1489+E1663+E1837+E2011+E2185+E2359+E2533+E2707+E2881+E3055+E3229+E3403+E3577+E3751+E3925+E4099+E4273+E4447+E4621+E4795+E4969+E5143+E5317+E5491+E5665+E5839+E6013+E6187+E6361+E6535+E6709+E6883+E7057+E7231+E7405+E7579+E7753+E7927+E8101+E8275+E8449+E8623+E8797+E8971+E9145+E9319+E9493+E9667+E9841+E10015+E10189+E10363+E10537+E10711+E10885</f>
        <v>0</v>
      </c>
      <c r="F190" s="82" t="n">
        <f aca="false">+F619+F793+F967+F1141+F1315+F1489+F1663+F1837+F2011+F2185+F2359+F2533+F2707+F2881+F3055+F3229+F3403+F3577+F3751+F3925+F4099+F4273+F4447+F4621+F4795+F4969+F5143+F5317+F5491+F5665+F5839+F6013+F6187+F6361+F6535+F6709+F6883+F7057+F7231+F7405+F7579+F7753+F7927+F8101+F8275+F8449+F8623+F8797+F8971+F9145+F9319+F9493+F9667+F9841+F10015+F10189+F10363+F10537+F10711+F10885</f>
        <v>0</v>
      </c>
      <c r="G190" s="49" t="str">
        <f aca="false">(IF($E190&lt;&gt;0,$G$2,IF($F190&lt;&gt;0,$G$2,"")))</f>
        <v/>
      </c>
      <c r="H190" s="50"/>
      <c r="I190" s="207" t="n">
        <f aca="false">+I619+I793+I967+I1141+I1315+I1489+I1663+I1837+I2011+I2185+I2359+I2533+I2707+I2881+I3055+I3229+I3403+I3577+I3751+I3925+I4099+I4273+I4447+I4621+I4795+I4969+I5143+I5317+I5491+I5665+I5839+I6013+I6187+I6361+I6535+I6709+I6883+I7057+I7231+I7405+I7579+I7753+I7927+I8101+I8275+I8449+I8623+I8797+I8971+I9145+I9319+I9493+I9667+I9841+I10015+I10189+I10363+I10537+I10711+I10885</f>
        <v>0</v>
      </c>
      <c r="J190" s="208" t="n">
        <f aca="false">+J619+J793+J967+J1141+J1315+J1489+J1663+J1837+J2011+J2185+J2359+J2533+J2707+J2881+J3055+J3229+J3403+J3577+J3751+J3925+J4099+J4273+J4447+J4621+J4795+J4969+J5143+J5317+J5491+J5665+J5839+J6013+J6187+J6361+J6535+J6709+J6883+J7057+J7231+J7405+J7579+J7753+J7927+J8101+J8275+J8449+J8623+J8797+J8971+J9145+J9319+J9493+J9667+J9841+J10015+J10189+J10363+J10537+J10711+J10885</f>
        <v>0</v>
      </c>
      <c r="K190" s="209" t="n">
        <f aca="false">+K619+K793+K967+K1141+K1315+K1489+K1663+K1837+K2011+K2185+K2359+K2533+K2707+K2881+K3055+K3229+K3403+K3577+K3751+K3925+K4099+K4273+K4447+K4621+K4795+K4969+K5143+K5317+K5491+K5665+K5839+K6013+K6187+K6361+K6535+K6709+K6883+K7057+K7231+K7405+K7579+K7753+K7927+K8101+K8275+K8449+K8623+K8797+K8971+K9145+K9319+K9493+K9667+K9841+K10015+K10189+K10363+K10537+K10711+K10885</f>
        <v>0</v>
      </c>
      <c r="L190" s="210" t="n">
        <f aca="false">+L619+L793+L967+L1141+L1315+L1489+L1663+L1837+L2011+L2185+L2359+L2533+L2707+L2881+L3055+L3229+L3403+L3577+L3751+L3925+L4099+L4273+L4447+L4621+L4795+L4969+L5143+L5317+L5491+L5665+L5839+L6013+L6187+L6361+L6535+L6709+L6883+L7057+L7231+L7405+L7579+L7753+L7927+L8101+L8275+L8449+L8623+L8797+L8971+L9145+L9319+L9493+L9667+L9841+L10015+L10189+L10363+L10537+L10711+L10885</f>
        <v>0</v>
      </c>
      <c r="M190" s="50"/>
      <c r="N190" s="211" t="n">
        <f aca="false">+N619+N793+N967+N1141+N1315+N1489+N1663+N1837+N2011+N2185+N2359+N2533+N2707+N2881+N3055+N3229+N3403+N3577+N3751+N3925+N4099+N4273+N4447+N4621+N4795+N4969+N5143+N5317+N5491+N5665+N5839+N6013+N6187+N6361+N6535+N6709+N6883+N7057+N7231+N7405+N7579+N7753+N7927+N8101+N8275+N8449+N8623+N8797+N8971+N9145+N9319+N9493+N9667+N9841+N10015+N10189+N10363+N10537+N10711+N10885</f>
        <v>0</v>
      </c>
      <c r="O190" s="212" t="n">
        <f aca="false">+O619+O793+O967+O1141+O1315+O1489+O1663+O1837+O2011+O2185+O2359+O2533+O2707+O2881+O3055+O3229+O3403+O3577+O3751+O3925+O4099+O4273+O4447+O4621+O4795+O4969+O5143+O5317+O5491+O5665+O5839+O6013+O6187+O6361+O6535+O6709+O6883+O7057+O7231+O7405+O7579+O7753+O7927+O8101+O8275+O8449+O8623+O8797+O8971+O9145+O9319+O9493+O9667+O9841+O10015+O10189+O10363+O10537+O10711+O10885</f>
        <v>0</v>
      </c>
      <c r="P190" s="212" t="n">
        <f aca="false">+P619+P793+P967+P1141+P1315+P1489+P1663+P1837+P2011+P2185+P2359+P2533+P2707+P2881+P3055+P3229+P3403+P3577+P3751+P3925+P4099+P4273+P4447+P4621+P4795+P4969+P5143+P5317+P5491+P5665+P5839+P6013+P6187+P6361+P6535+P6709+P6883+P7057+P7231+P7405+P7579+P7753+P7927+P8101+P8275+P8449+P8623+P8797+P8971+P9145+P9319+P9493+P9667+P9841+P10015+P10189+P10363+P10537+P10711+P10885</f>
        <v>0</v>
      </c>
      <c r="Q190" s="212" t="n">
        <f aca="false">+Q619+Q793+Q967+Q1141+Q1315+Q1489+Q1663+Q1837+Q2011+Q2185+Q2359+Q2533+Q2707+Q2881+Q3055+Q3229+Q3403+Q3577+Q3751+Q3925+Q4099+Q4273+Q4447+Q4621+Q4795+Q4969+Q5143+Q5317+Q5491+Q5665+Q5839+Q6013+Q6187+Q6361+Q6535+Q6709+Q6883+Q7057+Q7231+Q7405+Q7579+Q7753+Q7927+Q8101+Q8275+Q8449+Q8623+Q8797+Q8971+Q9145+Q9319+Q9493+Q9667+Q9841+Q10015+Q10189+Q10363+Q10537+Q10711+Q10885</f>
        <v>0</v>
      </c>
      <c r="R190" s="212" t="n">
        <f aca="false">+R619+R793+R967+R1141+R1315+R1489+R1663+R1837+R2011+R2185+R2359+R2533+R2707+R2881+R3055+R3229+R3403+R3577+R3751+R3925+R4099+R4273+R4447+R4621+R4795+R4969+R5143+R5317+R5491+R5665+R5839+R6013+R6187+R6361+R6535+R6709+R6883+R7057+R7231+R7405+R7579+R7753+R7927+R8101+R8275+R8449+R8623+R8797+R8971+R9145+R9319+R9493+R9667+R9841+R10015+R10189+R10363+R10537+R10711+R10885</f>
        <v>0</v>
      </c>
      <c r="S190" s="212" t="n">
        <f aca="false">+S619+S793+S967+S1141+S1315+S1489+S1663+S1837+S2011+S2185+S2359+S2533+S2707+S2881+S3055+S3229+S3403+S3577+S3751+S3925+S4099+S4273+S4447+S4621+S4795+S4969+S5143+S5317+S5491+S5665+S5839+S6013+S6187+S6361+S6535+S6709+S6883+S7057+S7231+S7405+S7579+S7753+S7927+S8101+S8275+S8449+S8623+S8797+S8971+S9145+S9319+S9493+S9667+S9841+S10015+S10189+S10363+S10537+S10711+S10885</f>
        <v>0</v>
      </c>
      <c r="T190" s="213" t="n">
        <f aca="false">+T619+T793+T967+T1141+T1315+T1489+T1663+T1837+T2011+T2185+T2359+T2533+T2707+T2881+T3055+T3229+T3403+T3577+T3751+T3925+T4099+T4273+T4447+T4621+T4795+T4969+T5143+T5317+T5491+T5665+T5839+T6013+T6187+T6361+T6535+T6709+T6883+T7057+T7231+T7405+T7579+T7753+T7927+T8101+T8275+T8449+T8623+T8797+T8971+T9145+T9319+T9493+T9667+T9841+T10015+T10189+T10363+T10537+T10711+T10885</f>
        <v>0</v>
      </c>
      <c r="U190" s="197" t="n">
        <f aca="false">Q190-R190-S190-T190</f>
        <v>0</v>
      </c>
    </row>
    <row r="191" s="59" customFormat="true" ht="19.5" hidden="false" customHeight="false" outlineLevel="0" collapsed="false">
      <c r="A191" s="104" t="n">
        <v>125</v>
      </c>
      <c r="B191" s="60" t="n">
        <v>1000</v>
      </c>
      <c r="C191" s="80" t="s">
        <v>231</v>
      </c>
      <c r="D191" s="80"/>
      <c r="E191" s="189" t="n">
        <f aca="false">+E620+E794+E968+E1142+E1316+E1490+E1664+E1838+E2012+E2186+E2360+E2534+E2708+E2882+E3056+E3230+E3404+E3578+E3752+E3926+E4100+E4274+E4448+E4622+E4796+E4970+E5144+E5318+E5492+E5666+E5840+E6014+E6188+E6362+E6536+E6710+E6884+E7058+E7232+E7406+E7580+E7754+E7928+E8102+E8276+E8450+E8624+E8798+E8972+E9146+E9320+E9494+E9668+E9842+E10016+E10190+E10364+E10538+E10712+E10886</f>
        <v>10175</v>
      </c>
      <c r="F191" s="82" t="n">
        <f aca="false">+F620+F794+F968+F1142+F1316+F1490+F1664+F1838+F2012+F2186+F2360+F2534+F2708+F2882+F3056+F3230+F3404+F3578+F3752+F3926+F4100+F4274+F4448+F4622+F4796+F4970+F5144+F5318+F5492+F5666+F5840+F6014+F6188+F6362+F6536+F6710+F6884+F7058+F7232+F7406+F7580+F7754+F7928+F8102+F8276+F8450+F8624+F8798+F8972+F9146+F9320+F9494+F9668+F9842+F10016+F10190+F10364+F10538+F10712+F10886</f>
        <v>-7585</v>
      </c>
      <c r="G191" s="49" t="n">
        <f aca="false">(IF($E191&lt;&gt;0,$G$2,IF($F191&lt;&gt;0,$G$2,"")))</f>
        <v>1</v>
      </c>
      <c r="H191" s="50"/>
      <c r="I191" s="207" t="n">
        <f aca="false">+I620+I794+I968+I1142+I1316+I1490+I1664+I1838+I2012+I2186+I2360+I2534+I2708+I2882+I3056+I3230+I3404+I3578+I3752+I3926+I4100+I4274+I4448+I4622+I4796+I4970+I5144+I5318+I5492+I5666+I5840+I6014+I6188+I6362+I6536+I6710+I6884+I7058+I7232+I7406+I7580+I7754+I7928+I8102+I8276+I8450+I8624+I8798+I8972+I9146+I9320+I9494+I9668+I9842+I10016+I10190+I10364+I10538+I10712+I10886</f>
        <v>0</v>
      </c>
      <c r="J191" s="208" t="n">
        <f aca="false">+J620+J794+J968+J1142+J1316+J1490+J1664+J1838+J2012+J2186+J2360+J2534+J2708+J2882+J3056+J3230+J3404+J3578+J3752+J3926+J4100+J4274+J4448+J4622+J4796+J4970+J5144+J5318+J5492+J5666+J5840+J6014+J6188+J6362+J6536+J6710+J6884+J7058+J7232+J7406+J7580+J7754+J7928+J8102+J8276+J8450+J8624+J8798+J8972+J9146+J9320+J9494+J9668+J9842+J10016+J10190+J10364+J10538+J10712+J10886</f>
        <v>-7585</v>
      </c>
      <c r="K191" s="209" t="n">
        <f aca="false">+K620+K794+K968+K1142+K1316+K1490+K1664+K1838+K2012+K2186+K2360+K2534+K2708+K2882+K3056+K3230+K3404+K3578+K3752+K3926+K4100+K4274+K4448+K4622+K4796+K4970+K5144+K5318+K5492+K5666+K5840+K6014+K6188+K6362+K6536+K6710+K6884+K7058+K7232+K7406+K7580+K7754+K7928+K8102+K8276+K8450+K8624+K8798+K8972+K9146+K9320+K9494+K9668+K9842+K10016+K10190+K10364+K10538+K10712+K10886</f>
        <v>-7585</v>
      </c>
      <c r="L191" s="210" t="n">
        <f aca="false">+L620+L794+L968+L1142+L1316+L1490+L1664+L1838+L2012+L2186+L2360+L2534+L2708+L2882+L3056+L3230+L3404+L3578+L3752+L3926+L4100+L4274+L4448+L4622+L4796+L4970+L5144+L5318+L5492+L5666+L5840+L6014+L6188+L6362+L6536+L6710+L6884+L7058+L7232+L7406+L7580+L7754+L7928+L8102+L8276+L8450+L8624+L8798+L8972+L9146+L9320+L9494+L9668+L9842+L10016+L10190+L10364+L10538+L10712+L10886</f>
        <v>0</v>
      </c>
      <c r="M191" s="50"/>
      <c r="N191" s="207" t="n">
        <f aca="false">+N620+N794+N968+N1142+N1316+N1490+N1664+N1838+N2012+N2186+N2360+N2534+N2708+N2882+N3056+N3230+N3404+N3578+N3752+N3926+N4100+N4274+N4448+N4622+N4796+N4970+N5144+N5318+N5492+N5666+N5840+N6014+N6188+N6362+N6536+N6710+N6884+N7058+N7232+N7406+N7580+N7754+N7928+N8102+N8276+N8450+N8624+N8798+N8972+N9146+N9320+N9494+N9668+N9842+N10016+N10190+N10364+N10538+N10712+N10886</f>
        <v>0</v>
      </c>
      <c r="O191" s="208" t="n">
        <f aca="false">+O620+O794+O968+O1142+O1316+O1490+O1664+O1838+O2012+O2186+O2360+O2534+O2708+O2882+O3056+O3230+O3404+O3578+O3752+O3926+O4100+O4274+O4448+O4622+O4796+O4970+O5144+O5318+O5492+O5666+O5840+O6014+O6188+O6362+O6536+O6710+O6884+O7058+O7232+O7406+O7580+O7754+O7928+O8102+O8276+O8450+O8624+O8798+O8972+O9146+O9320+O9494+O9668+O9842+O10016+O10190+O10364+O10538+O10712+O10886</f>
        <v>-7585</v>
      </c>
      <c r="P191" s="208" t="n">
        <f aca="false">+P620+P794+P968+P1142+P1316+P1490+P1664+P1838+P2012+P2186+P2360+P2534+P2708+P2882+P3056+P3230+P3404+P3578+P3752+P3926+P4100+P4274+P4448+P4622+P4796+P4970+P5144+P5318+P5492+P5666+P5840+P6014+P6188+P6362+P6536+P6710+P6884+P7058+P7232+P7406+P7580+P7754+P7928+P8102+P8276+P8450+P8624+P8798+P8972+P9146+P9320+P9494+P9668+P9842+P10016+P10190+P10364+P10538+P10712+P10886</f>
        <v>-7585</v>
      </c>
      <c r="Q191" s="208" t="n">
        <f aca="false">+Q620+Q794+Q968+Q1142+Q1316+Q1490+Q1664+Q1838+Q2012+Q2186+Q2360+Q2534+Q2708+Q2882+Q3056+Q3230+Q3404+Q3578+Q3752+Q3926+Q4100+Q4274+Q4448+Q4622+Q4796+Q4970+Q5144+Q5318+Q5492+Q5666+Q5840+Q6014+Q6188+Q6362+Q6536+Q6710+Q6884+Q7058+Q7232+Q7406+Q7580+Q7754+Q7928+Q8102+Q8276+Q8450+Q8624+Q8798+Q8972+Q9146+Q9320+Q9494+Q9668+Q9842+Q10016+Q10190+Q10364+Q10538+Q10712+Q10886</f>
        <v>0</v>
      </c>
      <c r="R191" s="208" t="n">
        <f aca="false">+R620+R794+R968+R1142+R1316+R1490+R1664+R1838+R2012+R2186+R2360+R2534+R2708+R2882+R3056+R3230+R3404+R3578+R3752+R3926+R4100+R4274+R4448+R4622+R4796+R4970+R5144+R5318+R5492+R5666+R5840+R6014+R6188+R6362+R6536+R6710+R6884+R7058+R7232+R7406+R7580+R7754+R7928+R8102+R8276+R8450+R8624+R8798+R8972+R9146+R9320+R9494+R9668+R9842+R10016+R10190+R10364+R10538+R10712+R10886</f>
        <v>0</v>
      </c>
      <c r="S191" s="208" t="n">
        <f aca="false">+S620+S794+S968+S1142+S1316+S1490+S1664+S1838+S2012+S2186+S2360+S2534+S2708+S2882+S3056+S3230+S3404+S3578+S3752+S3926+S4100+S4274+S4448+S4622+S4796+S4970+S5144+S5318+S5492+S5666+S5840+S6014+S6188+S6362+S6536+S6710+S6884+S7058+S7232+S7406+S7580+S7754+S7928+S8102+S8276+S8450+S8624+S8798+S8972+S9146+S9320+S9494+S9668+S9842+S10016+S10190+S10364+S10538+S10712+S10886</f>
        <v>0</v>
      </c>
      <c r="T191" s="210" t="n">
        <f aca="false">+T620+T794+T968+T1142+T1316+T1490+T1664+T1838+T2012+T2186+T2360+T2534+T2708+T2882+T3056+T3230+T3404+T3578+T3752+T3926+T4100+T4274+T4448+T4622+T4796+T4970+T5144+T5318+T5492+T5666+T5840+T6014+T6188+T6362+T6536+T6710+T6884+T7058+T7232+T7406+T7580+T7754+T7928+T8102+T8276+T8450+T8624+T8798+T8972+T9146+T9320+T9494+T9668+T9842+T10016+T10190+T10364+T10538+T10712+T10886</f>
        <v>0</v>
      </c>
      <c r="U191" s="197" t="n">
        <f aca="false">Q191-R191-S191-T191</f>
        <v>0</v>
      </c>
    </row>
    <row r="192" customFormat="false" ht="19.5" hidden="true" customHeight="false" outlineLevel="0" collapsed="false">
      <c r="A192" s="105" t="n">
        <v>130</v>
      </c>
      <c r="B192" s="51"/>
      <c r="C192" s="83" t="n">
        <v>1011</v>
      </c>
      <c r="D192" s="222" t="s">
        <v>232</v>
      </c>
      <c r="E192" s="198" t="n">
        <f aca="false">+E621+E795+E969+E1143+E1317+E1491+E1665+E1839+E2013+E2187+E2361+E2535+E2709+E2883+E3057+E3231+E3405+E3579+E3753+E3927+E4101+E4275+E4449+E4623+E4797+E4971+E5145+E5319+E5493+E5667+E5841+E6015+E6189+E6363+E6537+E6711+E6885+E7059+E7233+E7407+E7581+E7755+E7929+E8103+E8277+E8451+E8625+E8799+E8973+E9147+E9321+E9495+E9669+E9843+E10017+E10191+E10365+E10539+E10713+E10887</f>
        <v>0</v>
      </c>
      <c r="F192" s="199" t="n">
        <f aca="false">+F621+F795+F969+F1143+F1317+F1491+F1665+F1839+F2013+F2187+F2361+F2535+F2709+F2883+F3057+F3231+F3405+F3579+F3753+F3927+F4101+F4275+F4449+F4623+F4797+F4971+F5145+F5319+F5493+F5667+F5841+F6015+F6189+F6363+F6537+F6711+F6885+F7059+F7233+F7407+F7581+F7755+F7929+F8103+F8277+F8451+F8625+F8799+F8973+F9147+F9321+F9495+F9669+F9843+F10017+F10191+F10365+F10539+F10713+F10887</f>
        <v>0</v>
      </c>
      <c r="G192" s="49" t="str">
        <f aca="false">(IF($E192&lt;&gt;0,$G$2,IF($F192&lt;&gt;0,$G$2,"")))</f>
        <v/>
      </c>
      <c r="H192" s="50"/>
      <c r="I192" s="200" t="n">
        <f aca="false">+I621+I795+I969+I1143+I1317+I1491+I1665+I1839+I2013+I2187+I2361+I2535+I2709+I2883+I3057+I3231+I3405+I3579+I3753+I3927+I4101+I4275+I4449+I4623+I4797+I4971+I5145+I5319+I5493+I5667+I5841+I6015+I6189+I6363+I6537+I6711+I6885+I7059+I7233+I7407+I7581+I7755+I7929+I8103+I8277+I8451+I8625+I8799+I8973+I9147+I9321+I9495+I9669+I9843+I10017+I10191+I10365+I10539+I10713+I10887</f>
        <v>0</v>
      </c>
      <c r="J192" s="201" t="n">
        <f aca="false">+J621+J795+J969+J1143+J1317+J1491+J1665+J1839+J2013+J2187+J2361+J2535+J2709+J2883+J3057+J3231+J3405+J3579+J3753+J3927+J4101+J4275+J4449+J4623+J4797+J4971+J5145+J5319+J5493+J5667+J5841+J6015+J6189+J6363+J6537+J6711+J6885+J7059+J7233+J7407+J7581+J7755+J7929+J8103+J8277+J8451+J8625+J8799+J8973+J9147+J9321+J9495+J9669+J9843+J10017+J10191+J10365+J10539+J10713+J10887</f>
        <v>0</v>
      </c>
      <c r="K192" s="202" t="n">
        <f aca="false">+K621+K795+K969+K1143+K1317+K1491+K1665+K1839+K2013+K2187+K2361+K2535+K2709+K2883+K3057+K3231+K3405+K3579+K3753+K3927+K4101+K4275+K4449+K4623+K4797+K4971+K5145+K5319+K5493+K5667+K5841+K6015+K6189+K6363+K6537+K6711+K6885+K7059+K7233+K7407+K7581+K7755+K7929+K8103+K8277+K8451+K8625+K8799+K8973+K9147+K9321+K9495+K9669+K9843+K10017+K10191+K10365+K10539+K10713+K10887</f>
        <v>0</v>
      </c>
      <c r="L192" s="203" t="n">
        <f aca="false">+L621+L795+L969+L1143+L1317+L1491+L1665+L1839+L2013+L2187+L2361+L2535+L2709+L2883+L3057+L3231+L3405+L3579+L3753+L3927+L4101+L4275+L4449+L4623+L4797+L4971+L5145+L5319+L5493+L5667+L5841+L6015+L6189+L6363+L6537+L6711+L6885+L7059+L7233+L7407+L7581+L7755+L7929+L8103+L8277+L8451+L8625+L8799+L8973+L9147+L9321+L9495+L9669+L9843+L10017+L10191+L10365+L10539+L10713+L10887</f>
        <v>0</v>
      </c>
      <c r="M192" s="50"/>
      <c r="N192" s="200" t="n">
        <f aca="false">+N621+N795+N969+N1143+N1317+N1491+N1665+N1839+N2013+N2187+N2361+N2535+N2709+N2883+N3057+N3231+N3405+N3579+N3753+N3927+N4101+N4275+N4449+N4623+N4797+N4971+N5145+N5319+N5493+N5667+N5841+N6015+N6189+N6363+N6537+N6711+N6885+N7059+N7233+N7407+N7581+N7755+N7929+N8103+N8277+N8451+N8625+N8799+N8973+N9147+N9321+N9495+N9669+N9843+N10017+N10191+N10365+N10539+N10713+N10887</f>
        <v>0</v>
      </c>
      <c r="O192" s="201" t="n">
        <f aca="false">+O621+O795+O969+O1143+O1317+O1491+O1665+O1839+O2013+O2187+O2361+O2535+O2709+O2883+O3057+O3231+O3405+O3579+O3753+O3927+O4101+O4275+O4449+O4623+O4797+O4971+O5145+O5319+O5493+O5667+O5841+O6015+O6189+O6363+O6537+O6711+O6885+O7059+O7233+O7407+O7581+O7755+O7929+O8103+O8277+O8451+O8625+O8799+O8973+O9147+O9321+O9495+O9669+O9843+O10017+O10191+O10365+O10539+O10713+O10887</f>
        <v>0</v>
      </c>
      <c r="P192" s="201" t="n">
        <f aca="false">+P621+P795+P969+P1143+P1317+P1491+P1665+P1839+P2013+P2187+P2361+P2535+P2709+P2883+P3057+P3231+P3405+P3579+P3753+P3927+P4101+P4275+P4449+P4623+P4797+P4971+P5145+P5319+P5493+P5667+P5841+P6015+P6189+P6363+P6537+P6711+P6885+P7059+P7233+P7407+P7581+P7755+P7929+P8103+P8277+P8451+P8625+P8799+P8973+P9147+P9321+P9495+P9669+P9843+P10017+P10191+P10365+P10539+P10713+P10887</f>
        <v>0</v>
      </c>
      <c r="Q192" s="201" t="n">
        <f aca="false">+Q621+Q795+Q969+Q1143+Q1317+Q1491+Q1665+Q1839+Q2013+Q2187+Q2361+Q2535+Q2709+Q2883+Q3057+Q3231+Q3405+Q3579+Q3753+Q3927+Q4101+Q4275+Q4449+Q4623+Q4797+Q4971+Q5145+Q5319+Q5493+Q5667+Q5841+Q6015+Q6189+Q6363+Q6537+Q6711+Q6885+Q7059+Q7233+Q7407+Q7581+Q7755+Q7929+Q8103+Q8277+Q8451+Q8625+Q8799+Q8973+Q9147+Q9321+Q9495+Q9669+Q9843+Q10017+Q10191+Q10365+Q10539+Q10713+Q10887</f>
        <v>0</v>
      </c>
      <c r="R192" s="201" t="n">
        <f aca="false">+R621+R795+R969+R1143+R1317+R1491+R1665+R1839+R2013+R2187+R2361+R2535+R2709+R2883+R3057+R3231+R3405+R3579+R3753+R3927+R4101+R4275+R4449+R4623+R4797+R4971+R5145+R5319+R5493+R5667+R5841+R6015+R6189+R6363+R6537+R6711+R6885+R7059+R7233+R7407+R7581+R7755+R7929+R8103+R8277+R8451+R8625+R8799+R8973+R9147+R9321+R9495+R9669+R9843+R10017+R10191+R10365+R10539+R10713+R10887</f>
        <v>0</v>
      </c>
      <c r="S192" s="201" t="n">
        <f aca="false">+S621+S795+S969+S1143+S1317+S1491+S1665+S1839+S2013+S2187+S2361+S2535+S2709+S2883+S3057+S3231+S3405+S3579+S3753+S3927+S4101+S4275+S4449+S4623+S4797+S4971+S5145+S5319+S5493+S5667+S5841+S6015+S6189+S6363+S6537+S6711+S6885+S7059+S7233+S7407+S7581+S7755+S7929+S8103+S8277+S8451+S8625+S8799+S8973+S9147+S9321+S9495+S9669+S9843+S10017+S10191+S10365+S10539+S10713+S10887</f>
        <v>0</v>
      </c>
      <c r="T192" s="203" t="n">
        <f aca="false">+T621+T795+T969+T1143+T1317+T1491+T1665+T1839+T2013+T2187+T2361+T2535+T2709+T2883+T3057+T3231+T3405+T3579+T3753+T3927+T4101+T4275+T4449+T4623+T4797+T4971+T5145+T5319+T5493+T5667+T5841+T6015+T6189+T6363+T6537+T6711+T6885+T7059+T7233+T7407+T7581+T7755+T7929+T8103+T8277+T8451+T8625+T8799+T8973+T9147+T9321+T9495+T9669+T9843+T10017+T10191+T10365+T10539+T10713+T10887</f>
        <v>0</v>
      </c>
      <c r="U192" s="197" t="n">
        <f aca="false">Q192-R192-S192-T192</f>
        <v>0</v>
      </c>
    </row>
    <row r="193" customFormat="false" ht="19.5" hidden="true" customHeight="false" outlineLevel="0" collapsed="false">
      <c r="A193" s="105" t="n">
        <v>135</v>
      </c>
      <c r="B193" s="51"/>
      <c r="C193" s="52" t="n">
        <v>1012</v>
      </c>
      <c r="D193" s="84" t="s">
        <v>233</v>
      </c>
      <c r="E193" s="198" t="n">
        <f aca="false">+E622+E796+E970+E1144+E1318+E1492+E1666+E1840+E2014+E2188+E2362+E2536+E2710+E2884+E3058+E3232+E3406+E3580+E3754+E3928+E4102+E4276+E4450+E4624+E4798+E4972+E5146+E5320+E5494+E5668+E5842+E6016+E6190+E6364+E6538+E6712+E6886+E7060+E7234+E7408+E7582+E7756+E7930+E8104+E8278+E8452+E8626+E8800+E8974+E9148+E9322+E9496+E9670+E9844+E10018+E10192+E10366+E10540+E10714+E10888</f>
        <v>0</v>
      </c>
      <c r="F193" s="199" t="n">
        <f aca="false">+F622+F796+F970+F1144+F1318+F1492+F1666+F1840+F2014+F2188+F2362+F2536+F2710+F2884+F3058+F3232+F3406+F3580+F3754+F3928+F4102+F4276+F4450+F4624+F4798+F4972+F5146+F5320+F5494+F5668+F5842+F6016+F6190+F6364+F6538+F6712+F6886+F7060+F7234+F7408+F7582+F7756+F7930+F8104+F8278+F8452+F8626+F8800+F8974+F9148+F9322+F9496+F9670+F9844+F10018+F10192+F10366+F10540+F10714+F10888</f>
        <v>0</v>
      </c>
      <c r="G193" s="49" t="str">
        <f aca="false">(IF($E193&lt;&gt;0,$G$2,IF($F193&lt;&gt;0,$G$2,"")))</f>
        <v/>
      </c>
      <c r="H193" s="50"/>
      <c r="I193" s="200" t="n">
        <f aca="false">+I622+I796+I970+I1144+I1318+I1492+I1666+I1840+I2014+I2188+I2362+I2536+I2710+I2884+I3058+I3232+I3406+I3580+I3754+I3928+I4102+I4276+I4450+I4624+I4798+I4972+I5146+I5320+I5494+I5668+I5842+I6016+I6190+I6364+I6538+I6712+I6886+I7060+I7234+I7408+I7582+I7756+I7930+I8104+I8278+I8452+I8626+I8800+I8974+I9148+I9322+I9496+I9670+I9844+I10018+I10192+I10366+I10540+I10714+I10888</f>
        <v>0</v>
      </c>
      <c r="J193" s="201" t="n">
        <f aca="false">+J622+J796+J970+J1144+J1318+J1492+J1666+J1840+J2014+J2188+J2362+J2536+J2710+J2884+J3058+J3232+J3406+J3580+J3754+J3928+J4102+J4276+J4450+J4624+J4798+J4972+J5146+J5320+J5494+J5668+J5842+J6016+J6190+J6364+J6538+J6712+J6886+J7060+J7234+J7408+J7582+J7756+J7930+J8104+J8278+J8452+J8626+J8800+J8974+J9148+J9322+J9496+J9670+J9844+J10018+J10192+J10366+J10540+J10714+J10888</f>
        <v>0</v>
      </c>
      <c r="K193" s="202" t="n">
        <f aca="false">+K622+K796+K970+K1144+K1318+K1492+K1666+K1840+K2014+K2188+K2362+K2536+K2710+K2884+K3058+K3232+K3406+K3580+K3754+K3928+K4102+K4276+K4450+K4624+K4798+K4972+K5146+K5320+K5494+K5668+K5842+K6016+K6190+K6364+K6538+K6712+K6886+K7060+K7234+K7408+K7582+K7756+K7930+K8104+K8278+K8452+K8626+K8800+K8974+K9148+K9322+K9496+K9670+K9844+K10018+K10192+K10366+K10540+K10714+K10888</f>
        <v>0</v>
      </c>
      <c r="L193" s="203" t="n">
        <f aca="false">+L622+L796+L970+L1144+L1318+L1492+L1666+L1840+L2014+L2188+L2362+L2536+L2710+L2884+L3058+L3232+L3406+L3580+L3754+L3928+L4102+L4276+L4450+L4624+L4798+L4972+L5146+L5320+L5494+L5668+L5842+L6016+L6190+L6364+L6538+L6712+L6886+L7060+L7234+L7408+L7582+L7756+L7930+L8104+L8278+L8452+L8626+L8800+L8974+L9148+L9322+L9496+L9670+L9844+L10018+L10192+L10366+L10540+L10714+L10888</f>
        <v>0</v>
      </c>
      <c r="M193" s="50"/>
      <c r="N193" s="200" t="n">
        <f aca="false">+N622+N796+N970+N1144+N1318+N1492+N1666+N1840+N2014+N2188+N2362+N2536+N2710+N2884+N3058+N3232+N3406+N3580+N3754+N3928+N4102+N4276+N4450+N4624+N4798+N4972+N5146+N5320+N5494+N5668+N5842+N6016+N6190+N6364+N6538+N6712+N6886+N7060+N7234+N7408+N7582+N7756+N7930+N8104+N8278+N8452+N8626+N8800+N8974+N9148+N9322+N9496+N9670+N9844+N10018+N10192+N10366+N10540+N10714+N10888</f>
        <v>0</v>
      </c>
      <c r="O193" s="201" t="n">
        <f aca="false">+O622+O796+O970+O1144+O1318+O1492+O1666+O1840+O2014+O2188+O2362+O2536+O2710+O2884+O3058+O3232+O3406+O3580+O3754+O3928+O4102+O4276+O4450+O4624+O4798+O4972+O5146+O5320+O5494+O5668+O5842+O6016+O6190+O6364+O6538+O6712+O6886+O7060+O7234+O7408+O7582+O7756+O7930+O8104+O8278+O8452+O8626+O8800+O8974+O9148+O9322+O9496+O9670+O9844+O10018+O10192+O10366+O10540+O10714+O10888</f>
        <v>0</v>
      </c>
      <c r="P193" s="201" t="n">
        <f aca="false">+P622+P796+P970+P1144+P1318+P1492+P1666+P1840+P2014+P2188+P2362+P2536+P2710+P2884+P3058+P3232+P3406+P3580+P3754+P3928+P4102+P4276+P4450+P4624+P4798+P4972+P5146+P5320+P5494+P5668+P5842+P6016+P6190+P6364+P6538+P6712+P6886+P7060+P7234+P7408+P7582+P7756+P7930+P8104+P8278+P8452+P8626+P8800+P8974+P9148+P9322+P9496+P9670+P9844+P10018+P10192+P10366+P10540+P10714+P10888</f>
        <v>0</v>
      </c>
      <c r="Q193" s="201" t="n">
        <f aca="false">+Q622+Q796+Q970+Q1144+Q1318+Q1492+Q1666+Q1840+Q2014+Q2188+Q2362+Q2536+Q2710+Q2884+Q3058+Q3232+Q3406+Q3580+Q3754+Q3928+Q4102+Q4276+Q4450+Q4624+Q4798+Q4972+Q5146+Q5320+Q5494+Q5668+Q5842+Q6016+Q6190+Q6364+Q6538+Q6712+Q6886+Q7060+Q7234+Q7408+Q7582+Q7756+Q7930+Q8104+Q8278+Q8452+Q8626+Q8800+Q8974+Q9148+Q9322+Q9496+Q9670+Q9844+Q10018+Q10192+Q10366+Q10540+Q10714+Q10888</f>
        <v>0</v>
      </c>
      <c r="R193" s="201" t="n">
        <f aca="false">+R622+R796+R970+R1144+R1318+R1492+R1666+R1840+R2014+R2188+R2362+R2536+R2710+R2884+R3058+R3232+R3406+R3580+R3754+R3928+R4102+R4276+R4450+R4624+R4798+R4972+R5146+R5320+R5494+R5668+R5842+R6016+R6190+R6364+R6538+R6712+R6886+R7060+R7234+R7408+R7582+R7756+R7930+R8104+R8278+R8452+R8626+R8800+R8974+R9148+R9322+R9496+R9670+R9844+R10018+R10192+R10366+R10540+R10714+R10888</f>
        <v>0</v>
      </c>
      <c r="S193" s="201" t="n">
        <f aca="false">+S622+S796+S970+S1144+S1318+S1492+S1666+S1840+S2014+S2188+S2362+S2536+S2710+S2884+S3058+S3232+S3406+S3580+S3754+S3928+S4102+S4276+S4450+S4624+S4798+S4972+S5146+S5320+S5494+S5668+S5842+S6016+S6190+S6364+S6538+S6712+S6886+S7060+S7234+S7408+S7582+S7756+S7930+S8104+S8278+S8452+S8626+S8800+S8974+S9148+S9322+S9496+S9670+S9844+S10018+S10192+S10366+S10540+S10714+S10888</f>
        <v>0</v>
      </c>
      <c r="T193" s="203" t="n">
        <f aca="false">+T622+T796+T970+T1144+T1318+T1492+T1666+T1840+T2014+T2188+T2362+T2536+T2710+T2884+T3058+T3232+T3406+T3580+T3754+T3928+T4102+T4276+T4450+T4624+T4798+T4972+T5146+T5320+T5494+T5668+T5842+T6016+T6190+T6364+T6538+T6712+T6886+T7060+T7234+T7408+T7582+T7756+T7930+T8104+T8278+T8452+T8626+T8800+T8974+T9148+T9322+T9496+T9670+T9844+T10018+T10192+T10366+T10540+T10714+T10888</f>
        <v>0</v>
      </c>
      <c r="U193" s="197" t="n">
        <f aca="false">Q193-R193-S193-T193</f>
        <v>0</v>
      </c>
    </row>
    <row r="194" customFormat="false" ht="19.5" hidden="true" customHeight="false" outlineLevel="0" collapsed="false">
      <c r="A194" s="105" t="n">
        <v>140</v>
      </c>
      <c r="B194" s="51"/>
      <c r="C194" s="52" t="n">
        <v>1013</v>
      </c>
      <c r="D194" s="84" t="s">
        <v>234</v>
      </c>
      <c r="E194" s="198" t="n">
        <f aca="false">+E623+E797+E971+E1145+E1319+E1493+E1667+E1841+E2015+E2189+E2363+E2537+E2711+E2885+E3059+E3233+E3407+E3581+E3755+E3929+E4103+E4277+E4451+E4625+E4799+E4973+E5147+E5321+E5495+E5669+E5843+E6017+E6191+E6365+E6539+E6713+E6887+E7061+E7235+E7409+E7583+E7757+E7931+E8105+E8279+E8453+E8627+E8801+E8975+E9149+E9323+E9497+E9671+E9845+E10019+E10193+E10367+E10541+E10715+E10889</f>
        <v>0</v>
      </c>
      <c r="F194" s="199" t="n">
        <f aca="false">+F623+F797+F971+F1145+F1319+F1493+F1667+F1841+F2015+F2189+F2363+F2537+F2711+F2885+F3059+F3233+F3407+F3581+F3755+F3929+F4103+F4277+F4451+F4625+F4799+F4973+F5147+F5321+F5495+F5669+F5843+F6017+F6191+F6365+F6539+F6713+F6887+F7061+F7235+F7409+F7583+F7757+F7931+F8105+F8279+F8453+F8627+F8801+F8975+F9149+F9323+F9497+F9671+F9845+F10019+F10193+F10367+F10541+F10715+F10889</f>
        <v>0</v>
      </c>
      <c r="G194" s="49" t="str">
        <f aca="false">(IF($E194&lt;&gt;0,$G$2,IF($F194&lt;&gt;0,$G$2,"")))</f>
        <v/>
      </c>
      <c r="H194" s="50"/>
      <c r="I194" s="200" t="n">
        <f aca="false">+I623+I797+I971+I1145+I1319+I1493+I1667+I1841+I2015+I2189+I2363+I2537+I2711+I2885+I3059+I3233+I3407+I3581+I3755+I3929+I4103+I4277+I4451+I4625+I4799+I4973+I5147+I5321+I5495+I5669+I5843+I6017+I6191+I6365+I6539+I6713+I6887+I7061+I7235+I7409+I7583+I7757+I7931+I8105+I8279+I8453+I8627+I8801+I8975+I9149+I9323+I9497+I9671+I9845+I10019+I10193+I10367+I10541+I10715+I10889</f>
        <v>0</v>
      </c>
      <c r="J194" s="201" t="n">
        <f aca="false">+J623+J797+J971+J1145+J1319+J1493+J1667+J1841+J2015+J2189+J2363+J2537+J2711+J2885+J3059+J3233+J3407+J3581+J3755+J3929+J4103+J4277+J4451+J4625+J4799+J4973+J5147+J5321+J5495+J5669+J5843+J6017+J6191+J6365+J6539+J6713+J6887+J7061+J7235+J7409+J7583+J7757+J7931+J8105+J8279+J8453+J8627+J8801+J8975+J9149+J9323+J9497+J9671+J9845+J10019+J10193+J10367+J10541+J10715+J10889</f>
        <v>0</v>
      </c>
      <c r="K194" s="202" t="n">
        <f aca="false">+K623+K797+K971+K1145+K1319+K1493+K1667+K1841+K2015+K2189+K2363+K2537+K2711+K2885+K3059+K3233+K3407+K3581+K3755+K3929+K4103+K4277+K4451+K4625+K4799+K4973+K5147+K5321+K5495+K5669+K5843+K6017+K6191+K6365+K6539+K6713+K6887+K7061+K7235+K7409+K7583+K7757+K7931+K8105+K8279+K8453+K8627+K8801+K8975+K9149+K9323+K9497+K9671+K9845+K10019+K10193+K10367+K10541+K10715+K10889</f>
        <v>0</v>
      </c>
      <c r="L194" s="203" t="n">
        <f aca="false">+L623+L797+L971+L1145+L1319+L1493+L1667+L1841+L2015+L2189+L2363+L2537+L2711+L2885+L3059+L3233+L3407+L3581+L3755+L3929+L4103+L4277+L4451+L4625+L4799+L4973+L5147+L5321+L5495+L5669+L5843+L6017+L6191+L6365+L6539+L6713+L6887+L7061+L7235+L7409+L7583+L7757+L7931+L8105+L8279+L8453+L8627+L8801+L8975+L9149+L9323+L9497+L9671+L9845+L10019+L10193+L10367+L10541+L10715+L10889</f>
        <v>0</v>
      </c>
      <c r="M194" s="50"/>
      <c r="N194" s="200" t="n">
        <f aca="false">+N623+N797+N971+N1145+N1319+N1493+N1667+N1841+N2015+N2189+N2363+N2537+N2711+N2885+N3059+N3233+N3407+N3581+N3755+N3929+N4103+N4277+N4451+N4625+N4799+N4973+N5147+N5321+N5495+N5669+N5843+N6017+N6191+N6365+N6539+N6713+N6887+N7061+N7235+N7409+N7583+N7757+N7931+N8105+N8279+N8453+N8627+N8801+N8975+N9149+N9323+N9497+N9671+N9845+N10019+N10193+N10367+N10541+N10715+N10889</f>
        <v>0</v>
      </c>
      <c r="O194" s="201" t="n">
        <f aca="false">+O623+O797+O971+O1145+O1319+O1493+O1667+O1841+O2015+O2189+O2363+O2537+O2711+O2885+O3059+O3233+O3407+O3581+O3755+O3929+O4103+O4277+O4451+O4625+O4799+O4973+O5147+O5321+O5495+O5669+O5843+O6017+O6191+O6365+O6539+O6713+O6887+O7061+O7235+O7409+O7583+O7757+O7931+O8105+O8279+O8453+O8627+O8801+O8975+O9149+O9323+O9497+O9671+O9845+O10019+O10193+O10367+O10541+O10715+O10889</f>
        <v>0</v>
      </c>
      <c r="P194" s="201" t="n">
        <f aca="false">+P623+P797+P971+P1145+P1319+P1493+P1667+P1841+P2015+P2189+P2363+P2537+P2711+P2885+P3059+P3233+P3407+P3581+P3755+P3929+P4103+P4277+P4451+P4625+P4799+P4973+P5147+P5321+P5495+P5669+P5843+P6017+P6191+P6365+P6539+P6713+P6887+P7061+P7235+P7409+P7583+P7757+P7931+P8105+P8279+P8453+P8627+P8801+P8975+P9149+P9323+P9497+P9671+P9845+P10019+P10193+P10367+P10541+P10715+P10889</f>
        <v>0</v>
      </c>
      <c r="Q194" s="201" t="n">
        <f aca="false">+Q623+Q797+Q971+Q1145+Q1319+Q1493+Q1667+Q1841+Q2015+Q2189+Q2363+Q2537+Q2711+Q2885+Q3059+Q3233+Q3407+Q3581+Q3755+Q3929+Q4103+Q4277+Q4451+Q4625+Q4799+Q4973+Q5147+Q5321+Q5495+Q5669+Q5843+Q6017+Q6191+Q6365+Q6539+Q6713+Q6887+Q7061+Q7235+Q7409+Q7583+Q7757+Q7931+Q8105+Q8279+Q8453+Q8627+Q8801+Q8975+Q9149+Q9323+Q9497+Q9671+Q9845+Q10019+Q10193+Q10367+Q10541+Q10715+Q10889</f>
        <v>0</v>
      </c>
      <c r="R194" s="201" t="n">
        <f aca="false">+R623+R797+R971+R1145+R1319+R1493+R1667+R1841+R2015+R2189+R2363+R2537+R2711+R2885+R3059+R3233+R3407+R3581+R3755+R3929+R4103+R4277+R4451+R4625+R4799+R4973+R5147+R5321+R5495+R5669+R5843+R6017+R6191+R6365+R6539+R6713+R6887+R7061+R7235+R7409+R7583+R7757+R7931+R8105+R8279+R8453+R8627+R8801+R8975+R9149+R9323+R9497+R9671+R9845+R10019+R10193+R10367+R10541+R10715+R10889</f>
        <v>0</v>
      </c>
      <c r="S194" s="201" t="n">
        <f aca="false">+S623+S797+S971+S1145+S1319+S1493+S1667+S1841+S2015+S2189+S2363+S2537+S2711+S2885+S3059+S3233+S3407+S3581+S3755+S3929+S4103+S4277+S4451+S4625+S4799+S4973+S5147+S5321+S5495+S5669+S5843+S6017+S6191+S6365+S6539+S6713+S6887+S7061+S7235+S7409+S7583+S7757+S7931+S8105+S8279+S8453+S8627+S8801+S8975+S9149+S9323+S9497+S9671+S9845+S10019+S10193+S10367+S10541+S10715+S10889</f>
        <v>0</v>
      </c>
      <c r="T194" s="203" t="n">
        <f aca="false">+T623+T797+T971+T1145+T1319+T1493+T1667+T1841+T2015+T2189+T2363+T2537+T2711+T2885+T3059+T3233+T3407+T3581+T3755+T3929+T4103+T4277+T4451+T4625+T4799+T4973+T5147+T5321+T5495+T5669+T5843+T6017+T6191+T6365+T6539+T6713+T6887+T7061+T7235+T7409+T7583+T7757+T7931+T8105+T8279+T8453+T8627+T8801+T8975+T9149+T9323+T9497+T9671+T9845+T10019+T10193+T10367+T10541+T10715+T10889</f>
        <v>0</v>
      </c>
      <c r="U194" s="197" t="n">
        <f aca="false">Q194-R194-S194-T194</f>
        <v>0</v>
      </c>
    </row>
    <row r="195" customFormat="false" ht="19.5" hidden="true" customHeight="false" outlineLevel="0" collapsed="false">
      <c r="A195" s="105" t="n">
        <v>145</v>
      </c>
      <c r="B195" s="51"/>
      <c r="C195" s="52" t="n">
        <v>1014</v>
      </c>
      <c r="D195" s="84" t="s">
        <v>235</v>
      </c>
      <c r="E195" s="198" t="n">
        <f aca="false">+E624+E798+E972+E1146+E1320+E1494+E1668+E1842+E2016+E2190+E2364+E2538+E2712+E2886+E3060+E3234+E3408+E3582+E3756+E3930+E4104+E4278+E4452+E4626+E4800+E4974+E5148+E5322+E5496+E5670+E5844+E6018+E6192+E6366+E6540+E6714+E6888+E7062+E7236+E7410+E7584+E7758+E7932+E8106+E8280+E8454+E8628+E8802+E8976+E9150+E9324+E9498+E9672+E9846+E10020+E10194+E10368+E10542+E10716+E10890</f>
        <v>0</v>
      </c>
      <c r="F195" s="199" t="n">
        <f aca="false">+F624+F798+F972+F1146+F1320+F1494+F1668+F1842+F2016+F2190+F2364+F2538+F2712+F2886+F3060+F3234+F3408+F3582+F3756+F3930+F4104+F4278+F4452+F4626+F4800+F4974+F5148+F5322+F5496+F5670+F5844+F6018+F6192+F6366+F6540+F6714+F6888+F7062+F7236+F7410+F7584+F7758+F7932+F8106+F8280+F8454+F8628+F8802+F8976+F9150+F9324+F9498+F9672+F9846+F10020+F10194+F10368+F10542+F10716+F10890</f>
        <v>0</v>
      </c>
      <c r="G195" s="49" t="str">
        <f aca="false">(IF($E195&lt;&gt;0,$G$2,IF($F195&lt;&gt;0,$G$2,"")))</f>
        <v/>
      </c>
      <c r="H195" s="50"/>
      <c r="I195" s="200" t="n">
        <f aca="false">+I624+I798+I972+I1146+I1320+I1494+I1668+I1842+I2016+I2190+I2364+I2538+I2712+I2886+I3060+I3234+I3408+I3582+I3756+I3930+I4104+I4278+I4452+I4626+I4800+I4974+I5148+I5322+I5496+I5670+I5844+I6018+I6192+I6366+I6540+I6714+I6888+I7062+I7236+I7410+I7584+I7758+I7932+I8106+I8280+I8454+I8628+I8802+I8976+I9150+I9324+I9498+I9672+I9846+I10020+I10194+I10368+I10542+I10716+I10890</f>
        <v>0</v>
      </c>
      <c r="J195" s="201" t="n">
        <f aca="false">+J624+J798+J972+J1146+J1320+J1494+J1668+J1842+J2016+J2190+J2364+J2538+J2712+J2886+J3060+J3234+J3408+J3582+J3756+J3930+J4104+J4278+J4452+J4626+J4800+J4974+J5148+J5322+J5496+J5670+J5844+J6018+J6192+J6366+J6540+J6714+J6888+J7062+J7236+J7410+J7584+J7758+J7932+J8106+J8280+J8454+J8628+J8802+J8976+J9150+J9324+J9498+J9672+J9846+J10020+J10194+J10368+J10542+J10716+J10890</f>
        <v>0</v>
      </c>
      <c r="K195" s="202" t="n">
        <f aca="false">+K624+K798+K972+K1146+K1320+K1494+K1668+K1842+K2016+K2190+K2364+K2538+K2712+K2886+K3060+K3234+K3408+K3582+K3756+K3930+K4104+K4278+K4452+K4626+K4800+K4974+K5148+K5322+K5496+K5670+K5844+K6018+K6192+K6366+K6540+K6714+K6888+K7062+K7236+K7410+K7584+K7758+K7932+K8106+K8280+K8454+K8628+K8802+K8976+K9150+K9324+K9498+K9672+K9846+K10020+K10194+K10368+K10542+K10716+K10890</f>
        <v>0</v>
      </c>
      <c r="L195" s="203" t="n">
        <f aca="false">+L624+L798+L972+L1146+L1320+L1494+L1668+L1842+L2016+L2190+L2364+L2538+L2712+L2886+L3060+L3234+L3408+L3582+L3756+L3930+L4104+L4278+L4452+L4626+L4800+L4974+L5148+L5322+L5496+L5670+L5844+L6018+L6192+L6366+L6540+L6714+L6888+L7062+L7236+L7410+L7584+L7758+L7932+L8106+L8280+L8454+L8628+L8802+L8976+L9150+L9324+L9498+L9672+L9846+L10020+L10194+L10368+L10542+L10716+L10890</f>
        <v>0</v>
      </c>
      <c r="M195" s="50"/>
      <c r="N195" s="200" t="n">
        <f aca="false">+N624+N798+N972+N1146+N1320+N1494+N1668+N1842+N2016+N2190+N2364+N2538+N2712+N2886+N3060+N3234+N3408+N3582+N3756+N3930+N4104+N4278+N4452+N4626+N4800+N4974+N5148+N5322+N5496+N5670+N5844+N6018+N6192+N6366+N6540+N6714+N6888+N7062+N7236+N7410+N7584+N7758+N7932+N8106+N8280+N8454+N8628+N8802+N8976+N9150+N9324+N9498+N9672+N9846+N10020+N10194+N10368+N10542+N10716+N10890</f>
        <v>0</v>
      </c>
      <c r="O195" s="201" t="n">
        <f aca="false">+O624+O798+O972+O1146+O1320+O1494+O1668+O1842+O2016+O2190+O2364+O2538+O2712+O2886+O3060+O3234+O3408+O3582+O3756+O3930+O4104+O4278+O4452+O4626+O4800+O4974+O5148+O5322+O5496+O5670+O5844+O6018+O6192+O6366+O6540+O6714+O6888+O7062+O7236+O7410+O7584+O7758+O7932+O8106+O8280+O8454+O8628+O8802+O8976+O9150+O9324+O9498+O9672+O9846+O10020+O10194+O10368+O10542+O10716+O10890</f>
        <v>0</v>
      </c>
      <c r="P195" s="201" t="n">
        <f aca="false">+P624+P798+P972+P1146+P1320+P1494+P1668+P1842+P2016+P2190+P2364+P2538+P2712+P2886+P3060+P3234+P3408+P3582+P3756+P3930+P4104+P4278+P4452+P4626+P4800+P4974+P5148+P5322+P5496+P5670+P5844+P6018+P6192+P6366+P6540+P6714+P6888+P7062+P7236+P7410+P7584+P7758+P7932+P8106+P8280+P8454+P8628+P8802+P8976+P9150+P9324+P9498+P9672+P9846+P10020+P10194+P10368+P10542+P10716+P10890</f>
        <v>0</v>
      </c>
      <c r="Q195" s="201" t="n">
        <f aca="false">+Q624+Q798+Q972+Q1146+Q1320+Q1494+Q1668+Q1842+Q2016+Q2190+Q2364+Q2538+Q2712+Q2886+Q3060+Q3234+Q3408+Q3582+Q3756+Q3930+Q4104+Q4278+Q4452+Q4626+Q4800+Q4974+Q5148+Q5322+Q5496+Q5670+Q5844+Q6018+Q6192+Q6366+Q6540+Q6714+Q6888+Q7062+Q7236+Q7410+Q7584+Q7758+Q7932+Q8106+Q8280+Q8454+Q8628+Q8802+Q8976+Q9150+Q9324+Q9498+Q9672+Q9846+Q10020+Q10194+Q10368+Q10542+Q10716+Q10890</f>
        <v>0</v>
      </c>
      <c r="R195" s="201" t="n">
        <f aca="false">+R624+R798+R972+R1146+R1320+R1494+R1668+R1842+R2016+R2190+R2364+R2538+R2712+R2886+R3060+R3234+R3408+R3582+R3756+R3930+R4104+R4278+R4452+R4626+R4800+R4974+R5148+R5322+R5496+R5670+R5844+R6018+R6192+R6366+R6540+R6714+R6888+R7062+R7236+R7410+R7584+R7758+R7932+R8106+R8280+R8454+R8628+R8802+R8976+R9150+R9324+R9498+R9672+R9846+R10020+R10194+R10368+R10542+R10716+R10890</f>
        <v>0</v>
      </c>
      <c r="S195" s="201" t="n">
        <f aca="false">+S624+S798+S972+S1146+S1320+S1494+S1668+S1842+S2016+S2190+S2364+S2538+S2712+S2886+S3060+S3234+S3408+S3582+S3756+S3930+S4104+S4278+S4452+S4626+S4800+S4974+S5148+S5322+S5496+S5670+S5844+S6018+S6192+S6366+S6540+S6714+S6888+S7062+S7236+S7410+S7584+S7758+S7932+S8106+S8280+S8454+S8628+S8802+S8976+S9150+S9324+S9498+S9672+S9846+S10020+S10194+S10368+S10542+S10716+S10890</f>
        <v>0</v>
      </c>
      <c r="T195" s="203" t="n">
        <f aca="false">+T624+T798+T972+T1146+T1320+T1494+T1668+T1842+T2016+T2190+T2364+T2538+T2712+T2886+T3060+T3234+T3408+T3582+T3756+T3930+T4104+T4278+T4452+T4626+T4800+T4974+T5148+T5322+T5496+T5670+T5844+T6018+T6192+T6366+T6540+T6714+T6888+T7062+T7236+T7410+T7584+T7758+T7932+T8106+T8280+T8454+T8628+T8802+T8976+T9150+T9324+T9498+T9672+T9846+T10020+T10194+T10368+T10542+T10716+T10890</f>
        <v>0</v>
      </c>
      <c r="U195" s="197" t="n">
        <f aca="false">Q195-R195-S195-T195</f>
        <v>0</v>
      </c>
    </row>
    <row r="196" customFormat="false" ht="19.5" hidden="true" customHeight="false" outlineLevel="0" collapsed="false">
      <c r="A196" s="105" t="n">
        <v>150</v>
      </c>
      <c r="B196" s="51"/>
      <c r="C196" s="52" t="n">
        <v>1015</v>
      </c>
      <c r="D196" s="84" t="s">
        <v>236</v>
      </c>
      <c r="E196" s="198" t="n">
        <f aca="false">+E625+E799+E973+E1147+E1321+E1495+E1669+E1843+E2017+E2191+E2365+E2539+E2713+E2887+E3061+E3235+E3409+E3583+E3757+E3931+E4105+E4279+E4453+E4627+E4801+E4975+E5149+E5323+E5497+E5671+E5845+E6019+E6193+E6367+E6541+E6715+E6889+E7063+E7237+E7411+E7585+E7759+E7933+E8107+E8281+E8455+E8629+E8803+E8977+E9151+E9325+E9499+E9673+E9847+E10021+E10195+E10369+E10543+E10717+E10891</f>
        <v>0</v>
      </c>
      <c r="F196" s="199" t="n">
        <f aca="false">+F625+F799+F973+F1147+F1321+F1495+F1669+F1843+F2017+F2191+F2365+F2539+F2713+F2887+F3061+F3235+F3409+F3583+F3757+F3931+F4105+F4279+F4453+F4627+F4801+F4975+F5149+F5323+F5497+F5671+F5845+F6019+F6193+F6367+F6541+F6715+F6889+F7063+F7237+F7411+F7585+F7759+F7933+F8107+F8281+F8455+F8629+F8803+F8977+F9151+F9325+F9499+F9673+F9847+F10021+F10195+F10369+F10543+F10717+F10891</f>
        <v>0</v>
      </c>
      <c r="G196" s="49" t="str">
        <f aca="false">(IF($E196&lt;&gt;0,$G$2,IF($F196&lt;&gt;0,$G$2,"")))</f>
        <v/>
      </c>
      <c r="H196" s="50"/>
      <c r="I196" s="200" t="n">
        <f aca="false">+I625+I799+I973+I1147+I1321+I1495+I1669+I1843+I2017+I2191+I2365+I2539+I2713+I2887+I3061+I3235+I3409+I3583+I3757+I3931+I4105+I4279+I4453+I4627+I4801+I4975+I5149+I5323+I5497+I5671+I5845+I6019+I6193+I6367+I6541+I6715+I6889+I7063+I7237+I7411+I7585+I7759+I7933+I8107+I8281+I8455+I8629+I8803+I8977+I9151+I9325+I9499+I9673+I9847+I10021+I10195+I10369+I10543+I10717+I10891</f>
        <v>0</v>
      </c>
      <c r="J196" s="201" t="n">
        <f aca="false">+J625+J799+J973+J1147+J1321+J1495+J1669+J1843+J2017+J2191+J2365+J2539+J2713+J2887+J3061+J3235+J3409+J3583+J3757+J3931+J4105+J4279+J4453+J4627+J4801+J4975+J5149+J5323+J5497+J5671+J5845+J6019+J6193+J6367+J6541+J6715+J6889+J7063+J7237+J7411+J7585+J7759+J7933+J8107+J8281+J8455+J8629+J8803+J8977+J9151+J9325+J9499+J9673+J9847+J10021+J10195+J10369+J10543+J10717+J10891</f>
        <v>0</v>
      </c>
      <c r="K196" s="202" t="n">
        <f aca="false">+K625+K799+K973+K1147+K1321+K1495+K1669+K1843+K2017+K2191+K2365+K2539+K2713+K2887+K3061+K3235+K3409+K3583+K3757+K3931+K4105+K4279+K4453+K4627+K4801+K4975+K5149+K5323+K5497+K5671+K5845+K6019+K6193+K6367+K6541+K6715+K6889+K7063+K7237+K7411+K7585+K7759+K7933+K8107+K8281+K8455+K8629+K8803+K8977+K9151+K9325+K9499+K9673+K9847+K10021+K10195+K10369+K10543+K10717+K10891</f>
        <v>0</v>
      </c>
      <c r="L196" s="203" t="n">
        <f aca="false">+L625+L799+L973+L1147+L1321+L1495+L1669+L1843+L2017+L2191+L2365+L2539+L2713+L2887+L3061+L3235+L3409+L3583+L3757+L3931+L4105+L4279+L4453+L4627+L4801+L4975+L5149+L5323+L5497+L5671+L5845+L6019+L6193+L6367+L6541+L6715+L6889+L7063+L7237+L7411+L7585+L7759+L7933+L8107+L8281+L8455+L8629+L8803+L8977+L9151+L9325+L9499+L9673+L9847+L10021+L10195+L10369+L10543+L10717+L10891</f>
        <v>0</v>
      </c>
      <c r="M196" s="50"/>
      <c r="N196" s="200" t="n">
        <f aca="false">+N625+N799+N973+N1147+N1321+N1495+N1669+N1843+N2017+N2191+N2365+N2539+N2713+N2887+N3061+N3235+N3409+N3583+N3757+N3931+N4105+N4279+N4453+N4627+N4801+N4975+N5149+N5323+N5497+N5671+N5845+N6019+N6193+N6367+N6541+N6715+N6889+N7063+N7237+N7411+N7585+N7759+N7933+N8107+N8281+N8455+N8629+N8803+N8977+N9151+N9325+N9499+N9673+N9847+N10021+N10195+N10369+N10543+N10717+N10891</f>
        <v>0</v>
      </c>
      <c r="O196" s="201" t="n">
        <f aca="false">+O625+O799+O973+O1147+O1321+O1495+O1669+O1843+O2017+O2191+O2365+O2539+O2713+O2887+O3061+O3235+O3409+O3583+O3757+O3931+O4105+O4279+O4453+O4627+O4801+O4975+O5149+O5323+O5497+O5671+O5845+O6019+O6193+O6367+O6541+O6715+O6889+O7063+O7237+O7411+O7585+O7759+O7933+O8107+O8281+O8455+O8629+O8803+O8977+O9151+O9325+O9499+O9673+O9847+O10021+O10195+O10369+O10543+O10717+O10891</f>
        <v>0</v>
      </c>
      <c r="P196" s="201" t="n">
        <f aca="false">+P625+P799+P973+P1147+P1321+P1495+P1669+P1843+P2017+P2191+P2365+P2539+P2713+P2887+P3061+P3235+P3409+P3583+P3757+P3931+P4105+P4279+P4453+P4627+P4801+P4975+P5149+P5323+P5497+P5671+P5845+P6019+P6193+P6367+P6541+P6715+P6889+P7063+P7237+P7411+P7585+P7759+P7933+P8107+P8281+P8455+P8629+P8803+P8977+P9151+P9325+P9499+P9673+P9847+P10021+P10195+P10369+P10543+P10717+P10891</f>
        <v>0</v>
      </c>
      <c r="Q196" s="201" t="n">
        <f aca="false">+Q625+Q799+Q973+Q1147+Q1321+Q1495+Q1669+Q1843+Q2017+Q2191+Q2365+Q2539+Q2713+Q2887+Q3061+Q3235+Q3409+Q3583+Q3757+Q3931+Q4105+Q4279+Q4453+Q4627+Q4801+Q4975+Q5149+Q5323+Q5497+Q5671+Q5845+Q6019+Q6193+Q6367+Q6541+Q6715+Q6889+Q7063+Q7237+Q7411+Q7585+Q7759+Q7933+Q8107+Q8281+Q8455+Q8629+Q8803+Q8977+Q9151+Q9325+Q9499+Q9673+Q9847+Q10021+Q10195+Q10369+Q10543+Q10717+Q10891</f>
        <v>0</v>
      </c>
      <c r="R196" s="201" t="n">
        <f aca="false">+R625+R799+R973+R1147+R1321+R1495+R1669+R1843+R2017+R2191+R2365+R2539+R2713+R2887+R3061+R3235+R3409+R3583+R3757+R3931+R4105+R4279+R4453+R4627+R4801+R4975+R5149+R5323+R5497+R5671+R5845+R6019+R6193+R6367+R6541+R6715+R6889+R7063+R7237+R7411+R7585+R7759+R7933+R8107+R8281+R8455+R8629+R8803+R8977+R9151+R9325+R9499+R9673+R9847+R10021+R10195+R10369+R10543+R10717+R10891</f>
        <v>0</v>
      </c>
      <c r="S196" s="201" t="n">
        <f aca="false">+S625+S799+S973+S1147+S1321+S1495+S1669+S1843+S2017+S2191+S2365+S2539+S2713+S2887+S3061+S3235+S3409+S3583+S3757+S3931+S4105+S4279+S4453+S4627+S4801+S4975+S5149+S5323+S5497+S5671+S5845+S6019+S6193+S6367+S6541+S6715+S6889+S7063+S7237+S7411+S7585+S7759+S7933+S8107+S8281+S8455+S8629+S8803+S8977+S9151+S9325+S9499+S9673+S9847+S10021+S10195+S10369+S10543+S10717+S10891</f>
        <v>0</v>
      </c>
      <c r="T196" s="203" t="n">
        <f aca="false">+T625+T799+T973+T1147+T1321+T1495+T1669+T1843+T2017+T2191+T2365+T2539+T2713+T2887+T3061+T3235+T3409+T3583+T3757+T3931+T4105+T4279+T4453+T4627+T4801+T4975+T5149+T5323+T5497+T5671+T5845+T6019+T6193+T6367+T6541+T6715+T6889+T7063+T7237+T7411+T7585+T7759+T7933+T8107+T8281+T8455+T8629+T8803+T8977+T9151+T9325+T9499+T9673+T9847+T10021+T10195+T10369+T10543+T10717+T10891</f>
        <v>0</v>
      </c>
      <c r="U196" s="197" t="n">
        <f aca="false">Q196-R196-S196-T196</f>
        <v>0</v>
      </c>
    </row>
    <row r="197" customFormat="false" ht="19.5" hidden="true" customHeight="false" outlineLevel="0" collapsed="false">
      <c r="A197" s="105" t="n">
        <v>155</v>
      </c>
      <c r="B197" s="51"/>
      <c r="C197" s="52" t="n">
        <v>1016</v>
      </c>
      <c r="D197" s="84" t="s">
        <v>237</v>
      </c>
      <c r="E197" s="198" t="n">
        <f aca="false">+E626+E800+E974+E1148+E1322+E1496+E1670+E1844+E2018+E2192+E2366+E2540+E2714+E2888+E3062+E3236+E3410+E3584+E3758+E3932+E4106+E4280+E4454+E4628+E4802+E4976+E5150+E5324+E5498+E5672+E5846+E6020+E6194+E6368+E6542+E6716+E6890+E7064+E7238+E7412+E7586+E7760+E7934+E8108+E8282+E8456+E8630+E8804+E8978+E9152+E9326+E9500+E9674+E9848+E10022+E10196+E10370+E10544+E10718+E10892</f>
        <v>0</v>
      </c>
      <c r="F197" s="199" t="n">
        <f aca="false">+F626+F800+F974+F1148+F1322+F1496+F1670+F1844+F2018+F2192+F2366+F2540+F2714+F2888+F3062+F3236+F3410+F3584+F3758+F3932+F4106+F4280+F4454+F4628+F4802+F4976+F5150+F5324+F5498+F5672+F5846+F6020+F6194+F6368+F6542+F6716+F6890+F7064+F7238+F7412+F7586+F7760+F7934+F8108+F8282+F8456+F8630+F8804+F8978+F9152+F9326+F9500+F9674+F9848+F10022+F10196+F10370+F10544+F10718+F10892</f>
        <v>0</v>
      </c>
      <c r="G197" s="49" t="str">
        <f aca="false">(IF($E197&lt;&gt;0,$G$2,IF($F197&lt;&gt;0,$G$2,"")))</f>
        <v/>
      </c>
      <c r="H197" s="50"/>
      <c r="I197" s="200" t="n">
        <f aca="false">+I626+I800+I974+I1148+I1322+I1496+I1670+I1844+I2018+I2192+I2366+I2540+I2714+I2888+I3062+I3236+I3410+I3584+I3758+I3932+I4106+I4280+I4454+I4628+I4802+I4976+I5150+I5324+I5498+I5672+I5846+I6020+I6194+I6368+I6542+I6716+I6890+I7064+I7238+I7412+I7586+I7760+I7934+I8108+I8282+I8456+I8630+I8804+I8978+I9152+I9326+I9500+I9674+I9848+I10022+I10196+I10370+I10544+I10718+I10892</f>
        <v>0</v>
      </c>
      <c r="J197" s="201" t="n">
        <f aca="false">+J626+J800+J974+J1148+J1322+J1496+J1670+J1844+J2018+J2192+J2366+J2540+J2714+J2888+J3062+J3236+J3410+J3584+J3758+J3932+J4106+J4280+J4454+J4628+J4802+J4976+J5150+J5324+J5498+J5672+J5846+J6020+J6194+J6368+J6542+J6716+J6890+J7064+J7238+J7412+J7586+J7760+J7934+J8108+J8282+J8456+J8630+J8804+J8978+J9152+J9326+J9500+J9674+J9848+J10022+J10196+J10370+J10544+J10718+J10892</f>
        <v>0</v>
      </c>
      <c r="K197" s="202" t="n">
        <f aca="false">+K626+K800+K974+K1148+K1322+K1496+K1670+K1844+K2018+K2192+K2366+K2540+K2714+K2888+K3062+K3236+K3410+K3584+K3758+K3932+K4106+K4280+K4454+K4628+K4802+K4976+K5150+K5324+K5498+K5672+K5846+K6020+K6194+K6368+K6542+K6716+K6890+K7064+K7238+K7412+K7586+K7760+K7934+K8108+K8282+K8456+K8630+K8804+K8978+K9152+K9326+K9500+K9674+K9848+K10022+K10196+K10370+K10544+K10718+K10892</f>
        <v>0</v>
      </c>
      <c r="L197" s="203" t="n">
        <f aca="false">+L626+L800+L974+L1148+L1322+L1496+L1670+L1844+L2018+L2192+L2366+L2540+L2714+L2888+L3062+L3236+L3410+L3584+L3758+L3932+L4106+L4280+L4454+L4628+L4802+L4976+L5150+L5324+L5498+L5672+L5846+L6020+L6194+L6368+L6542+L6716+L6890+L7064+L7238+L7412+L7586+L7760+L7934+L8108+L8282+L8456+L8630+L8804+L8978+L9152+L9326+L9500+L9674+L9848+L10022+L10196+L10370+L10544+L10718+L10892</f>
        <v>0</v>
      </c>
      <c r="M197" s="50"/>
      <c r="N197" s="200" t="n">
        <f aca="false">+N626+N800+N974+N1148+N1322+N1496+N1670+N1844+N2018+N2192+N2366+N2540+N2714+N2888+N3062+N3236+N3410+N3584+N3758+N3932+N4106+N4280+N4454+N4628+N4802+N4976+N5150+N5324+N5498+N5672+N5846+N6020+N6194+N6368+N6542+N6716+N6890+N7064+N7238+N7412+N7586+N7760+N7934+N8108+N8282+N8456+N8630+N8804+N8978+N9152+N9326+N9500+N9674+N9848+N10022+N10196+N10370+N10544+N10718+N10892</f>
        <v>0</v>
      </c>
      <c r="O197" s="201" t="n">
        <f aca="false">+O626+O800+O974+O1148+O1322+O1496+O1670+O1844+O2018+O2192+O2366+O2540+O2714+O2888+O3062+O3236+O3410+O3584+O3758+O3932+O4106+O4280+O4454+O4628+O4802+O4976+O5150+O5324+O5498+O5672+O5846+O6020+O6194+O6368+O6542+O6716+O6890+O7064+O7238+O7412+O7586+O7760+O7934+O8108+O8282+O8456+O8630+O8804+O8978+O9152+O9326+O9500+O9674+O9848+O10022+O10196+O10370+O10544+O10718+O10892</f>
        <v>0</v>
      </c>
      <c r="P197" s="201" t="n">
        <f aca="false">+P626+P800+P974+P1148+P1322+P1496+P1670+P1844+P2018+P2192+P2366+P2540+P2714+P2888+P3062+P3236+P3410+P3584+P3758+P3932+P4106+P4280+P4454+P4628+P4802+P4976+P5150+P5324+P5498+P5672+P5846+P6020+P6194+P6368+P6542+P6716+P6890+P7064+P7238+P7412+P7586+P7760+P7934+P8108+P8282+P8456+P8630+P8804+P8978+P9152+P9326+P9500+P9674+P9848+P10022+P10196+P10370+P10544+P10718+P10892</f>
        <v>0</v>
      </c>
      <c r="Q197" s="201" t="n">
        <f aca="false">+Q626+Q800+Q974+Q1148+Q1322+Q1496+Q1670+Q1844+Q2018+Q2192+Q2366+Q2540+Q2714+Q2888+Q3062+Q3236+Q3410+Q3584+Q3758+Q3932+Q4106+Q4280+Q4454+Q4628+Q4802+Q4976+Q5150+Q5324+Q5498+Q5672+Q5846+Q6020+Q6194+Q6368+Q6542+Q6716+Q6890+Q7064+Q7238+Q7412+Q7586+Q7760+Q7934+Q8108+Q8282+Q8456+Q8630+Q8804+Q8978+Q9152+Q9326+Q9500+Q9674+Q9848+Q10022+Q10196+Q10370+Q10544+Q10718+Q10892</f>
        <v>0</v>
      </c>
      <c r="R197" s="201" t="n">
        <f aca="false">+R626+R800+R974+R1148+R1322+R1496+R1670+R1844+R2018+R2192+R2366+R2540+R2714+R2888+R3062+R3236+R3410+R3584+R3758+R3932+R4106+R4280+R4454+R4628+R4802+R4976+R5150+R5324+R5498+R5672+R5846+R6020+R6194+R6368+R6542+R6716+R6890+R7064+R7238+R7412+R7586+R7760+R7934+R8108+R8282+R8456+R8630+R8804+R8978+R9152+R9326+R9500+R9674+R9848+R10022+R10196+R10370+R10544+R10718+R10892</f>
        <v>0</v>
      </c>
      <c r="S197" s="201" t="n">
        <f aca="false">+S626+S800+S974+S1148+S1322+S1496+S1670+S1844+S2018+S2192+S2366+S2540+S2714+S2888+S3062+S3236+S3410+S3584+S3758+S3932+S4106+S4280+S4454+S4628+S4802+S4976+S5150+S5324+S5498+S5672+S5846+S6020+S6194+S6368+S6542+S6716+S6890+S7064+S7238+S7412+S7586+S7760+S7934+S8108+S8282+S8456+S8630+S8804+S8978+S9152+S9326+S9500+S9674+S9848+S10022+S10196+S10370+S10544+S10718+S10892</f>
        <v>0</v>
      </c>
      <c r="T197" s="203" t="n">
        <f aca="false">+T626+T800+T974+T1148+T1322+T1496+T1670+T1844+T2018+T2192+T2366+T2540+T2714+T2888+T3062+T3236+T3410+T3584+T3758+T3932+T4106+T4280+T4454+T4628+T4802+T4976+T5150+T5324+T5498+T5672+T5846+T6020+T6194+T6368+T6542+T6716+T6890+T7064+T7238+T7412+T7586+T7760+T7934+T8108+T8282+T8456+T8630+T8804+T8978+T9152+T9326+T9500+T9674+T9848+T10022+T10196+T10370+T10544+T10718+T10892</f>
        <v>0</v>
      </c>
      <c r="U197" s="197" t="n">
        <f aca="false">Q197-R197-S197-T197</f>
        <v>0</v>
      </c>
    </row>
    <row r="198" customFormat="false" ht="19.5" hidden="false" customHeight="false" outlineLevel="0" collapsed="false">
      <c r="A198" s="105" t="n">
        <v>160</v>
      </c>
      <c r="B198" s="64"/>
      <c r="C198" s="223" t="n">
        <v>1020</v>
      </c>
      <c r="D198" s="224" t="s">
        <v>238</v>
      </c>
      <c r="E198" s="198" t="n">
        <f aca="false">+E627+E801+E975+E1149+E1323+E1497+E1671+E1845+E2019+E2193+E2367+E2541+E2715+E2889+E3063+E3237+E3411+E3585+E3759+E3933+E4107+E4281+E4455+E4629+E4803+E4977+E5151+E5325+E5499+E5673+E5847+E6021+E6195+E6369+E6543+E6717+E6891+E7065+E7239+E7413+E7587+E7761+E7935+E8109+E8283+E8457+E8631+E8805+E8979+E9153+E9327+E9501+E9675+E9849+E10023+E10197+E10371+E10545+E10719+E10893</f>
        <v>0</v>
      </c>
      <c r="F198" s="199" t="n">
        <f aca="false">+F627+F801+F975+F1149+F1323+F1497+F1671+F1845+F2019+F2193+F2367+F2541+F2715+F2889+F3063+F3237+F3411+F3585+F3759+F3933+F4107+F4281+F4455+F4629+F4803+F4977+F5151+F5325+F5499+F5673+F5847+F6021+F6195+F6369+F6543+F6717+F6891+F7065+F7239+F7413+F7587+F7761+F7935+F8109+F8283+F8457+F8631+F8805+F8979+F9153+F9327+F9501+F9675+F9849+F10023+F10197+F10371+F10545+F10719+F10893</f>
        <v>-7585</v>
      </c>
      <c r="G198" s="49" t="n">
        <f aca="false">(IF($E198&lt;&gt;0,$G$2,IF($F198&lt;&gt;0,$G$2,"")))</f>
        <v>1</v>
      </c>
      <c r="H198" s="50"/>
      <c r="I198" s="200" t="n">
        <f aca="false">+I627+I801+I975+I1149+I1323+I1497+I1671+I1845+I2019+I2193+I2367+I2541+I2715+I2889+I3063+I3237+I3411+I3585+I3759+I3933+I4107+I4281+I4455+I4629+I4803+I4977+I5151+I5325+I5499+I5673+I5847+I6021+I6195+I6369+I6543+I6717+I6891+I7065+I7239+I7413+I7587+I7761+I7935+I8109+I8283+I8457+I8631+I8805+I8979+I9153+I9327+I9501+I9675+I9849+I10023+I10197+I10371+I10545+I10719+I10893</f>
        <v>0</v>
      </c>
      <c r="J198" s="201" t="n">
        <f aca="false">+J627+J801+J975+J1149+J1323+J1497+J1671+J1845+J2019+J2193+J2367+J2541+J2715+J2889+J3063+J3237+J3411+J3585+J3759+J3933+J4107+J4281+J4455+J4629+J4803+J4977+J5151+J5325+J5499+J5673+J5847+J6021+J6195+J6369+J6543+J6717+J6891+J7065+J7239+J7413+J7587+J7761+J7935+J8109+J8283+J8457+J8631+J8805+J8979+J9153+J9327+J9501+J9675+J9849+J10023+J10197+J10371+J10545+J10719+J10893</f>
        <v>-7585</v>
      </c>
      <c r="K198" s="202" t="n">
        <f aca="false">+K627+K801+K975+K1149+K1323+K1497+K1671+K1845+K2019+K2193+K2367+K2541+K2715+K2889+K3063+K3237+K3411+K3585+K3759+K3933+K4107+K4281+K4455+K4629+K4803+K4977+K5151+K5325+K5499+K5673+K5847+K6021+K6195+K6369+K6543+K6717+K6891+K7065+K7239+K7413+K7587+K7761+K7935+K8109+K8283+K8457+K8631+K8805+K8979+K9153+K9327+K9501+K9675+K9849+K10023+K10197+K10371+K10545+K10719+K10893</f>
        <v>-7585</v>
      </c>
      <c r="L198" s="203" t="n">
        <f aca="false">+L627+L801+L975+L1149+L1323+L1497+L1671+L1845+L2019+L2193+L2367+L2541+L2715+L2889+L3063+L3237+L3411+L3585+L3759+L3933+L4107+L4281+L4455+L4629+L4803+L4977+L5151+L5325+L5499+L5673+L5847+L6021+L6195+L6369+L6543+L6717+L6891+L7065+L7239+L7413+L7587+L7761+L7935+L8109+L8283+L8457+L8631+L8805+L8979+L9153+L9327+L9501+L9675+L9849+L10023+L10197+L10371+L10545+L10719+L10893</f>
        <v>0</v>
      </c>
      <c r="M198" s="50"/>
      <c r="N198" s="200" t="n">
        <f aca="false">+N627+N801+N975+N1149+N1323+N1497+N1671+N1845+N2019+N2193+N2367+N2541+N2715+N2889+N3063+N3237+N3411+N3585+N3759+N3933+N4107+N4281+N4455+N4629+N4803+N4977+N5151+N5325+N5499+N5673+N5847+N6021+N6195+N6369+N6543+N6717+N6891+N7065+N7239+N7413+N7587+N7761+N7935+N8109+N8283+N8457+N8631+N8805+N8979+N9153+N9327+N9501+N9675+N9849+N10023+N10197+N10371+N10545+N10719+N10893</f>
        <v>0</v>
      </c>
      <c r="O198" s="201" t="n">
        <f aca="false">+O627+O801+O975+O1149+O1323+O1497+O1671+O1845+O2019+O2193+O2367+O2541+O2715+O2889+O3063+O3237+O3411+O3585+O3759+O3933+O4107+O4281+O4455+O4629+O4803+O4977+O5151+O5325+O5499+O5673+O5847+O6021+O6195+O6369+O6543+O6717+O6891+O7065+O7239+O7413+O7587+O7761+O7935+O8109+O8283+O8457+O8631+O8805+O8979+O9153+O9327+O9501+O9675+O9849+O10023+O10197+O10371+O10545+O10719+O10893</f>
        <v>-7585</v>
      </c>
      <c r="P198" s="201" t="n">
        <f aca="false">+P627+P801+P975+P1149+P1323+P1497+P1671+P1845+P2019+P2193+P2367+P2541+P2715+P2889+P3063+P3237+P3411+P3585+P3759+P3933+P4107+P4281+P4455+P4629+P4803+P4977+P5151+P5325+P5499+P5673+P5847+P6021+P6195+P6369+P6543+P6717+P6891+P7065+P7239+P7413+P7587+P7761+P7935+P8109+P8283+P8457+P8631+P8805+P8979+P9153+P9327+P9501+P9675+P9849+P10023+P10197+P10371+P10545+P10719+P10893</f>
        <v>-7585</v>
      </c>
      <c r="Q198" s="201" t="n">
        <f aca="false">+Q627+Q801+Q975+Q1149+Q1323+Q1497+Q1671+Q1845+Q2019+Q2193+Q2367+Q2541+Q2715+Q2889+Q3063+Q3237+Q3411+Q3585+Q3759+Q3933+Q4107+Q4281+Q4455+Q4629+Q4803+Q4977+Q5151+Q5325+Q5499+Q5673+Q5847+Q6021+Q6195+Q6369+Q6543+Q6717+Q6891+Q7065+Q7239+Q7413+Q7587+Q7761+Q7935+Q8109+Q8283+Q8457+Q8631+Q8805+Q8979+Q9153+Q9327+Q9501+Q9675+Q9849+Q10023+Q10197+Q10371+Q10545+Q10719+Q10893</f>
        <v>0</v>
      </c>
      <c r="R198" s="201" t="n">
        <f aca="false">+R627+R801+R975+R1149+R1323+R1497+R1671+R1845+R2019+R2193+R2367+R2541+R2715+R2889+R3063+R3237+R3411+R3585+R3759+R3933+R4107+R4281+R4455+R4629+R4803+R4977+R5151+R5325+R5499+R5673+R5847+R6021+R6195+R6369+R6543+R6717+R6891+R7065+R7239+R7413+R7587+R7761+R7935+R8109+R8283+R8457+R8631+R8805+R8979+R9153+R9327+R9501+R9675+R9849+R10023+R10197+R10371+R10545+R10719+R10893</f>
        <v>0</v>
      </c>
      <c r="S198" s="201" t="n">
        <f aca="false">+S627+S801+S975+S1149+S1323+S1497+S1671+S1845+S2019+S2193+S2367+S2541+S2715+S2889+S3063+S3237+S3411+S3585+S3759+S3933+S4107+S4281+S4455+S4629+S4803+S4977+S5151+S5325+S5499+S5673+S5847+S6021+S6195+S6369+S6543+S6717+S6891+S7065+S7239+S7413+S7587+S7761+S7935+S8109+S8283+S8457+S8631+S8805+S8979+S9153+S9327+S9501+S9675+S9849+S10023+S10197+S10371+S10545+S10719+S10893</f>
        <v>0</v>
      </c>
      <c r="T198" s="203" t="n">
        <f aca="false">+T627+T801+T975+T1149+T1323+T1497+T1671+T1845+T2019+T2193+T2367+T2541+T2715+T2889+T3063+T3237+T3411+T3585+T3759+T3933+T4107+T4281+T4455+T4629+T4803+T4977+T5151+T5325+T5499+T5673+T5847+T6021+T6195+T6369+T6543+T6717+T6891+T7065+T7239+T7413+T7587+T7761+T7935+T8109+T8283+T8457+T8631+T8805+T8979+T9153+T9327+T9501+T9675+T9849+T10023+T10197+T10371+T10545+T10719+T10893</f>
        <v>0</v>
      </c>
      <c r="U198" s="197" t="n">
        <f aca="false">Q198-R198-S198-T198</f>
        <v>0</v>
      </c>
    </row>
    <row r="199" customFormat="false" ht="19.5" hidden="true" customHeight="false" outlineLevel="0" collapsed="false">
      <c r="A199" s="105" t="n">
        <v>165</v>
      </c>
      <c r="B199" s="51"/>
      <c r="C199" s="52" t="n">
        <v>1030</v>
      </c>
      <c r="D199" s="84" t="s">
        <v>239</v>
      </c>
      <c r="E199" s="198" t="n">
        <f aca="false">+E628+E802+E976+E1150+E1324+E1498+E1672+E1846+E2020+E2194+E2368+E2542+E2716+E2890+E3064+E3238+E3412+E3586+E3760+E3934+E4108+E4282+E4456+E4630+E4804+E4978+E5152+E5326+E5500+E5674+E5848+E6022+E6196+E6370+E6544+E6718+E6892+E7066+E7240+E7414+E7588+E7762+E7936+E8110+E8284+E8458+E8632+E8806+E8980+E9154+E9328+E9502+E9676+E9850+E10024+E10198+E10372+E10546+E10720+E10894</f>
        <v>0</v>
      </c>
      <c r="F199" s="199" t="n">
        <f aca="false">+F628+F802+F976+F1150+F1324+F1498+F1672+F1846+F2020+F2194+F2368+F2542+F2716+F2890+F3064+F3238+F3412+F3586+F3760+F3934+F4108+F4282+F4456+F4630+F4804+F4978+F5152+F5326+F5500+F5674+F5848+F6022+F6196+F6370+F6544+F6718+F6892+F7066+F7240+F7414+F7588+F7762+F7936+F8110+F8284+F8458+F8632+F8806+F8980+F9154+F9328+F9502+F9676+F9850+F10024+F10198+F10372+F10546+F10720+F10894</f>
        <v>0</v>
      </c>
      <c r="G199" s="49" t="str">
        <f aca="false">(IF($E199&lt;&gt;0,$G$2,IF($F199&lt;&gt;0,$G$2,"")))</f>
        <v/>
      </c>
      <c r="H199" s="50"/>
      <c r="I199" s="200" t="n">
        <f aca="false">+I628+I802+I976+I1150+I1324+I1498+I1672+I1846+I2020+I2194+I2368+I2542+I2716+I2890+I3064+I3238+I3412+I3586+I3760+I3934+I4108+I4282+I4456+I4630+I4804+I4978+I5152+I5326+I5500+I5674+I5848+I6022+I6196+I6370+I6544+I6718+I6892+I7066+I7240+I7414+I7588+I7762+I7936+I8110+I8284+I8458+I8632+I8806+I8980+I9154+I9328+I9502+I9676+I9850+I10024+I10198+I10372+I10546+I10720+I10894</f>
        <v>0</v>
      </c>
      <c r="J199" s="201" t="n">
        <f aca="false">+J628+J802+J976+J1150+J1324+J1498+J1672+J1846+J2020+J2194+J2368+J2542+J2716+J2890+J3064+J3238+J3412+J3586+J3760+J3934+J4108+J4282+J4456+J4630+J4804+J4978+J5152+J5326+J5500+J5674+J5848+J6022+J6196+J6370+J6544+J6718+J6892+J7066+J7240+J7414+J7588+J7762+J7936+J8110+J8284+J8458+J8632+J8806+J8980+J9154+J9328+J9502+J9676+J9850+J10024+J10198+J10372+J10546+J10720+J10894</f>
        <v>0</v>
      </c>
      <c r="K199" s="202" t="n">
        <f aca="false">+K628+K802+K976+K1150+K1324+K1498+K1672+K1846+K2020+K2194+K2368+K2542+K2716+K2890+K3064+K3238+K3412+K3586+K3760+K3934+K4108+K4282+K4456+K4630+K4804+K4978+K5152+K5326+K5500+K5674+K5848+K6022+K6196+K6370+K6544+K6718+K6892+K7066+K7240+K7414+K7588+K7762+K7936+K8110+K8284+K8458+K8632+K8806+K8980+K9154+K9328+K9502+K9676+K9850+K10024+K10198+K10372+K10546+K10720+K10894</f>
        <v>0</v>
      </c>
      <c r="L199" s="203" t="n">
        <f aca="false">+L628+L802+L976+L1150+L1324+L1498+L1672+L1846+L2020+L2194+L2368+L2542+L2716+L2890+L3064+L3238+L3412+L3586+L3760+L3934+L4108+L4282+L4456+L4630+L4804+L4978+L5152+L5326+L5500+L5674+L5848+L6022+L6196+L6370+L6544+L6718+L6892+L7066+L7240+L7414+L7588+L7762+L7936+L8110+L8284+L8458+L8632+L8806+L8980+L9154+L9328+L9502+L9676+L9850+L10024+L10198+L10372+L10546+L10720+L10894</f>
        <v>0</v>
      </c>
      <c r="M199" s="50"/>
      <c r="N199" s="200" t="n">
        <f aca="false">+N628+N802+N976+N1150+N1324+N1498+N1672+N1846+N2020+N2194+N2368+N2542+N2716+N2890+N3064+N3238+N3412+N3586+N3760+N3934+N4108+N4282+N4456+N4630+N4804+N4978+N5152+N5326+N5500+N5674+N5848+N6022+N6196+N6370+N6544+N6718+N6892+N7066+N7240+N7414+N7588+N7762+N7936+N8110+N8284+N8458+N8632+N8806+N8980+N9154+N9328+N9502+N9676+N9850+N10024+N10198+N10372+N10546+N10720+N10894</f>
        <v>0</v>
      </c>
      <c r="O199" s="201" t="n">
        <f aca="false">+O628+O802+O976+O1150+O1324+O1498+O1672+O1846+O2020+O2194+O2368+O2542+O2716+O2890+O3064+O3238+O3412+O3586+O3760+O3934+O4108+O4282+O4456+O4630+O4804+O4978+O5152+O5326+O5500+O5674+O5848+O6022+O6196+O6370+O6544+O6718+O6892+O7066+O7240+O7414+O7588+O7762+O7936+O8110+O8284+O8458+O8632+O8806+O8980+O9154+O9328+O9502+O9676+O9850+O10024+O10198+O10372+O10546+O10720+O10894</f>
        <v>0</v>
      </c>
      <c r="P199" s="201" t="n">
        <f aca="false">+P628+P802+P976+P1150+P1324+P1498+P1672+P1846+P2020+P2194+P2368+P2542+P2716+P2890+P3064+P3238+P3412+P3586+P3760+P3934+P4108+P4282+P4456+P4630+P4804+P4978+P5152+P5326+P5500+P5674+P5848+P6022+P6196+P6370+P6544+P6718+P6892+P7066+P7240+P7414+P7588+P7762+P7936+P8110+P8284+P8458+P8632+P8806+P8980+P9154+P9328+P9502+P9676+P9850+P10024+P10198+P10372+P10546+P10720+P10894</f>
        <v>0</v>
      </c>
      <c r="Q199" s="201" t="n">
        <f aca="false">+Q628+Q802+Q976+Q1150+Q1324+Q1498+Q1672+Q1846+Q2020+Q2194+Q2368+Q2542+Q2716+Q2890+Q3064+Q3238+Q3412+Q3586+Q3760+Q3934+Q4108+Q4282+Q4456+Q4630+Q4804+Q4978+Q5152+Q5326+Q5500+Q5674+Q5848+Q6022+Q6196+Q6370+Q6544+Q6718+Q6892+Q7066+Q7240+Q7414+Q7588+Q7762+Q7936+Q8110+Q8284+Q8458+Q8632+Q8806+Q8980+Q9154+Q9328+Q9502+Q9676+Q9850+Q10024+Q10198+Q10372+Q10546+Q10720+Q10894</f>
        <v>0</v>
      </c>
      <c r="R199" s="201" t="n">
        <f aca="false">+R628+R802+R976+R1150+R1324+R1498+R1672+R1846+R2020+R2194+R2368+R2542+R2716+R2890+R3064+R3238+R3412+R3586+R3760+R3934+R4108+R4282+R4456+R4630+R4804+R4978+R5152+R5326+R5500+R5674+R5848+R6022+R6196+R6370+R6544+R6718+R6892+R7066+R7240+R7414+R7588+R7762+R7936+R8110+R8284+R8458+R8632+R8806+R8980+R9154+R9328+R9502+R9676+R9850+R10024+R10198+R10372+R10546+R10720+R10894</f>
        <v>0</v>
      </c>
      <c r="S199" s="201" t="n">
        <f aca="false">+S628+S802+S976+S1150+S1324+S1498+S1672+S1846+S2020+S2194+S2368+S2542+S2716+S2890+S3064+S3238+S3412+S3586+S3760+S3934+S4108+S4282+S4456+S4630+S4804+S4978+S5152+S5326+S5500+S5674+S5848+S6022+S6196+S6370+S6544+S6718+S6892+S7066+S7240+S7414+S7588+S7762+S7936+S8110+S8284+S8458+S8632+S8806+S8980+S9154+S9328+S9502+S9676+S9850+S10024+S10198+S10372+S10546+S10720+S10894</f>
        <v>0</v>
      </c>
      <c r="T199" s="203" t="n">
        <f aca="false">+T628+T802+T976+T1150+T1324+T1498+T1672+T1846+T2020+T2194+T2368+T2542+T2716+T2890+T3064+T3238+T3412+T3586+T3760+T3934+T4108+T4282+T4456+T4630+T4804+T4978+T5152+T5326+T5500+T5674+T5848+T6022+T6196+T6370+T6544+T6718+T6892+T7066+T7240+T7414+T7588+T7762+T7936+T8110+T8284+T8458+T8632+T8806+T8980+T9154+T9328+T9502+T9676+T9850+T10024+T10198+T10372+T10546+T10720+T10894</f>
        <v>0</v>
      </c>
      <c r="U199" s="197" t="n">
        <f aca="false">Q199-R199-S199-T199</f>
        <v>0</v>
      </c>
    </row>
    <row r="200" customFormat="false" ht="22.5" hidden="true" customHeight="true" outlineLevel="0" collapsed="false">
      <c r="A200" s="105" t="n">
        <v>170</v>
      </c>
      <c r="B200" s="51"/>
      <c r="C200" s="225" t="n">
        <v>1040</v>
      </c>
      <c r="D200" s="226" t="s">
        <v>240</v>
      </c>
      <c r="E200" s="198" t="n">
        <f aca="false">+E629+E803+E977+E1151+E1325+E1499+E1673+E1847+E2021+E2195+E2369+E2543+E2717+E2891+E3065+E3239+E3413+E3587+E3761+E3935+E4109+E4283+E4457+E4631+E4805+E4979+E5153+E5327+E5501+E5675+E5849+E6023+E6197+E6371+E6545+E6719+E6893+E7067+E7241+E7415+E7589+E7763+E7937+E8111+E8285+E8459+E8633+E8807+E8981+E9155+E9329+E9503+E9677+E9851+E10025+E10199+E10373+E10547+E10721+E10895</f>
        <v>0</v>
      </c>
      <c r="F200" s="199" t="n">
        <f aca="false">+F629+F803+F977+F1151+F1325+F1499+F1673+F1847+F2021+F2195+F2369+F2543+F2717+F2891+F3065+F3239+F3413+F3587+F3761+F3935+F4109+F4283+F4457+F4631+F4805+F4979+F5153+F5327+F5501+F5675+F5849+F6023+F6197+F6371+F6545+F6719+F6893+F7067+F7241+F7415+F7589+F7763+F7937+F8111+F8285+F8459+F8633+F8807+F8981+F9155+F9329+F9503+F9677+F9851+F10025+F10199+F10373+F10547+F10721+F10895</f>
        <v>0</v>
      </c>
      <c r="G200" s="49" t="str">
        <f aca="false">(IF($E200&lt;&gt;0,$G$2,IF($F200&lt;&gt;0,$G$2,"")))</f>
        <v/>
      </c>
      <c r="H200" s="50"/>
      <c r="I200" s="200" t="n">
        <f aca="false">+I629+I803+I977+I1151+I1325+I1499+I1673+I1847+I2021+I2195+I2369+I2543+I2717+I2891+I3065+I3239+I3413+I3587+I3761+I3935+I4109+I4283+I4457+I4631+I4805+I4979+I5153+I5327+I5501+I5675+I5849+I6023+I6197+I6371+I6545+I6719+I6893+I7067+I7241+I7415+I7589+I7763+I7937+I8111+I8285+I8459+I8633+I8807+I8981+I9155+I9329+I9503+I9677+I9851+I10025+I10199+I10373+I10547+I10721+I10895</f>
        <v>0</v>
      </c>
      <c r="J200" s="201" t="n">
        <f aca="false">+J629+J803+J977+J1151+J1325+J1499+J1673+J1847+J2021+J2195+J2369+J2543+J2717+J2891+J3065+J3239+J3413+J3587+J3761+J3935+J4109+J4283+J4457+J4631+J4805+J4979+J5153+J5327+J5501+J5675+J5849+J6023+J6197+J6371+J6545+J6719+J6893+J7067+J7241+J7415+J7589+J7763+J7937+J8111+J8285+J8459+J8633+J8807+J8981+J9155+J9329+J9503+J9677+J9851+J10025+J10199+J10373+J10547+J10721+J10895</f>
        <v>0</v>
      </c>
      <c r="K200" s="202" t="n">
        <f aca="false">+K629+K803+K977+K1151+K1325+K1499+K1673+K1847+K2021+K2195+K2369+K2543+K2717+K2891+K3065+K3239+K3413+K3587+K3761+K3935+K4109+K4283+K4457+K4631+K4805+K4979+K5153+K5327+K5501+K5675+K5849+K6023+K6197+K6371+K6545+K6719+K6893+K7067+K7241+K7415+K7589+K7763+K7937+K8111+K8285+K8459+K8633+K8807+K8981+K9155+K9329+K9503+K9677+K9851+K10025+K10199+K10373+K10547+K10721+K10895</f>
        <v>0</v>
      </c>
      <c r="L200" s="203" t="n">
        <f aca="false">+L629+L803+L977+L1151+L1325+L1499+L1673+L1847+L2021+L2195+L2369+L2543+L2717+L2891+L3065+L3239+L3413+L3587+L3761+L3935+L4109+L4283+L4457+L4631+L4805+L4979+L5153+L5327+L5501+L5675+L5849+L6023+L6197+L6371+L6545+L6719+L6893+L7067+L7241+L7415+L7589+L7763+L7937+L8111+L8285+L8459+L8633+L8807+L8981+L9155+L9329+L9503+L9677+L9851+L10025+L10199+L10373+L10547+L10721+L10895</f>
        <v>0</v>
      </c>
      <c r="M200" s="50"/>
      <c r="N200" s="204" t="n">
        <f aca="false">+N629+N803+N977+N1151+N1325+N1499+N1673+N1847+N2021+N2195+N2369+N2543+N2717+N2891+N3065+N3239+N3413+N3587+N3761+N3935+N4109+N4283+N4457+N4631+N4805+N4979+N5153+N5327+N5501+N5675+N5849+N6023+N6197+N6371+N6545+N6719+N6893+N7067+N7241+N7415+N7589+N7763+N7937+N8111+N8285+N8459+N8633+N8807+N8981+N9155+N9329+N9503+N9677+N9851+N10025+N10199+N10373+N10547+N10721+N10895</f>
        <v>0</v>
      </c>
      <c r="O200" s="205" t="n">
        <f aca="false">+O629+O803+O977+O1151+O1325+O1499+O1673+O1847+O2021+O2195+O2369+O2543+O2717+O2891+O3065+O3239+O3413+O3587+O3761+O3935+O4109+O4283+O4457+O4631+O4805+O4979+O5153+O5327+O5501+O5675+O5849+O6023+O6197+O6371+O6545+O6719+O6893+O7067+O7241+O7415+O7589+O7763+O7937+O8111+O8285+O8459+O8633+O8807+O8981+O9155+O9329+O9503+O9677+O9851+O10025+O10199+O10373+O10547+O10721+O10895</f>
        <v>0</v>
      </c>
      <c r="P200" s="205" t="n">
        <f aca="false">+P629+P803+P977+P1151+P1325+P1499+P1673+P1847+P2021+P2195+P2369+P2543+P2717+P2891+P3065+P3239+P3413+P3587+P3761+P3935+P4109+P4283+P4457+P4631+P4805+P4979+P5153+P5327+P5501+P5675+P5849+P6023+P6197+P6371+P6545+P6719+P6893+P7067+P7241+P7415+P7589+P7763+P7937+P8111+P8285+P8459+P8633+P8807+P8981+P9155+P9329+P9503+P9677+P9851+P10025+P10199+P10373+P10547+P10721+P10895</f>
        <v>0</v>
      </c>
      <c r="Q200" s="205" t="n">
        <f aca="false">+Q629+Q803+Q977+Q1151+Q1325+Q1499+Q1673+Q1847+Q2021+Q2195+Q2369+Q2543+Q2717+Q2891+Q3065+Q3239+Q3413+Q3587+Q3761+Q3935+Q4109+Q4283+Q4457+Q4631+Q4805+Q4979+Q5153+Q5327+Q5501+Q5675+Q5849+Q6023+Q6197+Q6371+Q6545+Q6719+Q6893+Q7067+Q7241+Q7415+Q7589+Q7763+Q7937+Q8111+Q8285+Q8459+Q8633+Q8807+Q8981+Q9155+Q9329+Q9503+Q9677+Q9851+Q10025+Q10199+Q10373+Q10547+Q10721+Q10895</f>
        <v>0</v>
      </c>
      <c r="R200" s="205" t="n">
        <f aca="false">+R629+R803+R977+R1151+R1325+R1499+R1673+R1847+R2021+R2195+R2369+R2543+R2717+R2891+R3065+R3239+R3413+R3587+R3761+R3935+R4109+R4283+R4457+R4631+R4805+R4979+R5153+R5327+R5501+R5675+R5849+R6023+R6197+R6371+R6545+R6719+R6893+R7067+R7241+R7415+R7589+R7763+R7937+R8111+R8285+R8459+R8633+R8807+R8981+R9155+R9329+R9503+R9677+R9851+R10025+R10199+R10373+R10547+R10721+R10895</f>
        <v>0</v>
      </c>
      <c r="S200" s="205" t="n">
        <f aca="false">+S629+S803+S977+S1151+S1325+S1499+S1673+S1847+S2021+S2195+S2369+S2543+S2717+S2891+S3065+S3239+S3413+S3587+S3761+S3935+S4109+S4283+S4457+S4631+S4805+S4979+S5153+S5327+S5501+S5675+S5849+S6023+S6197+S6371+S6545+S6719+S6893+S7067+S7241+S7415+S7589+S7763+S7937+S8111+S8285+S8459+S8633+S8807+S8981+S9155+S9329+S9503+S9677+S9851+S10025+S10199+S10373+S10547+S10721+S10895</f>
        <v>0</v>
      </c>
      <c r="T200" s="206" t="n">
        <f aca="false">+T629+T803+T977+T1151+T1325+T1499+T1673+T1847+T2021+T2195+T2369+T2543+T2717+T2891+T3065+T3239+T3413+T3587+T3761+T3935+T4109+T4283+T4457+T4631+T4805+T4979+T5153+T5327+T5501+T5675+T5849+T6023+T6197+T6371+T6545+T6719+T6893+T7067+T7241+T7415+T7589+T7763+T7937+T8111+T8285+T8459+T8633+T8807+T8981+T9155+T9329+T9503+T9677+T9851+T10025+T10199+T10373+T10547+T10721+T10895</f>
        <v>0</v>
      </c>
      <c r="U200" s="197" t="n">
        <f aca="false">Q200-R200-S200-T200</f>
        <v>0</v>
      </c>
    </row>
    <row r="201" customFormat="false" ht="19.5" hidden="true" customHeight="false" outlineLevel="0" collapsed="false">
      <c r="A201" s="105" t="n">
        <v>175</v>
      </c>
      <c r="B201" s="51"/>
      <c r="C201" s="223" t="n">
        <v>1051</v>
      </c>
      <c r="D201" s="227" t="s">
        <v>241</v>
      </c>
      <c r="E201" s="198" t="n">
        <f aca="false">+E630+E804+E978+E1152+E1326+E1500+E1674+E1848+E2022+E2196+E2370+E2544+E2718+E2892+E3066+E3240+E3414+E3588+E3762+E3936+E4110+E4284+E4458+E4632+E4806+E4980+E5154+E5328+E5502+E5676+E5850+E6024+E6198+E6372+E6546+E6720+E6894+E7068+E7242+E7416+E7590+E7764+E7938+E8112+E8286+E8460+E8634+E8808+E8982+E9156+E9330+E9504+E9678+E9852+E10026+E10200+E10374+E10548+E10722+E10896</f>
        <v>0</v>
      </c>
      <c r="F201" s="199" t="n">
        <f aca="false">+F630+F804+F978+F1152+F1326+F1500+F1674+F1848+F2022+F2196+F2370+F2544+F2718+F2892+F3066+F3240+F3414+F3588+F3762+F3936+F4110+F4284+F4458+F4632+F4806+F4980+F5154+F5328+F5502+F5676+F5850+F6024+F6198+F6372+F6546+F6720+F6894+F7068+F7242+F7416+F7590+F7764+F7938+F8112+F8286+F8460+F8634+F8808+F8982+F9156+F9330+F9504+F9678+F9852+F10026+F10200+F10374+F10548+F10722+F10896</f>
        <v>0</v>
      </c>
      <c r="G201" s="49" t="str">
        <f aca="false">(IF($E201&lt;&gt;0,$G$2,IF($F201&lt;&gt;0,$G$2,"")))</f>
        <v/>
      </c>
      <c r="H201" s="50"/>
      <c r="I201" s="200" t="n">
        <f aca="false">+I630+I804+I978+I1152+I1326+I1500+I1674+I1848+I2022+I2196+I2370+I2544+I2718+I2892+I3066+I3240+I3414+I3588+I3762+I3936+I4110+I4284+I4458+I4632+I4806+I4980+I5154+I5328+I5502+I5676+I5850+I6024+I6198+I6372+I6546+I6720+I6894+I7068+I7242+I7416+I7590+I7764+I7938+I8112+I8286+I8460+I8634+I8808+I8982+I9156+I9330+I9504+I9678+I9852+I10026+I10200+I10374+I10548+I10722+I10896</f>
        <v>0</v>
      </c>
      <c r="J201" s="201" t="n">
        <f aca="false">+J630+J804+J978+J1152+J1326+J1500+J1674+J1848+J2022+J2196+J2370+J2544+J2718+J2892+J3066+J3240+J3414+J3588+J3762+J3936+J4110+J4284+J4458+J4632+J4806+J4980+J5154+J5328+J5502+J5676+J5850+J6024+J6198+J6372+J6546+J6720+J6894+J7068+J7242+J7416+J7590+J7764+J7938+J8112+J8286+J8460+J8634+J8808+J8982+J9156+J9330+J9504+J9678+J9852+J10026+J10200+J10374+J10548+J10722+J10896</f>
        <v>0</v>
      </c>
      <c r="K201" s="202" t="n">
        <f aca="false">+K630+K804+K978+K1152+K1326+K1500+K1674+K1848+K2022+K2196+K2370+K2544+K2718+K2892+K3066+K3240+K3414+K3588+K3762+K3936+K4110+K4284+K4458+K4632+K4806+K4980+K5154+K5328+K5502+K5676+K5850+K6024+K6198+K6372+K6546+K6720+K6894+K7068+K7242+K7416+K7590+K7764+K7938+K8112+K8286+K8460+K8634+K8808+K8982+K9156+K9330+K9504+K9678+K9852+K10026+K10200+K10374+K10548+K10722+K10896</f>
        <v>0</v>
      </c>
      <c r="L201" s="203" t="n">
        <f aca="false">+L630+L804+L978+L1152+L1326+L1500+L1674+L1848+L2022+L2196+L2370+L2544+L2718+L2892+L3066+L3240+L3414+L3588+L3762+L3936+L4110+L4284+L4458+L4632+L4806+L4980+L5154+L5328+L5502+L5676+L5850+L6024+L6198+L6372+L6546+L6720+L6894+L7068+L7242+L7416+L7590+L7764+L7938+L8112+L8286+L8460+L8634+L8808+L8982+L9156+L9330+L9504+L9678+L9852+L10026+L10200+L10374+L10548+L10722+L10896</f>
        <v>0</v>
      </c>
      <c r="M201" s="50"/>
      <c r="N201" s="204" t="n">
        <f aca="false">+N630+N804+N978+N1152+N1326+N1500+N1674+N1848+N2022+N2196+N2370+N2544+N2718+N2892+N3066+N3240+N3414+N3588+N3762+N3936+N4110+N4284+N4458+N4632+N4806+N4980+N5154+N5328+N5502+N5676+N5850+N6024+N6198+N6372+N6546+N6720+N6894+N7068+N7242+N7416+N7590+N7764+N7938+N8112+N8286+N8460+N8634+N8808+N8982+N9156+N9330+N9504+N9678+N9852+N10026+N10200+N10374+N10548+N10722+N10896</f>
        <v>0</v>
      </c>
      <c r="O201" s="205" t="n">
        <f aca="false">+O630+O804+O978+O1152+O1326+O1500+O1674+O1848+O2022+O2196+O2370+O2544+O2718+O2892+O3066+O3240+O3414+O3588+O3762+O3936+O4110+O4284+O4458+O4632+O4806+O4980+O5154+O5328+O5502+O5676+O5850+O6024+O6198+O6372+O6546+O6720+O6894+O7068+O7242+O7416+O7590+O7764+O7938+O8112+O8286+O8460+O8634+O8808+O8982+O9156+O9330+O9504+O9678+O9852+O10026+O10200+O10374+O10548+O10722+O10896</f>
        <v>0</v>
      </c>
      <c r="P201" s="205" t="n">
        <f aca="false">+P630+P804+P978+P1152+P1326+P1500+P1674+P1848+P2022+P2196+P2370+P2544+P2718+P2892+P3066+P3240+P3414+P3588+P3762+P3936+P4110+P4284+P4458+P4632+P4806+P4980+P5154+P5328+P5502+P5676+P5850+P6024+P6198+P6372+P6546+P6720+P6894+P7068+P7242+P7416+P7590+P7764+P7938+P8112+P8286+P8460+P8634+P8808+P8982+P9156+P9330+P9504+P9678+P9852+P10026+P10200+P10374+P10548+P10722+P10896</f>
        <v>0</v>
      </c>
      <c r="Q201" s="205" t="n">
        <f aca="false">+Q630+Q804+Q978+Q1152+Q1326+Q1500+Q1674+Q1848+Q2022+Q2196+Q2370+Q2544+Q2718+Q2892+Q3066+Q3240+Q3414+Q3588+Q3762+Q3936+Q4110+Q4284+Q4458+Q4632+Q4806+Q4980+Q5154+Q5328+Q5502+Q5676+Q5850+Q6024+Q6198+Q6372+Q6546+Q6720+Q6894+Q7068+Q7242+Q7416+Q7590+Q7764+Q7938+Q8112+Q8286+Q8460+Q8634+Q8808+Q8982+Q9156+Q9330+Q9504+Q9678+Q9852+Q10026+Q10200+Q10374+Q10548+Q10722+Q10896</f>
        <v>0</v>
      </c>
      <c r="R201" s="205" t="n">
        <f aca="false">+R630+R804+R978+R1152+R1326+R1500+R1674+R1848+R2022+R2196+R2370+R2544+R2718+R2892+R3066+R3240+R3414+R3588+R3762+R3936+R4110+R4284+R4458+R4632+R4806+R4980+R5154+R5328+R5502+R5676+R5850+R6024+R6198+R6372+R6546+R6720+R6894+R7068+R7242+R7416+R7590+R7764+R7938+R8112+R8286+R8460+R8634+R8808+R8982+R9156+R9330+R9504+R9678+R9852+R10026+R10200+R10374+R10548+R10722+R10896</f>
        <v>0</v>
      </c>
      <c r="S201" s="205" t="n">
        <f aca="false">+S630+S804+S978+S1152+S1326+S1500+S1674+S1848+S2022+S2196+S2370+S2544+S2718+S2892+S3066+S3240+S3414+S3588+S3762+S3936+S4110+S4284+S4458+S4632+S4806+S4980+S5154+S5328+S5502+S5676+S5850+S6024+S6198+S6372+S6546+S6720+S6894+S7068+S7242+S7416+S7590+S7764+S7938+S8112+S8286+S8460+S8634+S8808+S8982+S9156+S9330+S9504+S9678+S9852+S10026+S10200+S10374+S10548+S10722+S10896</f>
        <v>0</v>
      </c>
      <c r="T201" s="206" t="n">
        <f aca="false">+T630+T804+T978+T1152+T1326+T1500+T1674+T1848+T2022+T2196+T2370+T2544+T2718+T2892+T3066+T3240+T3414+T3588+T3762+T3936+T4110+T4284+T4458+T4632+T4806+T4980+T5154+T5328+T5502+T5676+T5850+T6024+T6198+T6372+T6546+T6720+T6894+T7068+T7242+T7416+T7590+T7764+T7938+T8112+T8286+T8460+T8634+T8808+T8982+T9156+T9330+T9504+T9678+T9852+T10026+T10200+T10374+T10548+T10722+T10896</f>
        <v>0</v>
      </c>
      <c r="U201" s="197" t="n">
        <f aca="false">Q201-R201-S201-T201</f>
        <v>0</v>
      </c>
    </row>
    <row r="202" customFormat="false" ht="19.5" hidden="true" customHeight="false" outlineLevel="0" collapsed="false">
      <c r="A202" s="105" t="n">
        <v>180</v>
      </c>
      <c r="B202" s="51"/>
      <c r="C202" s="52" t="n">
        <v>1052</v>
      </c>
      <c r="D202" s="84" t="s">
        <v>242</v>
      </c>
      <c r="E202" s="198" t="n">
        <f aca="false">+E631+E805+E979+E1153+E1327+E1501+E1675+E1849+E2023+E2197+E2371+E2545+E2719+E2893+E3067+E3241+E3415+E3589+E3763+E3937+E4111+E4285+E4459+E4633+E4807+E4981+E5155+E5329+E5503+E5677+E5851+E6025+E6199+E6373+E6547+E6721+E6895+E7069+E7243+E7417+E7591+E7765+E7939+E8113+E8287+E8461+E8635+E8809+E8983+E9157+E9331+E9505+E9679+E9853+E10027+E10201+E10375+E10549+E10723+E10897</f>
        <v>0</v>
      </c>
      <c r="F202" s="199" t="n">
        <f aca="false">+F631+F805+F979+F1153+F1327+F1501+F1675+F1849+F2023+F2197+F2371+F2545+F2719+F2893+F3067+F3241+F3415+F3589+F3763+F3937+F4111+F4285+F4459+F4633+F4807+F4981+F5155+F5329+F5503+F5677+F5851+F6025+F6199+F6373+F6547+F6721+F6895+F7069+F7243+F7417+F7591+F7765+F7939+F8113+F8287+F8461+F8635+F8809+F8983+F9157+F9331+F9505+F9679+F9853+F10027+F10201+F10375+F10549+F10723+F10897</f>
        <v>0</v>
      </c>
      <c r="G202" s="49" t="str">
        <f aca="false">(IF($E202&lt;&gt;0,$G$2,IF($F202&lt;&gt;0,$G$2,"")))</f>
        <v/>
      </c>
      <c r="H202" s="50"/>
      <c r="I202" s="200" t="n">
        <f aca="false">+I631+I805+I979+I1153+I1327+I1501+I1675+I1849+I2023+I2197+I2371+I2545+I2719+I2893+I3067+I3241+I3415+I3589+I3763+I3937+I4111+I4285+I4459+I4633+I4807+I4981+I5155+I5329+I5503+I5677+I5851+I6025+I6199+I6373+I6547+I6721+I6895+I7069+I7243+I7417+I7591+I7765+I7939+I8113+I8287+I8461+I8635+I8809+I8983+I9157+I9331+I9505+I9679+I9853+I10027+I10201+I10375+I10549+I10723+I10897</f>
        <v>0</v>
      </c>
      <c r="J202" s="201" t="n">
        <f aca="false">+J631+J805+J979+J1153+J1327+J1501+J1675+J1849+J2023+J2197+J2371+J2545+J2719+J2893+J3067+J3241+J3415+J3589+J3763+J3937+J4111+J4285+J4459+J4633+J4807+J4981+J5155+J5329+J5503+J5677+J5851+J6025+J6199+J6373+J6547+J6721+J6895+J7069+J7243+J7417+J7591+J7765+J7939+J8113+J8287+J8461+J8635+J8809+J8983+J9157+J9331+J9505+J9679+J9853+J10027+J10201+J10375+J10549+J10723+J10897</f>
        <v>0</v>
      </c>
      <c r="K202" s="202" t="n">
        <f aca="false">+K631+K805+K979+K1153+K1327+K1501+K1675+K1849+K2023+K2197+K2371+K2545+K2719+K2893+K3067+K3241+K3415+K3589+K3763+K3937+K4111+K4285+K4459+K4633+K4807+K4981+K5155+K5329+K5503+K5677+K5851+K6025+K6199+K6373+K6547+K6721+K6895+K7069+K7243+K7417+K7591+K7765+K7939+K8113+K8287+K8461+K8635+K8809+K8983+K9157+K9331+K9505+K9679+K9853+K10027+K10201+K10375+K10549+K10723+K10897</f>
        <v>0</v>
      </c>
      <c r="L202" s="203" t="n">
        <f aca="false">+L631+L805+L979+L1153+L1327+L1501+L1675+L1849+L2023+L2197+L2371+L2545+L2719+L2893+L3067+L3241+L3415+L3589+L3763+L3937+L4111+L4285+L4459+L4633+L4807+L4981+L5155+L5329+L5503+L5677+L5851+L6025+L6199+L6373+L6547+L6721+L6895+L7069+L7243+L7417+L7591+L7765+L7939+L8113+L8287+L8461+L8635+L8809+L8983+L9157+L9331+L9505+L9679+L9853+L10027+L10201+L10375+L10549+L10723+L10897</f>
        <v>0</v>
      </c>
      <c r="M202" s="50"/>
      <c r="N202" s="204" t="n">
        <f aca="false">+N631+N805+N979+N1153+N1327+N1501+N1675+N1849+N2023+N2197+N2371+N2545+N2719+N2893+N3067+N3241+N3415+N3589+N3763+N3937+N4111+N4285+N4459+N4633+N4807+N4981+N5155+N5329+N5503+N5677+N5851+N6025+N6199+N6373+N6547+N6721+N6895+N7069+N7243+N7417+N7591+N7765+N7939+N8113+N8287+N8461+N8635+N8809+N8983+N9157+N9331+N9505+N9679+N9853+N10027+N10201+N10375+N10549+N10723+N10897</f>
        <v>0</v>
      </c>
      <c r="O202" s="205" t="n">
        <f aca="false">+O631+O805+O979+O1153+O1327+O1501+O1675+O1849+O2023+O2197+O2371+O2545+O2719+O2893+O3067+O3241+O3415+O3589+O3763+O3937+O4111+O4285+O4459+O4633+O4807+O4981+O5155+O5329+O5503+O5677+O5851+O6025+O6199+O6373+O6547+O6721+O6895+O7069+O7243+O7417+O7591+O7765+O7939+O8113+O8287+O8461+O8635+O8809+O8983+O9157+O9331+O9505+O9679+O9853+O10027+O10201+O10375+O10549+O10723+O10897</f>
        <v>0</v>
      </c>
      <c r="P202" s="205" t="n">
        <f aca="false">+P631+P805+P979+P1153+P1327+P1501+P1675+P1849+P2023+P2197+P2371+P2545+P2719+P2893+P3067+P3241+P3415+P3589+P3763+P3937+P4111+P4285+P4459+P4633+P4807+P4981+P5155+P5329+P5503+P5677+P5851+P6025+P6199+P6373+P6547+P6721+P6895+P7069+P7243+P7417+P7591+P7765+P7939+P8113+P8287+P8461+P8635+P8809+P8983+P9157+P9331+P9505+P9679+P9853+P10027+P10201+P10375+P10549+P10723+P10897</f>
        <v>0</v>
      </c>
      <c r="Q202" s="205" t="n">
        <f aca="false">+Q631+Q805+Q979+Q1153+Q1327+Q1501+Q1675+Q1849+Q2023+Q2197+Q2371+Q2545+Q2719+Q2893+Q3067+Q3241+Q3415+Q3589+Q3763+Q3937+Q4111+Q4285+Q4459+Q4633+Q4807+Q4981+Q5155+Q5329+Q5503+Q5677+Q5851+Q6025+Q6199+Q6373+Q6547+Q6721+Q6895+Q7069+Q7243+Q7417+Q7591+Q7765+Q7939+Q8113+Q8287+Q8461+Q8635+Q8809+Q8983+Q9157+Q9331+Q9505+Q9679+Q9853+Q10027+Q10201+Q10375+Q10549+Q10723+Q10897</f>
        <v>0</v>
      </c>
      <c r="R202" s="205" t="n">
        <f aca="false">+R631+R805+R979+R1153+R1327+R1501+R1675+R1849+R2023+R2197+R2371+R2545+R2719+R2893+R3067+R3241+R3415+R3589+R3763+R3937+R4111+R4285+R4459+R4633+R4807+R4981+R5155+R5329+R5503+R5677+R5851+R6025+R6199+R6373+R6547+R6721+R6895+R7069+R7243+R7417+R7591+R7765+R7939+R8113+R8287+R8461+R8635+R8809+R8983+R9157+R9331+R9505+R9679+R9853+R10027+R10201+R10375+R10549+R10723+R10897</f>
        <v>0</v>
      </c>
      <c r="S202" s="205" t="n">
        <f aca="false">+S631+S805+S979+S1153+S1327+S1501+S1675+S1849+S2023+S2197+S2371+S2545+S2719+S2893+S3067+S3241+S3415+S3589+S3763+S3937+S4111+S4285+S4459+S4633+S4807+S4981+S5155+S5329+S5503+S5677+S5851+S6025+S6199+S6373+S6547+S6721+S6895+S7069+S7243+S7417+S7591+S7765+S7939+S8113+S8287+S8461+S8635+S8809+S8983+S9157+S9331+S9505+S9679+S9853+S10027+S10201+S10375+S10549+S10723+S10897</f>
        <v>0</v>
      </c>
      <c r="T202" s="206" t="n">
        <f aca="false">+T631+T805+T979+T1153+T1327+T1501+T1675+T1849+T2023+T2197+T2371+T2545+T2719+T2893+T3067+T3241+T3415+T3589+T3763+T3937+T4111+T4285+T4459+T4633+T4807+T4981+T5155+T5329+T5503+T5677+T5851+T6025+T6199+T6373+T6547+T6721+T6895+T7069+T7243+T7417+T7591+T7765+T7939+T8113+T8287+T8461+T8635+T8809+T8983+T9157+T9331+T9505+T9679+T9853+T10027+T10201+T10375+T10549+T10723+T10897</f>
        <v>0</v>
      </c>
      <c r="U202" s="197" t="n">
        <f aca="false">Q202-R202-S202-T202</f>
        <v>0</v>
      </c>
    </row>
    <row r="203" customFormat="false" ht="32.25" hidden="true" customHeight="false" outlineLevel="0" collapsed="false">
      <c r="A203" s="105" t="n">
        <v>185</v>
      </c>
      <c r="B203" s="51"/>
      <c r="C203" s="228" t="n">
        <v>1053</v>
      </c>
      <c r="D203" s="229" t="s">
        <v>243</v>
      </c>
      <c r="E203" s="198" t="n">
        <f aca="false">+E632+E806+E980+E1154+E1328+E1502+E1676+E1850+E2024+E2198+E2372+E2546+E2720+E2894+E3068+E3242+E3416+E3590+E3764+E3938+E4112+E4286+E4460+E4634+E4808+E4982+E5156+E5330+E5504+E5678+E5852+E6026+E6200+E6374+E6548+E6722+E6896+E7070+E7244+E7418+E7592+E7766+E7940+E8114+E8288+E8462+E8636+E8810+E8984+E9158+E9332+E9506+E9680+E9854+E10028+E10202+E10376+E10550+E10724+E10898</f>
        <v>0</v>
      </c>
      <c r="F203" s="199" t="n">
        <f aca="false">+F632+F806+F980+F1154+F1328+F1502+F1676+F1850+F2024+F2198+F2372+F2546+F2720+F2894+F3068+F3242+F3416+F3590+F3764+F3938+F4112+F4286+F4460+F4634+F4808+F4982+F5156+F5330+F5504+F5678+F5852+F6026+F6200+F6374+F6548+F6722+F6896+F7070+F7244+F7418+F7592+F7766+F7940+F8114+F8288+F8462+F8636+F8810+F8984+F9158+F9332+F9506+F9680+F9854+F10028+F10202+F10376+F10550+F10724+F10898</f>
        <v>0</v>
      </c>
      <c r="G203" s="49" t="str">
        <f aca="false">(IF($E203&lt;&gt;0,$G$2,IF($F203&lt;&gt;0,$G$2,"")))</f>
        <v/>
      </c>
      <c r="H203" s="50"/>
      <c r="I203" s="200" t="n">
        <f aca="false">+I632+I806+I980+I1154+I1328+I1502+I1676+I1850+I2024+I2198+I2372+I2546+I2720+I2894+I3068+I3242+I3416+I3590+I3764+I3938+I4112+I4286+I4460+I4634+I4808+I4982+I5156+I5330+I5504+I5678+I5852+I6026+I6200+I6374+I6548+I6722+I6896+I7070+I7244+I7418+I7592+I7766+I7940+I8114+I8288+I8462+I8636+I8810+I8984+I9158+I9332+I9506+I9680+I9854+I10028+I10202+I10376+I10550+I10724+I10898</f>
        <v>0</v>
      </c>
      <c r="J203" s="201" t="n">
        <f aca="false">+J632+J806+J980+J1154+J1328+J1502+J1676+J1850+J2024+J2198+J2372+J2546+J2720+J2894+J3068+J3242+J3416+J3590+J3764+J3938+J4112+J4286+J4460+J4634+J4808+J4982+J5156+J5330+J5504+J5678+J5852+J6026+J6200+J6374+J6548+J6722+J6896+J7070+J7244+J7418+J7592+J7766+J7940+J8114+J8288+J8462+J8636+J8810+J8984+J9158+J9332+J9506+J9680+J9854+J10028+J10202+J10376+J10550+J10724+J10898</f>
        <v>0</v>
      </c>
      <c r="K203" s="202" t="n">
        <f aca="false">+K632+K806+K980+K1154+K1328+K1502+K1676+K1850+K2024+K2198+K2372+K2546+K2720+K2894+K3068+K3242+K3416+K3590+K3764+K3938+K4112+K4286+K4460+K4634+K4808+K4982+K5156+K5330+K5504+K5678+K5852+K6026+K6200+K6374+K6548+K6722+K6896+K7070+K7244+K7418+K7592+K7766+K7940+K8114+K8288+K8462+K8636+K8810+K8984+K9158+K9332+K9506+K9680+K9854+K10028+K10202+K10376+K10550+K10724+K10898</f>
        <v>0</v>
      </c>
      <c r="L203" s="203" t="n">
        <f aca="false">+L632+L806+L980+L1154+L1328+L1502+L1676+L1850+L2024+L2198+L2372+L2546+L2720+L2894+L3068+L3242+L3416+L3590+L3764+L3938+L4112+L4286+L4460+L4634+L4808+L4982+L5156+L5330+L5504+L5678+L5852+L6026+L6200+L6374+L6548+L6722+L6896+L7070+L7244+L7418+L7592+L7766+L7940+L8114+L8288+L8462+L8636+L8810+L8984+L9158+L9332+L9506+L9680+L9854+L10028+L10202+L10376+L10550+L10724+L10898</f>
        <v>0</v>
      </c>
      <c r="M203" s="50"/>
      <c r="N203" s="204" t="n">
        <f aca="false">+N632+N806+N980+N1154+N1328+N1502+N1676+N1850+N2024+N2198+N2372+N2546+N2720+N2894+N3068+N3242+N3416+N3590+N3764+N3938+N4112+N4286+N4460+N4634+N4808+N4982+N5156+N5330+N5504+N5678+N5852+N6026+N6200+N6374+N6548+N6722+N6896+N7070+N7244+N7418+N7592+N7766+N7940+N8114+N8288+N8462+N8636+N8810+N8984+N9158+N9332+N9506+N9680+N9854+N10028+N10202+N10376+N10550+N10724+N10898</f>
        <v>0</v>
      </c>
      <c r="O203" s="205" t="n">
        <f aca="false">+O632+O806+O980+O1154+O1328+O1502+O1676+O1850+O2024+O2198+O2372+O2546+O2720+O2894+O3068+O3242+O3416+O3590+O3764+O3938+O4112+O4286+O4460+O4634+O4808+O4982+O5156+O5330+O5504+O5678+O5852+O6026+O6200+O6374+O6548+O6722+O6896+O7070+O7244+O7418+O7592+O7766+O7940+O8114+O8288+O8462+O8636+O8810+O8984+O9158+O9332+O9506+O9680+O9854+O10028+O10202+O10376+O10550+O10724+O10898</f>
        <v>0</v>
      </c>
      <c r="P203" s="205" t="n">
        <f aca="false">+P632+P806+P980+P1154+P1328+P1502+P1676+P1850+P2024+P2198+P2372+P2546+P2720+P2894+P3068+P3242+P3416+P3590+P3764+P3938+P4112+P4286+P4460+P4634+P4808+P4982+P5156+P5330+P5504+P5678+P5852+P6026+P6200+P6374+P6548+P6722+P6896+P7070+P7244+P7418+P7592+P7766+P7940+P8114+P8288+P8462+P8636+P8810+P8984+P9158+P9332+P9506+P9680+P9854+P10028+P10202+P10376+P10550+P10724+P10898</f>
        <v>0</v>
      </c>
      <c r="Q203" s="205" t="n">
        <f aca="false">+Q632+Q806+Q980+Q1154+Q1328+Q1502+Q1676+Q1850+Q2024+Q2198+Q2372+Q2546+Q2720+Q2894+Q3068+Q3242+Q3416+Q3590+Q3764+Q3938+Q4112+Q4286+Q4460+Q4634+Q4808+Q4982+Q5156+Q5330+Q5504+Q5678+Q5852+Q6026+Q6200+Q6374+Q6548+Q6722+Q6896+Q7070+Q7244+Q7418+Q7592+Q7766+Q7940+Q8114+Q8288+Q8462+Q8636+Q8810+Q8984+Q9158+Q9332+Q9506+Q9680+Q9854+Q10028+Q10202+Q10376+Q10550+Q10724+Q10898</f>
        <v>0</v>
      </c>
      <c r="R203" s="205" t="n">
        <f aca="false">+R632+R806+R980+R1154+R1328+R1502+R1676+R1850+R2024+R2198+R2372+R2546+R2720+R2894+R3068+R3242+R3416+R3590+R3764+R3938+R4112+R4286+R4460+R4634+R4808+R4982+R5156+R5330+R5504+R5678+R5852+R6026+R6200+R6374+R6548+R6722+R6896+R7070+R7244+R7418+R7592+R7766+R7940+R8114+R8288+R8462+R8636+R8810+R8984+R9158+R9332+R9506+R9680+R9854+R10028+R10202+R10376+R10550+R10724+R10898</f>
        <v>0</v>
      </c>
      <c r="S203" s="205" t="n">
        <f aca="false">+S632+S806+S980+S1154+S1328+S1502+S1676+S1850+S2024+S2198+S2372+S2546+S2720+S2894+S3068+S3242+S3416+S3590+S3764+S3938+S4112+S4286+S4460+S4634+S4808+S4982+S5156+S5330+S5504+S5678+S5852+S6026+S6200+S6374+S6548+S6722+S6896+S7070+S7244+S7418+S7592+S7766+S7940+S8114+S8288+S8462+S8636+S8810+S8984+S9158+S9332+S9506+S9680+S9854+S10028+S10202+S10376+S10550+S10724+S10898</f>
        <v>0</v>
      </c>
      <c r="T203" s="206" t="n">
        <f aca="false">+T632+T806+T980+T1154+T1328+T1502+T1676+T1850+T2024+T2198+T2372+T2546+T2720+T2894+T3068+T3242+T3416+T3590+T3764+T3938+T4112+T4286+T4460+T4634+T4808+T4982+T5156+T5330+T5504+T5678+T5852+T6026+T6200+T6374+T6548+T6722+T6896+T7070+T7244+T7418+T7592+T7766+T7940+T8114+T8288+T8462+T8636+T8810+T8984+T9158+T9332+T9506+T9680+T9854+T10028+T10202+T10376+T10550+T10724+T10898</f>
        <v>0</v>
      </c>
      <c r="U203" s="197" t="n">
        <f aca="false">Q203-R203-S203-T203</f>
        <v>0</v>
      </c>
    </row>
    <row r="204" customFormat="false" ht="19.5" hidden="true" customHeight="false" outlineLevel="0" collapsed="false">
      <c r="A204" s="105" t="n">
        <v>190</v>
      </c>
      <c r="B204" s="51"/>
      <c r="C204" s="52" t="n">
        <v>1062</v>
      </c>
      <c r="D204" s="56" t="s">
        <v>244</v>
      </c>
      <c r="E204" s="198" t="n">
        <f aca="false">+E633+E807+E981+E1155+E1329+E1503+E1677+E1851+E2025+E2199+E2373+E2547+E2721+E2895+E3069+E3243+E3417+E3591+E3765+E3939+E4113+E4287+E4461+E4635+E4809+E4983+E5157+E5331+E5505+E5679+E5853+E6027+E6201+E6375+E6549+E6723+E6897+E7071+E7245+E7419+E7593+E7767+E7941+E8115+E8289+E8463+E8637+E8811+E8985+E9159+E9333+E9507+E9681+E9855+E10029+E10203+E10377+E10551+E10725+E10899</f>
        <v>0</v>
      </c>
      <c r="F204" s="199" t="n">
        <f aca="false">+F633+F807+F981+F1155+F1329+F1503+F1677+F1851+F2025+F2199+F2373+F2547+F2721+F2895+F3069+F3243+F3417+F3591+F3765+F3939+F4113+F4287+F4461+F4635+F4809+F4983+F5157+F5331+F5505+F5679+F5853+F6027+F6201+F6375+F6549+F6723+F6897+F7071+F7245+F7419+F7593+F7767+F7941+F8115+F8289+F8463+F8637+F8811+F8985+F9159+F9333+F9507+F9681+F9855+F10029+F10203+F10377+F10551+F10725+F10899</f>
        <v>0</v>
      </c>
      <c r="G204" s="49" t="str">
        <f aca="false">(IF($E204&lt;&gt;0,$G$2,IF($F204&lt;&gt;0,$G$2,"")))</f>
        <v/>
      </c>
      <c r="H204" s="50"/>
      <c r="I204" s="200" t="n">
        <f aca="false">+I633+I807+I981+I1155+I1329+I1503+I1677+I1851+I2025+I2199+I2373+I2547+I2721+I2895+I3069+I3243+I3417+I3591+I3765+I3939+I4113+I4287+I4461+I4635+I4809+I4983+I5157+I5331+I5505+I5679+I5853+I6027+I6201+I6375+I6549+I6723+I6897+I7071+I7245+I7419+I7593+I7767+I7941+I8115+I8289+I8463+I8637+I8811+I8985+I9159+I9333+I9507+I9681+I9855+I10029+I10203+I10377+I10551+I10725+I10899</f>
        <v>0</v>
      </c>
      <c r="J204" s="201" t="n">
        <f aca="false">+J633+J807+J981+J1155+J1329+J1503+J1677+J1851+J2025+J2199+J2373+J2547+J2721+J2895+J3069+J3243+J3417+J3591+J3765+J3939+J4113+J4287+J4461+J4635+J4809+J4983+J5157+J5331+J5505+J5679+J5853+J6027+J6201+J6375+J6549+J6723+J6897+J7071+J7245+J7419+J7593+J7767+J7941+J8115+J8289+J8463+J8637+J8811+J8985+J9159+J9333+J9507+J9681+J9855+J10029+J10203+J10377+J10551+J10725+J10899</f>
        <v>0</v>
      </c>
      <c r="K204" s="202" t="n">
        <f aca="false">+K633+K807+K981+K1155+K1329+K1503+K1677+K1851+K2025+K2199+K2373+K2547+K2721+K2895+K3069+K3243+K3417+K3591+K3765+K3939+K4113+K4287+K4461+K4635+K4809+K4983+K5157+K5331+K5505+K5679+K5853+K6027+K6201+K6375+K6549+K6723+K6897+K7071+K7245+K7419+K7593+K7767+K7941+K8115+K8289+K8463+K8637+K8811+K8985+K9159+K9333+K9507+K9681+K9855+K10029+K10203+K10377+K10551+K10725+K10899</f>
        <v>0</v>
      </c>
      <c r="L204" s="203" t="n">
        <f aca="false">+L633+L807+L981+L1155+L1329+L1503+L1677+L1851+L2025+L2199+L2373+L2547+L2721+L2895+L3069+L3243+L3417+L3591+L3765+L3939+L4113+L4287+L4461+L4635+L4809+L4983+L5157+L5331+L5505+L5679+L5853+L6027+L6201+L6375+L6549+L6723+L6897+L7071+L7245+L7419+L7593+L7767+L7941+L8115+L8289+L8463+L8637+L8811+L8985+L9159+L9333+L9507+L9681+L9855+L10029+L10203+L10377+L10551+L10725+L10899</f>
        <v>0</v>
      </c>
      <c r="M204" s="50"/>
      <c r="N204" s="200" t="n">
        <f aca="false">+N633+N807+N981+N1155+N1329+N1503+N1677+N1851+N2025+N2199+N2373+N2547+N2721+N2895+N3069+N3243+N3417+N3591+N3765+N3939+N4113+N4287+N4461+N4635+N4809+N4983+N5157+N5331+N5505+N5679+N5853+N6027+N6201+N6375+N6549+N6723+N6897+N7071+N7245+N7419+N7593+N7767+N7941+N8115+N8289+N8463+N8637+N8811+N8985+N9159+N9333+N9507+N9681+N9855+N10029+N10203+N10377+N10551+N10725+N10899</f>
        <v>0</v>
      </c>
      <c r="O204" s="201" t="n">
        <f aca="false">+O633+O807+O981+O1155+O1329+O1503+O1677+O1851+O2025+O2199+O2373+O2547+O2721+O2895+O3069+O3243+O3417+O3591+O3765+O3939+O4113+O4287+O4461+O4635+O4809+O4983+O5157+O5331+O5505+O5679+O5853+O6027+O6201+O6375+O6549+O6723+O6897+O7071+O7245+O7419+O7593+O7767+O7941+O8115+O8289+O8463+O8637+O8811+O8985+O9159+O9333+O9507+O9681+O9855+O10029+O10203+O10377+O10551+O10725+O10899</f>
        <v>0</v>
      </c>
      <c r="P204" s="201" t="n">
        <f aca="false">+P633+P807+P981+P1155+P1329+P1503+P1677+P1851+P2025+P2199+P2373+P2547+P2721+P2895+P3069+P3243+P3417+P3591+P3765+P3939+P4113+P4287+P4461+P4635+P4809+P4983+P5157+P5331+P5505+P5679+P5853+P6027+P6201+P6375+P6549+P6723+P6897+P7071+P7245+P7419+P7593+P7767+P7941+P8115+P8289+P8463+P8637+P8811+P8985+P9159+P9333+P9507+P9681+P9855+P10029+P10203+P10377+P10551+P10725+P10899</f>
        <v>0</v>
      </c>
      <c r="Q204" s="201" t="n">
        <f aca="false">+Q633+Q807+Q981+Q1155+Q1329+Q1503+Q1677+Q1851+Q2025+Q2199+Q2373+Q2547+Q2721+Q2895+Q3069+Q3243+Q3417+Q3591+Q3765+Q3939+Q4113+Q4287+Q4461+Q4635+Q4809+Q4983+Q5157+Q5331+Q5505+Q5679+Q5853+Q6027+Q6201+Q6375+Q6549+Q6723+Q6897+Q7071+Q7245+Q7419+Q7593+Q7767+Q7941+Q8115+Q8289+Q8463+Q8637+Q8811+Q8985+Q9159+Q9333+Q9507+Q9681+Q9855+Q10029+Q10203+Q10377+Q10551+Q10725+Q10899</f>
        <v>0</v>
      </c>
      <c r="R204" s="201" t="n">
        <f aca="false">+R633+R807+R981+R1155+R1329+R1503+R1677+R1851+R2025+R2199+R2373+R2547+R2721+R2895+R3069+R3243+R3417+R3591+R3765+R3939+R4113+R4287+R4461+R4635+R4809+R4983+R5157+R5331+R5505+R5679+R5853+R6027+R6201+R6375+R6549+R6723+R6897+R7071+R7245+R7419+R7593+R7767+R7941+R8115+R8289+R8463+R8637+R8811+R8985+R9159+R9333+R9507+R9681+R9855+R10029+R10203+R10377+R10551+R10725+R10899</f>
        <v>0</v>
      </c>
      <c r="S204" s="201" t="n">
        <f aca="false">+S633+S807+S981+S1155+S1329+S1503+S1677+S1851+S2025+S2199+S2373+S2547+S2721+S2895+S3069+S3243+S3417+S3591+S3765+S3939+S4113+S4287+S4461+S4635+S4809+S4983+S5157+S5331+S5505+S5679+S5853+S6027+S6201+S6375+S6549+S6723+S6897+S7071+S7245+S7419+S7593+S7767+S7941+S8115+S8289+S8463+S8637+S8811+S8985+S9159+S9333+S9507+S9681+S9855+S10029+S10203+S10377+S10551+S10725+S10899</f>
        <v>0</v>
      </c>
      <c r="T204" s="203" t="n">
        <f aca="false">+T633+T807+T981+T1155+T1329+T1503+T1677+T1851+T2025+T2199+T2373+T2547+T2721+T2895+T3069+T3243+T3417+T3591+T3765+T3939+T4113+T4287+T4461+T4635+T4809+T4983+T5157+T5331+T5505+T5679+T5853+T6027+T6201+T6375+T6549+T6723+T6897+T7071+T7245+T7419+T7593+T7767+T7941+T8115+T8289+T8463+T8637+T8811+T8985+T9159+T9333+T9507+T9681+T9855+T10029+T10203+T10377+T10551+T10725+T10899</f>
        <v>0</v>
      </c>
      <c r="U204" s="197" t="n">
        <f aca="false">Q204-R204-S204-T204</f>
        <v>0</v>
      </c>
    </row>
    <row r="205" customFormat="false" ht="19.5" hidden="true" customHeight="false" outlineLevel="0" collapsed="false">
      <c r="A205" s="105" t="n">
        <v>195</v>
      </c>
      <c r="B205" s="51"/>
      <c r="C205" s="52" t="n">
        <v>1063</v>
      </c>
      <c r="D205" s="56" t="s">
        <v>245</v>
      </c>
      <c r="E205" s="198" t="n">
        <f aca="false">+E634+E808+E982+E1156+E1330+E1504+E1678+E1852+E2026+E2200+E2374+E2548+E2722+E2896+E3070+E3244+E3418+E3592+E3766+E3940+E4114+E4288+E4462+E4636+E4810+E4984+E5158+E5332+E5506+E5680+E5854+E6028+E6202+E6376+E6550+E6724+E6898+E7072+E7246+E7420+E7594+E7768+E7942+E8116+E8290+E8464+E8638+E8812+E8986+E9160+E9334+E9508+E9682+E9856+E10030+E10204+E10378+E10552+E10726+E10900</f>
        <v>0</v>
      </c>
      <c r="F205" s="199" t="n">
        <f aca="false">+F634+F808+F982+F1156+F1330+F1504+F1678+F1852+F2026+F2200+F2374+F2548+F2722+F2896+F3070+F3244+F3418+F3592+F3766+F3940+F4114+F4288+F4462+F4636+F4810+F4984+F5158+F5332+F5506+F5680+F5854+F6028+F6202+F6376+F6550+F6724+F6898+F7072+F7246+F7420+F7594+F7768+F7942+F8116+F8290+F8464+F8638+F8812+F8986+F9160+F9334+F9508+F9682+F9856+F10030+F10204+F10378+F10552+F10726+F10900</f>
        <v>0</v>
      </c>
      <c r="G205" s="49" t="str">
        <f aca="false">(IF($E205&lt;&gt;0,$G$2,IF($F205&lt;&gt;0,$G$2,"")))</f>
        <v/>
      </c>
      <c r="H205" s="50"/>
      <c r="I205" s="200" t="n">
        <f aca="false">+I634+I808+I982+I1156+I1330+I1504+I1678+I1852+I2026+I2200+I2374+I2548+I2722+I2896+I3070+I3244+I3418+I3592+I3766+I3940+I4114+I4288+I4462+I4636+I4810+I4984+I5158+I5332+I5506+I5680+I5854+I6028+I6202+I6376+I6550+I6724+I6898+I7072+I7246+I7420+I7594+I7768+I7942+I8116+I8290+I8464+I8638+I8812+I8986+I9160+I9334+I9508+I9682+I9856+I10030+I10204+I10378+I10552+I10726+I10900</f>
        <v>0</v>
      </c>
      <c r="J205" s="201" t="n">
        <f aca="false">+J634+J808+J982+J1156+J1330+J1504+J1678+J1852+J2026+J2200+J2374+J2548+J2722+J2896+J3070+J3244+J3418+J3592+J3766+J3940+J4114+J4288+J4462+J4636+J4810+J4984+J5158+J5332+J5506+J5680+J5854+J6028+J6202+J6376+J6550+J6724+J6898+J7072+J7246+J7420+J7594+J7768+J7942+J8116+J8290+J8464+J8638+J8812+J8986+J9160+J9334+J9508+J9682+J9856+J10030+J10204+J10378+J10552+J10726+J10900</f>
        <v>0</v>
      </c>
      <c r="K205" s="202" t="n">
        <f aca="false">+K634+K808+K982+K1156+K1330+K1504+K1678+K1852+K2026+K2200+K2374+K2548+K2722+K2896+K3070+K3244+K3418+K3592+K3766+K3940+K4114+K4288+K4462+K4636+K4810+K4984+K5158+K5332+K5506+K5680+K5854+K6028+K6202+K6376+K6550+K6724+K6898+K7072+K7246+K7420+K7594+K7768+K7942+K8116+K8290+K8464+K8638+K8812+K8986+K9160+K9334+K9508+K9682+K9856+K10030+K10204+K10378+K10552+K10726+K10900</f>
        <v>0</v>
      </c>
      <c r="L205" s="203" t="n">
        <f aca="false">+L634+L808+L982+L1156+L1330+L1504+L1678+L1852+L2026+L2200+L2374+L2548+L2722+L2896+L3070+L3244+L3418+L3592+L3766+L3940+L4114+L4288+L4462+L4636+L4810+L4984+L5158+L5332+L5506+L5680+L5854+L6028+L6202+L6376+L6550+L6724+L6898+L7072+L7246+L7420+L7594+L7768+L7942+L8116+L8290+L8464+L8638+L8812+L8986+L9160+L9334+L9508+L9682+L9856+L10030+L10204+L10378+L10552+L10726+L10900</f>
        <v>0</v>
      </c>
      <c r="M205" s="50"/>
      <c r="N205" s="204" t="n">
        <f aca="false">+N634+N808+N982+N1156+N1330+N1504+N1678+N1852+N2026+N2200+N2374+N2548+N2722+N2896+N3070+N3244+N3418+N3592+N3766+N3940+N4114+N4288+N4462+N4636+N4810+N4984+N5158+N5332+N5506+N5680+N5854+N6028+N6202+N6376+N6550+N6724+N6898+N7072+N7246+N7420+N7594+N7768+N7942+N8116+N8290+N8464+N8638+N8812+N8986+N9160+N9334+N9508+N9682+N9856+N10030+N10204+N10378+N10552+N10726+N10900</f>
        <v>0</v>
      </c>
      <c r="O205" s="205" t="n">
        <f aca="false">+O634+O808+O982+O1156+O1330+O1504+O1678+O1852+O2026+O2200+O2374+O2548+O2722+O2896+O3070+O3244+O3418+O3592+O3766+O3940+O4114+O4288+O4462+O4636+O4810+O4984+O5158+O5332+O5506+O5680+O5854+O6028+O6202+O6376+O6550+O6724+O6898+O7072+O7246+O7420+O7594+O7768+O7942+O8116+O8290+O8464+O8638+O8812+O8986+O9160+O9334+O9508+O9682+O9856+O10030+O10204+O10378+O10552+O10726+O10900</f>
        <v>0</v>
      </c>
      <c r="P205" s="205" t="n">
        <f aca="false">+P634+P808+P982+P1156+P1330+P1504+P1678+P1852+P2026+P2200+P2374+P2548+P2722+P2896+P3070+P3244+P3418+P3592+P3766+P3940+P4114+P4288+P4462+P4636+P4810+P4984+P5158+P5332+P5506+P5680+P5854+P6028+P6202+P6376+P6550+P6724+P6898+P7072+P7246+P7420+P7594+P7768+P7942+P8116+P8290+P8464+P8638+P8812+P8986+P9160+P9334+P9508+P9682+P9856+P10030+P10204+P10378+P10552+P10726+P10900</f>
        <v>0</v>
      </c>
      <c r="Q205" s="205" t="n">
        <f aca="false">+Q634+Q808+Q982+Q1156+Q1330+Q1504+Q1678+Q1852+Q2026+Q2200+Q2374+Q2548+Q2722+Q2896+Q3070+Q3244+Q3418+Q3592+Q3766+Q3940+Q4114+Q4288+Q4462+Q4636+Q4810+Q4984+Q5158+Q5332+Q5506+Q5680+Q5854+Q6028+Q6202+Q6376+Q6550+Q6724+Q6898+Q7072+Q7246+Q7420+Q7594+Q7768+Q7942+Q8116+Q8290+Q8464+Q8638+Q8812+Q8986+Q9160+Q9334+Q9508+Q9682+Q9856+Q10030+Q10204+Q10378+Q10552+Q10726+Q10900</f>
        <v>0</v>
      </c>
      <c r="R205" s="205" t="n">
        <f aca="false">+R634+R808+R982+R1156+R1330+R1504+R1678+R1852+R2026+R2200+R2374+R2548+R2722+R2896+R3070+R3244+R3418+R3592+R3766+R3940+R4114+R4288+R4462+R4636+R4810+R4984+R5158+R5332+R5506+R5680+R5854+R6028+R6202+R6376+R6550+R6724+R6898+R7072+R7246+R7420+R7594+R7768+R7942+R8116+R8290+R8464+R8638+R8812+R8986+R9160+R9334+R9508+R9682+R9856+R10030+R10204+R10378+R10552+R10726+R10900</f>
        <v>0</v>
      </c>
      <c r="S205" s="205" t="n">
        <f aca="false">+S634+S808+S982+S1156+S1330+S1504+S1678+S1852+S2026+S2200+S2374+S2548+S2722+S2896+S3070+S3244+S3418+S3592+S3766+S3940+S4114+S4288+S4462+S4636+S4810+S4984+S5158+S5332+S5506+S5680+S5854+S6028+S6202+S6376+S6550+S6724+S6898+S7072+S7246+S7420+S7594+S7768+S7942+S8116+S8290+S8464+S8638+S8812+S8986+S9160+S9334+S9508+S9682+S9856+S10030+S10204+S10378+S10552+S10726+S10900</f>
        <v>0</v>
      </c>
      <c r="T205" s="206" t="n">
        <f aca="false">+T634+T808+T982+T1156+T1330+T1504+T1678+T1852+T2026+T2200+T2374+T2548+T2722+T2896+T3070+T3244+T3418+T3592+T3766+T3940+T4114+T4288+T4462+T4636+T4810+T4984+T5158+T5332+T5506+T5680+T5854+T6028+T6202+T6376+T6550+T6724+T6898+T7072+T7246+T7420+T7594+T7768+T7942+T8116+T8290+T8464+T8638+T8812+T8986+T9160+T9334+T9508+T9682+T9856+T10030+T10204+T10378+T10552+T10726+T10900</f>
        <v>0</v>
      </c>
      <c r="U205" s="197" t="n">
        <f aca="false">Q205-R205-S205-T205</f>
        <v>0</v>
      </c>
    </row>
    <row r="206" customFormat="false" ht="19.5" hidden="true" customHeight="false" outlineLevel="0" collapsed="false">
      <c r="A206" s="105" t="n">
        <v>200</v>
      </c>
      <c r="B206" s="51"/>
      <c r="C206" s="228" t="n">
        <v>1069</v>
      </c>
      <c r="D206" s="230" t="s">
        <v>246</v>
      </c>
      <c r="E206" s="198" t="n">
        <f aca="false">+E635+E809+E983+E1157+E1331+E1505+E1679+E1853+E2027+E2201+E2375+E2549+E2723+E2897+E3071+E3245+E3419+E3593+E3767+E3941+E4115+E4289+E4463+E4637+E4811+E4985+E5159+E5333+E5507+E5681+E5855+E6029+E6203+E6377+E6551+E6725+E6899+E7073+E7247+E7421+E7595+E7769+E7943+E8117+E8291+E8465+E8639+E8813+E8987+E9161+E9335+E9509+E9683+E9857+E10031+E10205+E10379+E10553+E10727+E10901</f>
        <v>0</v>
      </c>
      <c r="F206" s="199" t="n">
        <f aca="false">+F635+F809+F983+F1157+F1331+F1505+F1679+F1853+F2027+F2201+F2375+F2549+F2723+F2897+F3071+F3245+F3419+F3593+F3767+F3941+F4115+F4289+F4463+F4637+F4811+F4985+F5159+F5333+F5507+F5681+F5855+F6029+F6203+F6377+F6551+F6725+F6899+F7073+F7247+F7421+F7595+F7769+F7943+F8117+F8291+F8465+F8639+F8813+F8987+F9161+F9335+F9509+F9683+F9857+F10031+F10205+F10379+F10553+F10727+F10901</f>
        <v>0</v>
      </c>
      <c r="G206" s="49" t="str">
        <f aca="false">(IF($E206&lt;&gt;0,$G$2,IF($F206&lt;&gt;0,$G$2,"")))</f>
        <v/>
      </c>
      <c r="H206" s="50"/>
      <c r="I206" s="200" t="n">
        <f aca="false">+I635+I809+I983+I1157+I1331+I1505+I1679+I1853+I2027+I2201+I2375+I2549+I2723+I2897+I3071+I3245+I3419+I3593+I3767+I3941+I4115+I4289+I4463+I4637+I4811+I4985+I5159+I5333+I5507+I5681+I5855+I6029+I6203+I6377+I6551+I6725+I6899+I7073+I7247+I7421+I7595+I7769+I7943+I8117+I8291+I8465+I8639+I8813+I8987+I9161+I9335+I9509+I9683+I9857+I10031+I10205+I10379+I10553+I10727+I10901</f>
        <v>0</v>
      </c>
      <c r="J206" s="201" t="n">
        <f aca="false">+J635+J809+J983+J1157+J1331+J1505+J1679+J1853+J2027+J2201+J2375+J2549+J2723+J2897+J3071+J3245+J3419+J3593+J3767+J3941+J4115+J4289+J4463+J4637+J4811+J4985+J5159+J5333+J5507+J5681+J5855+J6029+J6203+J6377+J6551+J6725+J6899+J7073+J7247+J7421+J7595+J7769+J7943+J8117+J8291+J8465+J8639+J8813+J8987+J9161+J9335+J9509+J9683+J9857+J10031+J10205+J10379+J10553+J10727+J10901</f>
        <v>0</v>
      </c>
      <c r="K206" s="202" t="n">
        <f aca="false">+K635+K809+K983+K1157+K1331+K1505+K1679+K1853+K2027+K2201+K2375+K2549+K2723+K2897+K3071+K3245+K3419+K3593+K3767+K3941+K4115+K4289+K4463+K4637+K4811+K4985+K5159+K5333+K5507+K5681+K5855+K6029+K6203+K6377+K6551+K6725+K6899+K7073+K7247+K7421+K7595+K7769+K7943+K8117+K8291+K8465+K8639+K8813+K8987+K9161+K9335+K9509+K9683+K9857+K10031+K10205+K10379+K10553+K10727+K10901</f>
        <v>0</v>
      </c>
      <c r="L206" s="203" t="n">
        <f aca="false">+L635+L809+L983+L1157+L1331+L1505+L1679+L1853+L2027+L2201+L2375+L2549+L2723+L2897+L3071+L3245+L3419+L3593+L3767+L3941+L4115+L4289+L4463+L4637+L4811+L4985+L5159+L5333+L5507+L5681+L5855+L6029+L6203+L6377+L6551+L6725+L6899+L7073+L7247+L7421+L7595+L7769+L7943+L8117+L8291+L8465+L8639+L8813+L8987+L9161+L9335+L9509+L9683+L9857+L10031+L10205+L10379+L10553+L10727+L10901</f>
        <v>0</v>
      </c>
      <c r="M206" s="50"/>
      <c r="N206" s="200" t="n">
        <f aca="false">+N635+N809+N983+N1157+N1331+N1505+N1679+N1853+N2027+N2201+N2375+N2549+N2723+N2897+N3071+N3245+N3419+N3593+N3767+N3941+N4115+N4289+N4463+N4637+N4811+N4985+N5159+N5333+N5507+N5681+N5855+N6029+N6203+N6377+N6551+N6725+N6899+N7073+N7247+N7421+N7595+N7769+N7943+N8117+N8291+N8465+N8639+N8813+N8987+N9161+N9335+N9509+N9683+N9857+N10031+N10205+N10379+N10553+N10727+N10901</f>
        <v>0</v>
      </c>
      <c r="O206" s="201" t="n">
        <f aca="false">+O635+O809+O983+O1157+O1331+O1505+O1679+O1853+O2027+O2201+O2375+O2549+O2723+O2897+O3071+O3245+O3419+O3593+O3767+O3941+O4115+O4289+O4463+O4637+O4811+O4985+O5159+O5333+O5507+O5681+O5855+O6029+O6203+O6377+O6551+O6725+O6899+O7073+O7247+O7421+O7595+O7769+O7943+O8117+O8291+O8465+O8639+O8813+O8987+O9161+O9335+O9509+O9683+O9857+O10031+O10205+O10379+O10553+O10727+O10901</f>
        <v>0</v>
      </c>
      <c r="P206" s="201" t="n">
        <f aca="false">+P635+P809+P983+P1157+P1331+P1505+P1679+P1853+P2027+P2201+P2375+P2549+P2723+P2897+P3071+P3245+P3419+P3593+P3767+P3941+P4115+P4289+P4463+P4637+P4811+P4985+P5159+P5333+P5507+P5681+P5855+P6029+P6203+P6377+P6551+P6725+P6899+P7073+P7247+P7421+P7595+P7769+P7943+P8117+P8291+P8465+P8639+P8813+P8987+P9161+P9335+P9509+P9683+P9857+P10031+P10205+P10379+P10553+P10727+P10901</f>
        <v>0</v>
      </c>
      <c r="Q206" s="201" t="n">
        <f aca="false">+Q635+Q809+Q983+Q1157+Q1331+Q1505+Q1679+Q1853+Q2027+Q2201+Q2375+Q2549+Q2723+Q2897+Q3071+Q3245+Q3419+Q3593+Q3767+Q3941+Q4115+Q4289+Q4463+Q4637+Q4811+Q4985+Q5159+Q5333+Q5507+Q5681+Q5855+Q6029+Q6203+Q6377+Q6551+Q6725+Q6899+Q7073+Q7247+Q7421+Q7595+Q7769+Q7943+Q8117+Q8291+Q8465+Q8639+Q8813+Q8987+Q9161+Q9335+Q9509+Q9683+Q9857+Q10031+Q10205+Q10379+Q10553+Q10727+Q10901</f>
        <v>0</v>
      </c>
      <c r="R206" s="201" t="n">
        <f aca="false">+R635+R809+R983+R1157+R1331+R1505+R1679+R1853+R2027+R2201+R2375+R2549+R2723+R2897+R3071+R3245+R3419+R3593+R3767+R3941+R4115+R4289+R4463+R4637+R4811+R4985+R5159+R5333+R5507+R5681+R5855+R6029+R6203+R6377+R6551+R6725+R6899+R7073+R7247+R7421+R7595+R7769+R7943+R8117+R8291+R8465+R8639+R8813+R8987+R9161+R9335+R9509+R9683+R9857+R10031+R10205+R10379+R10553+R10727+R10901</f>
        <v>0</v>
      </c>
      <c r="S206" s="201" t="n">
        <f aca="false">+S635+S809+S983+S1157+S1331+S1505+S1679+S1853+S2027+S2201+S2375+S2549+S2723+S2897+S3071+S3245+S3419+S3593+S3767+S3941+S4115+S4289+S4463+S4637+S4811+S4985+S5159+S5333+S5507+S5681+S5855+S6029+S6203+S6377+S6551+S6725+S6899+S7073+S7247+S7421+S7595+S7769+S7943+S8117+S8291+S8465+S8639+S8813+S8987+S9161+S9335+S9509+S9683+S9857+S10031+S10205+S10379+S10553+S10727+S10901</f>
        <v>0</v>
      </c>
      <c r="T206" s="203" t="n">
        <f aca="false">+T635+T809+T983+T1157+T1331+T1505+T1679+T1853+T2027+T2201+T2375+T2549+T2723+T2897+T3071+T3245+T3419+T3593+T3767+T3941+T4115+T4289+T4463+T4637+T4811+T4985+T5159+T5333+T5507+T5681+T5855+T6029+T6203+T6377+T6551+T6725+T6899+T7073+T7247+T7421+T7595+T7769+T7943+T8117+T8291+T8465+T8639+T8813+T8987+T9161+T9335+T9509+T9683+T9857+T10031+T10205+T10379+T10553+T10727+T10901</f>
        <v>0</v>
      </c>
      <c r="U206" s="197" t="n">
        <f aca="false">Q206-R206-S206-T206</f>
        <v>0</v>
      </c>
    </row>
    <row r="207" customFormat="false" ht="32.25" hidden="true" customHeight="false" outlineLevel="0" collapsed="false">
      <c r="A207" s="105" t="n">
        <v>205</v>
      </c>
      <c r="B207" s="64"/>
      <c r="C207" s="52" t="n">
        <v>1091</v>
      </c>
      <c r="D207" s="84" t="s">
        <v>247</v>
      </c>
      <c r="E207" s="198" t="n">
        <f aca="false">+E636+E810+E984+E1158+E1332+E1506+E1680+E1854+E2028+E2202+E2376+E2550+E2724+E2898+E3072+E3246+E3420+E3594+E3768+E3942+E4116+E4290+E4464+E4638+E4812+E4986+E5160+E5334+E5508+E5682+E5856+E6030+E6204+E6378+E6552+E6726+E6900+E7074+E7248+E7422+E7596+E7770+E7944+E8118+E8292+E8466+E8640+E8814+E8988+E9162+E9336+E9510+E9684+E9858+E10032+E10206+E10380+E10554+E10728+E10902</f>
        <v>0</v>
      </c>
      <c r="F207" s="199" t="n">
        <f aca="false">+F636+F810+F984+F1158+F1332+F1506+F1680+F1854+F2028+F2202+F2376+F2550+F2724+F2898+F3072+F3246+F3420+F3594+F3768+F3942+F4116+F4290+F4464+F4638+F4812+F4986+F5160+F5334+F5508+F5682+F5856+F6030+F6204+F6378+F6552+F6726+F6900+F7074+F7248+F7422+F7596+F7770+F7944+F8118+F8292+F8466+F8640+F8814+F8988+F9162+F9336+F9510+F9684+F9858+F10032+F10206+F10380+F10554+F10728+F10902</f>
        <v>0</v>
      </c>
      <c r="G207" s="49" t="str">
        <f aca="false">(IF($E207&lt;&gt;0,$G$2,IF($F207&lt;&gt;0,$G$2,"")))</f>
        <v/>
      </c>
      <c r="H207" s="50"/>
      <c r="I207" s="200" t="n">
        <f aca="false">+I636+I810+I984+I1158+I1332+I1506+I1680+I1854+I2028+I2202+I2376+I2550+I2724+I2898+I3072+I3246+I3420+I3594+I3768+I3942+I4116+I4290+I4464+I4638+I4812+I4986+I5160+I5334+I5508+I5682+I5856+I6030+I6204+I6378+I6552+I6726+I6900+I7074+I7248+I7422+I7596+I7770+I7944+I8118+I8292+I8466+I8640+I8814+I8988+I9162+I9336+I9510+I9684+I9858+I10032+I10206+I10380+I10554+I10728+I10902</f>
        <v>0</v>
      </c>
      <c r="J207" s="201" t="n">
        <f aca="false">+J636+J810+J984+J1158+J1332+J1506+J1680+J1854+J2028+J2202+J2376+J2550+J2724+J2898+J3072+J3246+J3420+J3594+J3768+J3942+J4116+J4290+J4464+J4638+J4812+J4986+J5160+J5334+J5508+J5682+J5856+J6030+J6204+J6378+J6552+J6726+J6900+J7074+J7248+J7422+J7596+J7770+J7944+J8118+J8292+J8466+J8640+J8814+J8988+J9162+J9336+J9510+J9684+J9858+J10032+J10206+J10380+J10554+J10728+J10902</f>
        <v>0</v>
      </c>
      <c r="K207" s="202" t="n">
        <f aca="false">+K636+K810+K984+K1158+K1332+K1506+K1680+K1854+K2028+K2202+K2376+K2550+K2724+K2898+K3072+K3246+K3420+K3594+K3768+K3942+K4116+K4290+K4464+K4638+K4812+K4986+K5160+K5334+K5508+K5682+K5856+K6030+K6204+K6378+K6552+K6726+K6900+K7074+K7248+K7422+K7596+K7770+K7944+K8118+K8292+K8466+K8640+K8814+K8988+K9162+K9336+K9510+K9684+K9858+K10032+K10206+K10380+K10554+K10728+K10902</f>
        <v>0</v>
      </c>
      <c r="L207" s="203" t="n">
        <f aca="false">+L636+L810+L984+L1158+L1332+L1506+L1680+L1854+L2028+L2202+L2376+L2550+L2724+L2898+L3072+L3246+L3420+L3594+L3768+L3942+L4116+L4290+L4464+L4638+L4812+L4986+L5160+L5334+L5508+L5682+L5856+L6030+L6204+L6378+L6552+L6726+L6900+L7074+L7248+L7422+L7596+L7770+L7944+L8118+L8292+L8466+L8640+L8814+L8988+L9162+L9336+L9510+L9684+L9858+L10032+L10206+L10380+L10554+L10728+L10902</f>
        <v>0</v>
      </c>
      <c r="M207" s="50"/>
      <c r="N207" s="200" t="n">
        <f aca="false">+N636+N810+N984+N1158+N1332+N1506+N1680+N1854+N2028+N2202+N2376+N2550+N2724+N2898+N3072+N3246+N3420+N3594+N3768+N3942+N4116+N4290+N4464+N4638+N4812+N4986+N5160+N5334+N5508+N5682+N5856+N6030+N6204+N6378+N6552+N6726+N6900+N7074+N7248+N7422+N7596+N7770+N7944+N8118+N8292+N8466+N8640+N8814+N8988+N9162+N9336+N9510+N9684+N9858+N10032+N10206+N10380+N10554+N10728+N10902</f>
        <v>0</v>
      </c>
      <c r="O207" s="201" t="n">
        <f aca="false">+O636+O810+O984+O1158+O1332+O1506+O1680+O1854+O2028+O2202+O2376+O2550+O2724+O2898+O3072+O3246+O3420+O3594+O3768+O3942+O4116+O4290+O4464+O4638+O4812+O4986+O5160+O5334+O5508+O5682+O5856+O6030+O6204+O6378+O6552+O6726+O6900+O7074+O7248+O7422+O7596+O7770+O7944+O8118+O8292+O8466+O8640+O8814+O8988+O9162+O9336+O9510+O9684+O9858+O10032+O10206+O10380+O10554+O10728+O10902</f>
        <v>0</v>
      </c>
      <c r="P207" s="201" t="n">
        <f aca="false">+P636+P810+P984+P1158+P1332+P1506+P1680+P1854+P2028+P2202+P2376+P2550+P2724+P2898+P3072+P3246+P3420+P3594+P3768+P3942+P4116+P4290+P4464+P4638+P4812+P4986+P5160+P5334+P5508+P5682+P5856+P6030+P6204+P6378+P6552+P6726+P6900+P7074+P7248+P7422+P7596+P7770+P7944+P8118+P8292+P8466+P8640+P8814+P8988+P9162+P9336+P9510+P9684+P9858+P10032+P10206+P10380+P10554+P10728+P10902</f>
        <v>0</v>
      </c>
      <c r="Q207" s="201" t="n">
        <f aca="false">+Q636+Q810+Q984+Q1158+Q1332+Q1506+Q1680+Q1854+Q2028+Q2202+Q2376+Q2550+Q2724+Q2898+Q3072+Q3246+Q3420+Q3594+Q3768+Q3942+Q4116+Q4290+Q4464+Q4638+Q4812+Q4986+Q5160+Q5334+Q5508+Q5682+Q5856+Q6030+Q6204+Q6378+Q6552+Q6726+Q6900+Q7074+Q7248+Q7422+Q7596+Q7770+Q7944+Q8118+Q8292+Q8466+Q8640+Q8814+Q8988+Q9162+Q9336+Q9510+Q9684+Q9858+Q10032+Q10206+Q10380+Q10554+Q10728+Q10902</f>
        <v>0</v>
      </c>
      <c r="R207" s="201" t="n">
        <f aca="false">+R636+R810+R984+R1158+R1332+R1506+R1680+R1854+R2028+R2202+R2376+R2550+R2724+R2898+R3072+R3246+R3420+R3594+R3768+R3942+R4116+R4290+R4464+R4638+R4812+R4986+R5160+R5334+R5508+R5682+R5856+R6030+R6204+R6378+R6552+R6726+R6900+R7074+R7248+R7422+R7596+R7770+R7944+R8118+R8292+R8466+R8640+R8814+R8988+R9162+R9336+R9510+R9684+R9858+R10032+R10206+R10380+R10554+R10728+R10902</f>
        <v>0</v>
      </c>
      <c r="S207" s="201" t="n">
        <f aca="false">+S636+S810+S984+S1158+S1332+S1506+S1680+S1854+S2028+S2202+S2376+S2550+S2724+S2898+S3072+S3246+S3420+S3594+S3768+S3942+S4116+S4290+S4464+S4638+S4812+S4986+S5160+S5334+S5508+S5682+S5856+S6030+S6204+S6378+S6552+S6726+S6900+S7074+S7248+S7422+S7596+S7770+S7944+S8118+S8292+S8466+S8640+S8814+S8988+S9162+S9336+S9510+S9684+S9858+S10032+S10206+S10380+S10554+S10728+S10902</f>
        <v>0</v>
      </c>
      <c r="T207" s="203" t="n">
        <f aca="false">+T636+T810+T984+T1158+T1332+T1506+T1680+T1854+T2028+T2202+T2376+T2550+T2724+T2898+T3072+T3246+T3420+T3594+T3768+T3942+T4116+T4290+T4464+T4638+T4812+T4986+T5160+T5334+T5508+T5682+T5856+T6030+T6204+T6378+T6552+T6726+T6900+T7074+T7248+T7422+T7596+T7770+T7944+T8118+T8292+T8466+T8640+T8814+T8988+T9162+T9336+T9510+T9684+T9858+T10032+T10206+T10380+T10554+T10728+T10902</f>
        <v>0</v>
      </c>
      <c r="U207" s="197" t="n">
        <f aca="false">Q207-R207-S207-T207</f>
        <v>0</v>
      </c>
    </row>
    <row r="208" customFormat="false" ht="19.5" hidden="true" customHeight="false" outlineLevel="0" collapsed="false">
      <c r="A208" s="105" t="n">
        <v>210</v>
      </c>
      <c r="B208" s="51"/>
      <c r="C208" s="52" t="n">
        <v>1092</v>
      </c>
      <c r="D208" s="84" t="s">
        <v>248</v>
      </c>
      <c r="E208" s="198" t="n">
        <f aca="false">+E637+E811+E985+E1159+E1333+E1507+E1681+E1855+E2029+E2203+E2377+E2551+E2725+E2899+E3073+E3247+E3421+E3595+E3769+E3943+E4117+E4291+E4465+E4639+E4813+E4987+E5161+E5335+E5509+E5683+E5857+E6031+E6205+E6379+E6553+E6727+E6901+E7075+E7249+E7423+E7597+E7771+E7945+E8119+E8293+E8467+E8641+E8815+E8989+E9163+E9337+E9511+E9685+E9859+E10033+E10207+E10381+E10555+E10729+E10903</f>
        <v>0</v>
      </c>
      <c r="F208" s="199" t="n">
        <f aca="false">+F637+F811+F985+F1159+F1333+F1507+F1681+F1855+F2029+F2203+F2377+F2551+F2725+F2899+F3073+F3247+F3421+F3595+F3769+F3943+F4117+F4291+F4465+F4639+F4813+F4987+F5161+F5335+F5509+F5683+F5857+F6031+F6205+F6379+F6553+F6727+F6901+F7075+F7249+F7423+F7597+F7771+F7945+F8119+F8293+F8467+F8641+F8815+F8989+F9163+F9337+F9511+F9685+F9859+F10033+F10207+F10381+F10555+F10729+F10903</f>
        <v>0</v>
      </c>
      <c r="G208" s="49" t="str">
        <f aca="false">(IF($E208&lt;&gt;0,$G$2,IF($F208&lt;&gt;0,$G$2,"")))</f>
        <v/>
      </c>
      <c r="H208" s="50"/>
      <c r="I208" s="200" t="n">
        <f aca="false">+I637+I811+I985+I1159+I1333+I1507+I1681+I1855+I2029+I2203+I2377+I2551+I2725+I2899+I3073+I3247+I3421+I3595+I3769+I3943+I4117+I4291+I4465+I4639+I4813+I4987+I5161+I5335+I5509+I5683+I5857+I6031+I6205+I6379+I6553+I6727+I6901+I7075+I7249+I7423+I7597+I7771+I7945+I8119+I8293+I8467+I8641+I8815+I8989+I9163+I9337+I9511+I9685+I9859+I10033+I10207+I10381+I10555+I10729+I10903</f>
        <v>0</v>
      </c>
      <c r="J208" s="201" t="n">
        <f aca="false">+J637+J811+J985+J1159+J1333+J1507+J1681+J1855+J2029+J2203+J2377+J2551+J2725+J2899+J3073+J3247+J3421+J3595+J3769+J3943+J4117+J4291+J4465+J4639+J4813+J4987+J5161+J5335+J5509+J5683+J5857+J6031+J6205+J6379+J6553+J6727+J6901+J7075+J7249+J7423+J7597+J7771+J7945+J8119+J8293+J8467+J8641+J8815+J8989+J9163+J9337+J9511+J9685+J9859+J10033+J10207+J10381+J10555+J10729+J10903</f>
        <v>0</v>
      </c>
      <c r="K208" s="202" t="n">
        <f aca="false">+K637+K811+K985+K1159+K1333+K1507+K1681+K1855+K2029+K2203+K2377+K2551+K2725+K2899+K3073+K3247+K3421+K3595+K3769+K3943+K4117+K4291+K4465+K4639+K4813+K4987+K5161+K5335+K5509+K5683+K5857+K6031+K6205+K6379+K6553+K6727+K6901+K7075+K7249+K7423+K7597+K7771+K7945+K8119+K8293+K8467+K8641+K8815+K8989+K9163+K9337+K9511+K9685+K9859+K10033+K10207+K10381+K10555+K10729+K10903</f>
        <v>0</v>
      </c>
      <c r="L208" s="203" t="n">
        <f aca="false">+L637+L811+L985+L1159+L1333+L1507+L1681+L1855+L2029+L2203+L2377+L2551+L2725+L2899+L3073+L3247+L3421+L3595+L3769+L3943+L4117+L4291+L4465+L4639+L4813+L4987+L5161+L5335+L5509+L5683+L5857+L6031+L6205+L6379+L6553+L6727+L6901+L7075+L7249+L7423+L7597+L7771+L7945+L8119+L8293+L8467+L8641+L8815+L8989+L9163+L9337+L9511+L9685+L9859+L10033+L10207+L10381+L10555+L10729+L10903</f>
        <v>0</v>
      </c>
      <c r="M208" s="50"/>
      <c r="N208" s="204" t="n">
        <f aca="false">+N637+N811+N985+N1159+N1333+N1507+N1681+N1855+N2029+N2203+N2377+N2551+N2725+N2899+N3073+N3247+N3421+N3595+N3769+N3943+N4117+N4291+N4465+N4639+N4813+N4987+N5161+N5335+N5509+N5683+N5857+N6031+N6205+N6379+N6553+N6727+N6901+N7075+N7249+N7423+N7597+N7771+N7945+N8119+N8293+N8467+N8641+N8815+N8989+N9163+N9337+N9511+N9685+N9859+N10033+N10207+N10381+N10555+N10729+N10903</f>
        <v>0</v>
      </c>
      <c r="O208" s="205" t="n">
        <f aca="false">+O637+O811+O985+O1159+O1333+O1507+O1681+O1855+O2029+O2203+O2377+O2551+O2725+O2899+O3073+O3247+O3421+O3595+O3769+O3943+O4117+O4291+O4465+O4639+O4813+O4987+O5161+O5335+O5509+O5683+O5857+O6031+O6205+O6379+O6553+O6727+O6901+O7075+O7249+O7423+O7597+O7771+O7945+O8119+O8293+O8467+O8641+O8815+O8989+O9163+O9337+O9511+O9685+O9859+O10033+O10207+O10381+O10555+O10729+O10903</f>
        <v>0</v>
      </c>
      <c r="P208" s="205" t="n">
        <f aca="false">+P637+P811+P985+P1159+P1333+P1507+P1681+P1855+P2029+P2203+P2377+P2551+P2725+P2899+P3073+P3247+P3421+P3595+P3769+P3943+P4117+P4291+P4465+P4639+P4813+P4987+P5161+P5335+P5509+P5683+P5857+P6031+P6205+P6379+P6553+P6727+P6901+P7075+P7249+P7423+P7597+P7771+P7945+P8119+P8293+P8467+P8641+P8815+P8989+P9163+P9337+P9511+P9685+P9859+P10033+P10207+P10381+P10555+P10729+P10903</f>
        <v>0</v>
      </c>
      <c r="Q208" s="205" t="n">
        <f aca="false">+Q637+Q811+Q985+Q1159+Q1333+Q1507+Q1681+Q1855+Q2029+Q2203+Q2377+Q2551+Q2725+Q2899+Q3073+Q3247+Q3421+Q3595+Q3769+Q3943+Q4117+Q4291+Q4465+Q4639+Q4813+Q4987+Q5161+Q5335+Q5509+Q5683+Q5857+Q6031+Q6205+Q6379+Q6553+Q6727+Q6901+Q7075+Q7249+Q7423+Q7597+Q7771+Q7945+Q8119+Q8293+Q8467+Q8641+Q8815+Q8989+Q9163+Q9337+Q9511+Q9685+Q9859+Q10033+Q10207+Q10381+Q10555+Q10729+Q10903</f>
        <v>0</v>
      </c>
      <c r="R208" s="205" t="n">
        <f aca="false">+R637+R811+R985+R1159+R1333+R1507+R1681+R1855+R2029+R2203+R2377+R2551+R2725+R2899+R3073+R3247+R3421+R3595+R3769+R3943+R4117+R4291+R4465+R4639+R4813+R4987+R5161+R5335+R5509+R5683+R5857+R6031+R6205+R6379+R6553+R6727+R6901+R7075+R7249+R7423+R7597+R7771+R7945+R8119+R8293+R8467+R8641+R8815+R8989+R9163+R9337+R9511+R9685+R9859+R10033+R10207+R10381+R10555+R10729+R10903</f>
        <v>0</v>
      </c>
      <c r="S208" s="205" t="n">
        <f aca="false">+S637+S811+S985+S1159+S1333+S1507+S1681+S1855+S2029+S2203+S2377+S2551+S2725+S2899+S3073+S3247+S3421+S3595+S3769+S3943+S4117+S4291+S4465+S4639+S4813+S4987+S5161+S5335+S5509+S5683+S5857+S6031+S6205+S6379+S6553+S6727+S6901+S7075+S7249+S7423+S7597+S7771+S7945+S8119+S8293+S8467+S8641+S8815+S8989+S9163+S9337+S9511+S9685+S9859+S10033+S10207+S10381+S10555+S10729+S10903</f>
        <v>0</v>
      </c>
      <c r="T208" s="206" t="n">
        <f aca="false">+T637+T811+T985+T1159+T1333+T1507+T1681+T1855+T2029+T2203+T2377+T2551+T2725+T2899+T3073+T3247+T3421+T3595+T3769+T3943+T4117+T4291+T4465+T4639+T4813+T4987+T5161+T5335+T5509+T5683+T5857+T6031+T6205+T6379+T6553+T6727+T6901+T7075+T7249+T7423+T7597+T7771+T7945+T8119+T8293+T8467+T8641+T8815+T8989+T9163+T9337+T9511+T9685+T9859+T10033+T10207+T10381+T10555+T10729+T10903</f>
        <v>0</v>
      </c>
      <c r="U208" s="197" t="n">
        <f aca="false">Q208-R208-S208-T208</f>
        <v>0</v>
      </c>
    </row>
    <row r="209" customFormat="false" ht="19.5" hidden="true" customHeight="false" outlineLevel="0" collapsed="false">
      <c r="A209" s="105" t="n">
        <v>215</v>
      </c>
      <c r="B209" s="51"/>
      <c r="C209" s="72" t="n">
        <v>1098</v>
      </c>
      <c r="D209" s="85" t="s">
        <v>249</v>
      </c>
      <c r="E209" s="198" t="n">
        <f aca="false">+E638+E812+E986+E1160+E1334+E1508+E1682+E1856+E2030+E2204+E2378+E2552+E2726+E2900+E3074+E3248+E3422+E3596+E3770+E3944+E4118+E4292+E4466+E4640+E4814+E4988+E5162+E5336+E5510+E5684+E5858+E6032+E6206+E6380+E6554+E6728+E6902+E7076+E7250+E7424+E7598+E7772+E7946+E8120+E8294+E8468+E8642+E8816+E8990+E9164+E9338+E9512+E9686+E9860+E10034+E10208+E10382+E10556+E10730+E10904</f>
        <v>0</v>
      </c>
      <c r="F209" s="199" t="n">
        <f aca="false">+F638+F812+F986+F1160+F1334+F1508+F1682+F1856+F2030+F2204+F2378+F2552+F2726+F2900+F3074+F3248+F3422+F3596+F3770+F3944+F4118+F4292+F4466+F4640+F4814+F4988+F5162+F5336+F5510+F5684+F5858+F6032+F6206+F6380+F6554+F6728+F6902+F7076+F7250+F7424+F7598+F7772+F7946+F8120+F8294+F8468+F8642+F8816+F8990+F9164+F9338+F9512+F9686+F9860+F10034+F10208+F10382+F10556+F10730+F10904</f>
        <v>0</v>
      </c>
      <c r="G209" s="49" t="str">
        <f aca="false">(IF($E209&lt;&gt;0,$G$2,IF($F209&lt;&gt;0,$G$2,"")))</f>
        <v/>
      </c>
      <c r="H209" s="50"/>
      <c r="I209" s="200" t="n">
        <f aca="false">+I638+I812+I986+I1160+I1334+I1508+I1682+I1856+I2030+I2204+I2378+I2552+I2726+I2900+I3074+I3248+I3422+I3596+I3770+I3944+I4118+I4292+I4466+I4640+I4814+I4988+I5162+I5336+I5510+I5684+I5858+I6032+I6206+I6380+I6554+I6728+I6902+I7076+I7250+I7424+I7598+I7772+I7946+I8120+I8294+I8468+I8642+I8816+I8990+I9164+I9338+I9512+I9686+I9860+I10034+I10208+I10382+I10556+I10730+I10904</f>
        <v>0</v>
      </c>
      <c r="J209" s="201" t="n">
        <f aca="false">+J638+J812+J986+J1160+J1334+J1508+J1682+J1856+J2030+J2204+J2378+J2552+J2726+J2900+J3074+J3248+J3422+J3596+J3770+J3944+J4118+J4292+J4466+J4640+J4814+J4988+J5162+J5336+J5510+J5684+J5858+J6032+J6206+J6380+J6554+J6728+J6902+J7076+J7250+J7424+J7598+J7772+J7946+J8120+J8294+J8468+J8642+J8816+J8990+J9164+J9338+J9512+J9686+J9860+J10034+J10208+J10382+J10556+J10730+J10904</f>
        <v>0</v>
      </c>
      <c r="K209" s="202" t="n">
        <f aca="false">+K638+K812+K986+K1160+K1334+K1508+K1682+K1856+K2030+K2204+K2378+K2552+K2726+K2900+K3074+K3248+K3422+K3596+K3770+K3944+K4118+K4292+K4466+K4640+K4814+K4988+K5162+K5336+K5510+K5684+K5858+K6032+K6206+K6380+K6554+K6728+K6902+K7076+K7250+K7424+K7598+K7772+K7946+K8120+K8294+K8468+K8642+K8816+K8990+K9164+K9338+K9512+K9686+K9860+K10034+K10208+K10382+K10556+K10730+K10904</f>
        <v>0</v>
      </c>
      <c r="L209" s="203" t="n">
        <f aca="false">+L638+L812+L986+L1160+L1334+L1508+L1682+L1856+L2030+L2204+L2378+L2552+L2726+L2900+L3074+L3248+L3422+L3596+L3770+L3944+L4118+L4292+L4466+L4640+L4814+L4988+L5162+L5336+L5510+L5684+L5858+L6032+L6206+L6380+L6554+L6728+L6902+L7076+L7250+L7424+L7598+L7772+L7946+L8120+L8294+L8468+L8642+L8816+L8990+L9164+L9338+L9512+L9686+L9860+L10034+L10208+L10382+L10556+L10730+L10904</f>
        <v>0</v>
      </c>
      <c r="M209" s="50"/>
      <c r="N209" s="200" t="n">
        <f aca="false">+N638+N812+N986+N1160+N1334+N1508+N1682+N1856+N2030+N2204+N2378+N2552+N2726+N2900+N3074+N3248+N3422+N3596+N3770+N3944+N4118+N4292+N4466+N4640+N4814+N4988+N5162+N5336+N5510+N5684+N5858+N6032+N6206+N6380+N6554+N6728+N6902+N7076+N7250+N7424+N7598+N7772+N7946+N8120+N8294+N8468+N8642+N8816+N8990+N9164+N9338+N9512+N9686+N9860+N10034+N10208+N10382+N10556+N10730+N10904</f>
        <v>0</v>
      </c>
      <c r="O209" s="201" t="n">
        <f aca="false">+O638+O812+O986+O1160+O1334+O1508+O1682+O1856+O2030+O2204+O2378+O2552+O2726+O2900+O3074+O3248+O3422+O3596+O3770+O3944+O4118+O4292+O4466+O4640+O4814+O4988+O5162+O5336+O5510+O5684+O5858+O6032+O6206+O6380+O6554+O6728+O6902+O7076+O7250+O7424+O7598+O7772+O7946+O8120+O8294+O8468+O8642+O8816+O8990+O9164+O9338+O9512+O9686+O9860+O10034+O10208+O10382+O10556+O10730+O10904</f>
        <v>0</v>
      </c>
      <c r="P209" s="201" t="n">
        <f aca="false">+P638+P812+P986+P1160+P1334+P1508+P1682+P1856+P2030+P2204+P2378+P2552+P2726+P2900+P3074+P3248+P3422+P3596+P3770+P3944+P4118+P4292+P4466+P4640+P4814+P4988+P5162+P5336+P5510+P5684+P5858+P6032+P6206+P6380+P6554+P6728+P6902+P7076+P7250+P7424+P7598+P7772+P7946+P8120+P8294+P8468+P8642+P8816+P8990+P9164+P9338+P9512+P9686+P9860+P10034+P10208+P10382+P10556+P10730+P10904</f>
        <v>0</v>
      </c>
      <c r="Q209" s="201" t="n">
        <f aca="false">+Q638+Q812+Q986+Q1160+Q1334+Q1508+Q1682+Q1856+Q2030+Q2204+Q2378+Q2552+Q2726+Q2900+Q3074+Q3248+Q3422+Q3596+Q3770+Q3944+Q4118+Q4292+Q4466+Q4640+Q4814+Q4988+Q5162+Q5336+Q5510+Q5684+Q5858+Q6032+Q6206+Q6380+Q6554+Q6728+Q6902+Q7076+Q7250+Q7424+Q7598+Q7772+Q7946+Q8120+Q8294+Q8468+Q8642+Q8816+Q8990+Q9164+Q9338+Q9512+Q9686+Q9860+Q10034+Q10208+Q10382+Q10556+Q10730+Q10904</f>
        <v>0</v>
      </c>
      <c r="R209" s="201" t="n">
        <f aca="false">+R638+R812+R986+R1160+R1334+R1508+R1682+R1856+R2030+R2204+R2378+R2552+R2726+R2900+R3074+R3248+R3422+R3596+R3770+R3944+R4118+R4292+R4466+R4640+R4814+R4988+R5162+R5336+R5510+R5684+R5858+R6032+R6206+R6380+R6554+R6728+R6902+R7076+R7250+R7424+R7598+R7772+R7946+R8120+R8294+R8468+R8642+R8816+R8990+R9164+R9338+R9512+R9686+R9860+R10034+R10208+R10382+R10556+R10730+R10904</f>
        <v>0</v>
      </c>
      <c r="S209" s="201" t="n">
        <f aca="false">+S638+S812+S986+S1160+S1334+S1508+S1682+S1856+S2030+S2204+S2378+S2552+S2726+S2900+S3074+S3248+S3422+S3596+S3770+S3944+S4118+S4292+S4466+S4640+S4814+S4988+S5162+S5336+S5510+S5684+S5858+S6032+S6206+S6380+S6554+S6728+S6902+S7076+S7250+S7424+S7598+S7772+S7946+S8120+S8294+S8468+S8642+S8816+S8990+S9164+S9338+S9512+S9686+S9860+S10034+S10208+S10382+S10556+S10730+S10904</f>
        <v>0</v>
      </c>
      <c r="T209" s="203" t="n">
        <f aca="false">+T638+T812+T986+T1160+T1334+T1508+T1682+T1856+T2030+T2204+T2378+T2552+T2726+T2900+T3074+T3248+T3422+T3596+T3770+T3944+T4118+T4292+T4466+T4640+T4814+T4988+T5162+T5336+T5510+T5684+T5858+T6032+T6206+T6380+T6554+T6728+T6902+T7076+T7250+T7424+T7598+T7772+T7946+T8120+T8294+T8468+T8642+T8816+T8990+T9164+T9338+T9512+T9686+T9860+T10034+T10208+T10382+T10556+T10730+T10904</f>
        <v>0</v>
      </c>
      <c r="U209" s="197" t="n">
        <f aca="false">Q209-R209-S209-T209</f>
        <v>0</v>
      </c>
    </row>
    <row r="210" s="59" customFormat="true" ht="19.5" hidden="true" customHeight="false" outlineLevel="0" collapsed="false">
      <c r="A210" s="104" t="n">
        <v>220</v>
      </c>
      <c r="B210" s="60" t="n">
        <v>2100</v>
      </c>
      <c r="C210" s="231" t="s">
        <v>250</v>
      </c>
      <c r="D210" s="231"/>
      <c r="E210" s="189" t="n">
        <f aca="false">+E639+E813+E987+E1161+E1335+E1509+E1683+E1857+E2031+E2205+E2379+E2553+E2727+E2901+E3075+E3249+E3423+E3597+E3771+E3945+E4119+E4293+E4467+E4641+E4815+E4989+E5163+E5337+E5511+E5685+E5859+E6033+E6207+E6381+E6555+E6729+E6903+E7077+E7251+E7425+E7599+E7773+E7947+E8121+E8295+E8469+E8643+E8817+E8991+E9165+E9339+E9513+E9687+E9861+E10035+E10209+E10383+E10557+E10731+E10905</f>
        <v>0</v>
      </c>
      <c r="F210" s="82" t="n">
        <f aca="false">+F639+F813+F987+F1161+F1335+F1509+F1683+F1857+F2031+F2205+F2379+F2553+F2727+F2901+F3075+F3249+F3423+F3597+F3771+F3945+F4119+F4293+F4467+F4641+F4815+F4989+F5163+F5337+F5511+F5685+F5859+F6033+F6207+F6381+F6555+F6729+F6903+F7077+F7251+F7425+F7599+F7773+F7947+F8121+F8295+F8469+F8643+F8817+F8991+F9165+F9339+F9513+F9687+F9861+F10035+F10209+F10383+F10557+F10731+F10905</f>
        <v>0</v>
      </c>
      <c r="G210" s="49" t="str">
        <f aca="false">(IF($E210&lt;&gt;0,$G$2,IF($F210&lt;&gt;0,$G$2,"")))</f>
        <v/>
      </c>
      <c r="H210" s="50"/>
      <c r="I210" s="207" t="n">
        <f aca="false">+I639+I813+I987+I1161+I1335+I1509+I1683+I1857+I2031+I2205+I2379+I2553+I2727+I2901+I3075+I3249+I3423+I3597+I3771+I3945+I4119+I4293+I4467+I4641+I4815+I4989+I5163+I5337+I5511+I5685+I5859+I6033+I6207+I6381+I6555+I6729+I6903+I7077+I7251+I7425+I7599+I7773+I7947+I8121+I8295+I8469+I8643+I8817+I8991+I9165+I9339+I9513+I9687+I9861+I10035+I10209+I10383+I10557+I10731+I10905</f>
        <v>0</v>
      </c>
      <c r="J210" s="208" t="n">
        <f aca="false">+J639+J813+J987+J1161+J1335+J1509+J1683+J1857+J2031+J2205+J2379+J2553+J2727+J2901+J3075+J3249+J3423+J3597+J3771+J3945+J4119+J4293+J4467+J4641+J4815+J4989+J5163+J5337+J5511+J5685+J5859+J6033+J6207+J6381+J6555+J6729+J6903+J7077+J7251+J7425+J7599+J7773+J7947+J8121+J8295+J8469+J8643+J8817+J8991+J9165+J9339+J9513+J9687+J9861+J10035+J10209+J10383+J10557+J10731+J10905</f>
        <v>0</v>
      </c>
      <c r="K210" s="209" t="n">
        <f aca="false">+K639+K813+K987+K1161+K1335+K1509+K1683+K1857+K2031+K2205+K2379+K2553+K2727+K2901+K3075+K3249+K3423+K3597+K3771+K3945+K4119+K4293+K4467+K4641+K4815+K4989+K5163+K5337+K5511+K5685+K5859+K6033+K6207+K6381+K6555+K6729+K6903+K7077+K7251+K7425+K7599+K7773+K7947+K8121+K8295+K8469+K8643+K8817+K8991+K9165+K9339+K9513+K9687+K9861+K10035+K10209+K10383+K10557+K10731+K10905</f>
        <v>0</v>
      </c>
      <c r="L210" s="210" t="n">
        <f aca="false">+L639+L813+L987+L1161+L1335+L1509+L1683+L1857+L2031+L2205+L2379+L2553+L2727+L2901+L3075+L3249+L3423+L3597+L3771+L3945+L4119+L4293+L4467+L4641+L4815+L4989+L5163+L5337+L5511+L5685+L5859+L6033+L6207+L6381+L6555+L6729+L6903+L7077+L7251+L7425+L7599+L7773+L7947+L8121+L8295+L8469+L8643+L8817+L8991+L9165+L9339+L9513+L9687+L9861+L10035+L10209+L10383+L10557+L10731+L10905</f>
        <v>0</v>
      </c>
      <c r="M210" s="50"/>
      <c r="N210" s="211" t="n">
        <f aca="false">+N639+N813+N987+N1161+N1335+N1509+N1683+N1857+N2031+N2205+N2379+N2553+N2727+N2901+N3075+N3249+N3423+N3597+N3771+N3945+N4119+N4293+N4467+N4641+N4815+N4989+N5163+N5337+N5511+N5685+N5859+N6033+N6207+N6381+N6555+N6729+N6903+N7077+N7251+N7425+N7599+N7773+N7947+N8121+N8295+N8469+N8643+N8817+N8991+N9165+N9339+N9513+N9687+N9861+N10035+N10209+N10383+N10557+N10731+N10905</f>
        <v>0</v>
      </c>
      <c r="O210" s="212" t="n">
        <f aca="false">+O639+O813+O987+O1161+O1335+O1509+O1683+O1857+O2031+O2205+O2379+O2553+O2727+O2901+O3075+O3249+O3423+O3597+O3771+O3945+O4119+O4293+O4467+O4641+O4815+O4989+O5163+O5337+O5511+O5685+O5859+O6033+O6207+O6381+O6555+O6729+O6903+O7077+O7251+O7425+O7599+O7773+O7947+O8121+O8295+O8469+O8643+O8817+O8991+O9165+O9339+O9513+O9687+O9861+O10035+O10209+O10383+O10557+O10731+O10905</f>
        <v>0</v>
      </c>
      <c r="P210" s="212" t="n">
        <f aca="false">+P639+P813+P987+P1161+P1335+P1509+P1683+P1857+P2031+P2205+P2379+P2553+P2727+P2901+P3075+P3249+P3423+P3597+P3771+P3945+P4119+P4293+P4467+P4641+P4815+P4989+P5163+P5337+P5511+P5685+P5859+P6033+P6207+P6381+P6555+P6729+P6903+P7077+P7251+P7425+P7599+P7773+P7947+P8121+P8295+P8469+P8643+P8817+P8991+P9165+P9339+P9513+P9687+P9861+P10035+P10209+P10383+P10557+P10731+P10905</f>
        <v>0</v>
      </c>
      <c r="Q210" s="212" t="n">
        <f aca="false">+Q639+Q813+Q987+Q1161+Q1335+Q1509+Q1683+Q1857+Q2031+Q2205+Q2379+Q2553+Q2727+Q2901+Q3075+Q3249+Q3423+Q3597+Q3771+Q3945+Q4119+Q4293+Q4467+Q4641+Q4815+Q4989+Q5163+Q5337+Q5511+Q5685+Q5859+Q6033+Q6207+Q6381+Q6555+Q6729+Q6903+Q7077+Q7251+Q7425+Q7599+Q7773+Q7947+Q8121+Q8295+Q8469+Q8643+Q8817+Q8991+Q9165+Q9339+Q9513+Q9687+Q9861+Q10035+Q10209+Q10383+Q10557+Q10731+Q10905</f>
        <v>0</v>
      </c>
      <c r="R210" s="212" t="n">
        <f aca="false">+R639+R813+R987+R1161+R1335+R1509+R1683+R1857+R2031+R2205+R2379+R2553+R2727+R2901+R3075+R3249+R3423+R3597+R3771+R3945+R4119+R4293+R4467+R4641+R4815+R4989+R5163+R5337+R5511+R5685+R5859+R6033+R6207+R6381+R6555+R6729+R6903+R7077+R7251+R7425+R7599+R7773+R7947+R8121+R8295+R8469+R8643+R8817+R8991+R9165+R9339+R9513+R9687+R9861+R10035+R10209+R10383+R10557+R10731+R10905</f>
        <v>0</v>
      </c>
      <c r="S210" s="212" t="n">
        <f aca="false">+S639+S813+S987+S1161+S1335+S1509+S1683+S1857+S2031+S2205+S2379+S2553+S2727+S2901+S3075+S3249+S3423+S3597+S3771+S3945+S4119+S4293+S4467+S4641+S4815+S4989+S5163+S5337+S5511+S5685+S5859+S6033+S6207+S6381+S6555+S6729+S6903+S7077+S7251+S7425+S7599+S7773+S7947+S8121+S8295+S8469+S8643+S8817+S8991+S9165+S9339+S9513+S9687+S9861+S10035+S10209+S10383+S10557+S10731+S10905</f>
        <v>0</v>
      </c>
      <c r="T210" s="213" t="n">
        <f aca="false">+T639+T813+T987+T1161+T1335+T1509+T1683+T1857+T2031+T2205+T2379+T2553+T2727+T2901+T3075+T3249+T3423+T3597+T3771+T3945+T4119+T4293+T4467+T4641+T4815+T4989+T5163+T5337+T5511+T5685+T5859+T6033+T6207+T6381+T6555+T6729+T6903+T7077+T7251+T7425+T7599+T7773+T7947+T8121+T8295+T8469+T8643+T8817+T8991+T9165+T9339+T9513+T9687+T9861+T10035+T10209+T10383+T10557+T10731+T10905</f>
        <v>0</v>
      </c>
      <c r="U210" s="197" t="n">
        <f aca="false">Q210-R210-S210-T210</f>
        <v>0</v>
      </c>
    </row>
    <row r="211" customFormat="false" ht="19.5" hidden="true" customHeight="false" outlineLevel="0" collapsed="false">
      <c r="A211" s="105" t="n">
        <v>225</v>
      </c>
      <c r="B211" s="51"/>
      <c r="C211" s="83" t="n">
        <v>2110</v>
      </c>
      <c r="D211" s="86" t="s">
        <v>251</v>
      </c>
      <c r="E211" s="198" t="n">
        <f aca="false">+E640+E814+E988+E1162+E1336+E1510+E1684+E1858+E2032+E2206+E2380+E2554+E2728+E2902+E3076+E3250+E3424+E3598+E3772+E3946+E4120+E4294+E4468+E4642+E4816+E4990+E5164+E5338+E5512+E5686+E5860+E6034+E6208+E6382+E6556+E6730+E6904+E7078+E7252+E7426+E7600+E7774+E7948+E8122+E8296+E8470+E8644+E8818+E8992+E9166+E9340+E9514+E9688+E9862+E10036+E10210+E10384+E10558+E10732+E10906</f>
        <v>0</v>
      </c>
      <c r="F211" s="199" t="n">
        <f aca="false">+F640+F814+F988+F1162+F1336+F1510+F1684+F1858+F2032+F2206+F2380+F2554+F2728+F2902+F3076+F3250+F3424+F3598+F3772+F3946+F4120+F4294+F4468+F4642+F4816+F4990+F5164+F5338+F5512+F5686+F5860+F6034+F6208+F6382+F6556+F6730+F6904+F7078+F7252+F7426+F7600+F7774+F7948+F8122+F8296+F8470+F8644+F8818+F8992+F9166+F9340+F9514+F9688+F9862+F10036+F10210+F10384+F10558+F10732+F10906</f>
        <v>0</v>
      </c>
      <c r="G211" s="49" t="str">
        <f aca="false">(IF($E211&lt;&gt;0,$G$2,IF($F211&lt;&gt;0,$G$2,"")))</f>
        <v/>
      </c>
      <c r="H211" s="50"/>
      <c r="I211" s="200" t="n">
        <f aca="false">+I640+I814+I988+I1162+I1336+I1510+I1684+I1858+I2032+I2206+I2380+I2554+I2728+I2902+I3076+I3250+I3424+I3598+I3772+I3946+I4120+I4294+I4468+I4642+I4816+I4990+I5164+I5338+I5512+I5686+I5860+I6034+I6208+I6382+I6556+I6730+I6904+I7078+I7252+I7426+I7600+I7774+I7948+I8122+I8296+I8470+I8644+I8818+I8992+I9166+I9340+I9514+I9688+I9862+I10036+I10210+I10384+I10558+I10732+I10906</f>
        <v>0</v>
      </c>
      <c r="J211" s="201" t="n">
        <f aca="false">+J640+J814+J988+J1162+J1336+J1510+J1684+J1858+J2032+J2206+J2380+J2554+J2728+J2902+J3076+J3250+J3424+J3598+J3772+J3946+J4120+J4294+J4468+J4642+J4816+J4990+J5164+J5338+J5512+J5686+J5860+J6034+J6208+J6382+J6556+J6730+J6904+J7078+J7252+J7426+J7600+J7774+J7948+J8122+J8296+J8470+J8644+J8818+J8992+J9166+J9340+J9514+J9688+J9862+J10036+J10210+J10384+J10558+J10732+J10906</f>
        <v>0</v>
      </c>
      <c r="K211" s="202" t="n">
        <f aca="false">+K640+K814+K988+K1162+K1336+K1510+K1684+K1858+K2032+K2206+K2380+K2554+K2728+K2902+K3076+K3250+K3424+K3598+K3772+K3946+K4120+K4294+K4468+K4642+K4816+K4990+K5164+K5338+K5512+K5686+K5860+K6034+K6208+K6382+K6556+K6730+K6904+K7078+K7252+K7426+K7600+K7774+K7948+K8122+K8296+K8470+K8644+K8818+K8992+K9166+K9340+K9514+K9688+K9862+K10036+K10210+K10384+K10558+K10732+K10906</f>
        <v>0</v>
      </c>
      <c r="L211" s="203" t="n">
        <f aca="false">+L640+L814+L988+L1162+L1336+L1510+L1684+L1858+L2032+L2206+L2380+L2554+L2728+L2902+L3076+L3250+L3424+L3598+L3772+L3946+L4120+L4294+L4468+L4642+L4816+L4990+L5164+L5338+L5512+L5686+L5860+L6034+L6208+L6382+L6556+L6730+L6904+L7078+L7252+L7426+L7600+L7774+L7948+L8122+L8296+L8470+L8644+L8818+L8992+L9166+L9340+L9514+L9688+L9862+L10036+L10210+L10384+L10558+L10732+L10906</f>
        <v>0</v>
      </c>
      <c r="M211" s="50"/>
      <c r="N211" s="204" t="n">
        <f aca="false">+N640+N814+N988+N1162+N1336+N1510+N1684+N1858+N2032+N2206+N2380+N2554+N2728+N2902+N3076+N3250+N3424+N3598+N3772+N3946+N4120+N4294+N4468+N4642+N4816+N4990+N5164+N5338+N5512+N5686+N5860+N6034+N6208+N6382+N6556+N6730+N6904+N7078+N7252+N7426+N7600+N7774+N7948+N8122+N8296+N8470+N8644+N8818+N8992+N9166+N9340+N9514+N9688+N9862+N10036+N10210+N10384+N10558+N10732+N10906</f>
        <v>0</v>
      </c>
      <c r="O211" s="205" t="n">
        <f aca="false">+O640+O814+O988+O1162+O1336+O1510+O1684+O1858+O2032+O2206+O2380+O2554+O2728+O2902+O3076+O3250+O3424+O3598+O3772+O3946+O4120+O4294+O4468+O4642+O4816+O4990+O5164+O5338+O5512+O5686+O5860+O6034+O6208+O6382+O6556+O6730+O6904+O7078+O7252+O7426+O7600+O7774+O7948+O8122+O8296+O8470+O8644+O8818+O8992+O9166+O9340+O9514+O9688+O9862+O10036+O10210+O10384+O10558+O10732+O10906</f>
        <v>0</v>
      </c>
      <c r="P211" s="205" t="n">
        <f aca="false">+P640+P814+P988+P1162+P1336+P1510+P1684+P1858+P2032+P2206+P2380+P2554+P2728+P2902+P3076+P3250+P3424+P3598+P3772+P3946+P4120+P4294+P4468+P4642+P4816+P4990+P5164+P5338+P5512+P5686+P5860+P6034+P6208+P6382+P6556+P6730+P6904+P7078+P7252+P7426+P7600+P7774+P7948+P8122+P8296+P8470+P8644+P8818+P8992+P9166+P9340+P9514+P9688+P9862+P10036+P10210+P10384+P10558+P10732+P10906</f>
        <v>0</v>
      </c>
      <c r="Q211" s="205" t="n">
        <f aca="false">+Q640+Q814+Q988+Q1162+Q1336+Q1510+Q1684+Q1858+Q2032+Q2206+Q2380+Q2554+Q2728+Q2902+Q3076+Q3250+Q3424+Q3598+Q3772+Q3946+Q4120+Q4294+Q4468+Q4642+Q4816+Q4990+Q5164+Q5338+Q5512+Q5686+Q5860+Q6034+Q6208+Q6382+Q6556+Q6730+Q6904+Q7078+Q7252+Q7426+Q7600+Q7774+Q7948+Q8122+Q8296+Q8470+Q8644+Q8818+Q8992+Q9166+Q9340+Q9514+Q9688+Q9862+Q10036+Q10210+Q10384+Q10558+Q10732+Q10906</f>
        <v>0</v>
      </c>
      <c r="R211" s="205" t="n">
        <f aca="false">+R640+R814+R988+R1162+R1336+R1510+R1684+R1858+R2032+R2206+R2380+R2554+R2728+R2902+R3076+R3250+R3424+R3598+R3772+R3946+R4120+R4294+R4468+R4642+R4816+R4990+R5164+R5338+R5512+R5686+R5860+R6034+R6208+R6382+R6556+R6730+R6904+R7078+R7252+R7426+R7600+R7774+R7948+R8122+R8296+R8470+R8644+R8818+R8992+R9166+R9340+R9514+R9688+R9862+R10036+R10210+R10384+R10558+R10732+R10906</f>
        <v>0</v>
      </c>
      <c r="S211" s="205" t="n">
        <f aca="false">+S640+S814+S988+S1162+S1336+S1510+S1684+S1858+S2032+S2206+S2380+S2554+S2728+S2902+S3076+S3250+S3424+S3598+S3772+S3946+S4120+S4294+S4468+S4642+S4816+S4990+S5164+S5338+S5512+S5686+S5860+S6034+S6208+S6382+S6556+S6730+S6904+S7078+S7252+S7426+S7600+S7774+S7948+S8122+S8296+S8470+S8644+S8818+S8992+S9166+S9340+S9514+S9688+S9862+S10036+S10210+S10384+S10558+S10732+S10906</f>
        <v>0</v>
      </c>
      <c r="T211" s="206" t="n">
        <f aca="false">+T640+T814+T988+T1162+T1336+T1510+T1684+T1858+T2032+T2206+T2380+T2554+T2728+T2902+T3076+T3250+T3424+T3598+T3772+T3946+T4120+T4294+T4468+T4642+T4816+T4990+T5164+T5338+T5512+T5686+T5860+T6034+T6208+T6382+T6556+T6730+T6904+T7078+T7252+T7426+T7600+T7774+T7948+T8122+T8296+T8470+T8644+T8818+T8992+T9166+T9340+T9514+T9688+T9862+T10036+T10210+T10384+T10558+T10732+T10906</f>
        <v>0</v>
      </c>
      <c r="U211" s="197" t="n">
        <f aca="false">Q211-R211-S211-T211</f>
        <v>0</v>
      </c>
    </row>
    <row r="212" customFormat="false" ht="19.5" hidden="true" customHeight="false" outlineLevel="0" collapsed="false">
      <c r="A212" s="105" t="n">
        <v>230</v>
      </c>
      <c r="B212" s="232"/>
      <c r="C212" s="52" t="n">
        <v>2120</v>
      </c>
      <c r="D212" s="106" t="s">
        <v>252</v>
      </c>
      <c r="E212" s="198" t="n">
        <f aca="false">+E641+E815+E989+E1163+E1337+E1511+E1685+E1859+E2033+E2207+E2381+E2555+E2729+E2903+E3077+E3251+E3425+E3599+E3773+E3947+E4121+E4295+E4469+E4643+E4817+E4991+E5165+E5339+E5513+E5687+E5861+E6035+E6209+E6383+E6557+E6731+E6905+E7079+E7253+E7427+E7601+E7775+E7949+E8123+E8297+E8471+E8645+E8819+E8993+E9167+E9341+E9515+E9689+E9863+E10037+E10211+E10385+E10559+E10733+E10907</f>
        <v>0</v>
      </c>
      <c r="F212" s="199" t="n">
        <f aca="false">+F641+F815+F989+F1163+F1337+F1511+F1685+F1859+F2033+F2207+F2381+F2555+F2729+F2903+F3077+F3251+F3425+F3599+F3773+F3947+F4121+F4295+F4469+F4643+F4817+F4991+F5165+F5339+F5513+F5687+F5861+F6035+F6209+F6383+F6557+F6731+F6905+F7079+F7253+F7427+F7601+F7775+F7949+F8123+F8297+F8471+F8645+F8819+F8993+F9167+F9341+F9515+F9689+F9863+F10037+F10211+F10385+F10559+F10733+F10907</f>
        <v>0</v>
      </c>
      <c r="G212" s="49" t="str">
        <f aca="false">(IF($E212&lt;&gt;0,$G$2,IF($F212&lt;&gt;0,$G$2,"")))</f>
        <v/>
      </c>
      <c r="H212" s="50"/>
      <c r="I212" s="200" t="n">
        <f aca="false">+I641+I815+I989+I1163+I1337+I1511+I1685+I1859+I2033+I2207+I2381+I2555+I2729+I2903+I3077+I3251+I3425+I3599+I3773+I3947+I4121+I4295+I4469+I4643+I4817+I4991+I5165+I5339+I5513+I5687+I5861+I6035+I6209+I6383+I6557+I6731+I6905+I7079+I7253+I7427+I7601+I7775+I7949+I8123+I8297+I8471+I8645+I8819+I8993+I9167+I9341+I9515+I9689+I9863+I10037+I10211+I10385+I10559+I10733+I10907</f>
        <v>0</v>
      </c>
      <c r="J212" s="201" t="n">
        <f aca="false">+J641+J815+J989+J1163+J1337+J1511+J1685+J1859+J2033+J2207+J2381+J2555+J2729+J2903+J3077+J3251+J3425+J3599+J3773+J3947+J4121+J4295+J4469+J4643+J4817+J4991+J5165+J5339+J5513+J5687+J5861+J6035+J6209+J6383+J6557+J6731+J6905+J7079+J7253+J7427+J7601+J7775+J7949+J8123+J8297+J8471+J8645+J8819+J8993+J9167+J9341+J9515+J9689+J9863+J10037+J10211+J10385+J10559+J10733+J10907</f>
        <v>0</v>
      </c>
      <c r="K212" s="202" t="n">
        <f aca="false">+K641+K815+K989+K1163+K1337+K1511+K1685+K1859+K2033+K2207+K2381+K2555+K2729+K2903+K3077+K3251+K3425+K3599+K3773+K3947+K4121+K4295+K4469+K4643+K4817+K4991+K5165+K5339+K5513+K5687+K5861+K6035+K6209+K6383+K6557+K6731+K6905+K7079+K7253+K7427+K7601+K7775+K7949+K8123+K8297+K8471+K8645+K8819+K8993+K9167+K9341+K9515+K9689+K9863+K10037+K10211+K10385+K10559+K10733+K10907</f>
        <v>0</v>
      </c>
      <c r="L212" s="203" t="n">
        <f aca="false">+L641+L815+L989+L1163+L1337+L1511+L1685+L1859+L2033+L2207+L2381+L2555+L2729+L2903+L3077+L3251+L3425+L3599+L3773+L3947+L4121+L4295+L4469+L4643+L4817+L4991+L5165+L5339+L5513+L5687+L5861+L6035+L6209+L6383+L6557+L6731+L6905+L7079+L7253+L7427+L7601+L7775+L7949+L8123+L8297+L8471+L8645+L8819+L8993+L9167+L9341+L9515+L9689+L9863+L10037+L10211+L10385+L10559+L10733+L10907</f>
        <v>0</v>
      </c>
      <c r="M212" s="50"/>
      <c r="N212" s="204" t="n">
        <f aca="false">+N641+N815+N989+N1163+N1337+N1511+N1685+N1859+N2033+N2207+N2381+N2555+N2729+N2903+N3077+N3251+N3425+N3599+N3773+N3947+N4121+N4295+N4469+N4643+N4817+N4991+N5165+N5339+N5513+N5687+N5861+N6035+N6209+N6383+N6557+N6731+N6905+N7079+N7253+N7427+N7601+N7775+N7949+N8123+N8297+N8471+N8645+N8819+N8993+N9167+N9341+N9515+N9689+N9863+N10037+N10211+N10385+N10559+N10733+N10907</f>
        <v>0</v>
      </c>
      <c r="O212" s="205" t="n">
        <f aca="false">+O641+O815+O989+O1163+O1337+O1511+O1685+O1859+O2033+O2207+O2381+O2555+O2729+O2903+O3077+O3251+O3425+O3599+O3773+O3947+O4121+O4295+O4469+O4643+O4817+O4991+O5165+O5339+O5513+O5687+O5861+O6035+O6209+O6383+O6557+O6731+O6905+O7079+O7253+O7427+O7601+O7775+O7949+O8123+O8297+O8471+O8645+O8819+O8993+O9167+O9341+O9515+O9689+O9863+O10037+O10211+O10385+O10559+O10733+O10907</f>
        <v>0</v>
      </c>
      <c r="P212" s="205" t="n">
        <f aca="false">+P641+P815+P989+P1163+P1337+P1511+P1685+P1859+P2033+P2207+P2381+P2555+P2729+P2903+P3077+P3251+P3425+P3599+P3773+P3947+P4121+P4295+P4469+P4643+P4817+P4991+P5165+P5339+P5513+P5687+P5861+P6035+P6209+P6383+P6557+P6731+P6905+P7079+P7253+P7427+P7601+P7775+P7949+P8123+P8297+P8471+P8645+P8819+P8993+P9167+P9341+P9515+P9689+P9863+P10037+P10211+P10385+P10559+P10733+P10907</f>
        <v>0</v>
      </c>
      <c r="Q212" s="205" t="n">
        <f aca="false">+Q641+Q815+Q989+Q1163+Q1337+Q1511+Q1685+Q1859+Q2033+Q2207+Q2381+Q2555+Q2729+Q2903+Q3077+Q3251+Q3425+Q3599+Q3773+Q3947+Q4121+Q4295+Q4469+Q4643+Q4817+Q4991+Q5165+Q5339+Q5513+Q5687+Q5861+Q6035+Q6209+Q6383+Q6557+Q6731+Q6905+Q7079+Q7253+Q7427+Q7601+Q7775+Q7949+Q8123+Q8297+Q8471+Q8645+Q8819+Q8993+Q9167+Q9341+Q9515+Q9689+Q9863+Q10037+Q10211+Q10385+Q10559+Q10733+Q10907</f>
        <v>0</v>
      </c>
      <c r="R212" s="205" t="n">
        <f aca="false">+R641+R815+R989+R1163+R1337+R1511+R1685+R1859+R2033+R2207+R2381+R2555+R2729+R2903+R3077+R3251+R3425+R3599+R3773+R3947+R4121+R4295+R4469+R4643+R4817+R4991+R5165+R5339+R5513+R5687+R5861+R6035+R6209+R6383+R6557+R6731+R6905+R7079+R7253+R7427+R7601+R7775+R7949+R8123+R8297+R8471+R8645+R8819+R8993+R9167+R9341+R9515+R9689+R9863+R10037+R10211+R10385+R10559+R10733+R10907</f>
        <v>0</v>
      </c>
      <c r="S212" s="205" t="n">
        <f aca="false">+S641+S815+S989+S1163+S1337+S1511+S1685+S1859+S2033+S2207+S2381+S2555+S2729+S2903+S3077+S3251+S3425+S3599+S3773+S3947+S4121+S4295+S4469+S4643+S4817+S4991+S5165+S5339+S5513+S5687+S5861+S6035+S6209+S6383+S6557+S6731+S6905+S7079+S7253+S7427+S7601+S7775+S7949+S8123+S8297+S8471+S8645+S8819+S8993+S9167+S9341+S9515+S9689+S9863+S10037+S10211+S10385+S10559+S10733+S10907</f>
        <v>0</v>
      </c>
      <c r="T212" s="206" t="n">
        <f aca="false">+T641+T815+T989+T1163+T1337+T1511+T1685+T1859+T2033+T2207+T2381+T2555+T2729+T2903+T3077+T3251+T3425+T3599+T3773+T3947+T4121+T4295+T4469+T4643+T4817+T4991+T5165+T5339+T5513+T5687+T5861+T6035+T6209+T6383+T6557+T6731+T6905+T7079+T7253+T7427+T7601+T7775+T7949+T8123+T8297+T8471+T8645+T8819+T8993+T9167+T9341+T9515+T9689+T9863+T10037+T10211+T10385+T10559+T10733+T10907</f>
        <v>0</v>
      </c>
      <c r="U212" s="197" t="n">
        <f aca="false">Q212-R212-S212-T212</f>
        <v>0</v>
      </c>
    </row>
    <row r="213" customFormat="false" ht="23.25" hidden="true" customHeight="true" outlineLevel="0" collapsed="false">
      <c r="A213" s="105" t="n">
        <v>235</v>
      </c>
      <c r="B213" s="232"/>
      <c r="C213" s="52" t="n">
        <v>2125</v>
      </c>
      <c r="D213" s="106" t="s">
        <v>253</v>
      </c>
      <c r="E213" s="198" t="n">
        <f aca="false">+E642+E816+E990+E1164+E1338+E1512+E1686+E1860+E2034+E2208+E2382+E2556+E2730+E2904+E3078+E3252+E3426+E3600+E3774+E3948+E4122+E4296+E4470+E4644+E4818+E4992+E5166+E5340+E5514+E5688+E5862+E6036+E6210+E6384+E6558+E6732+E6906+E7080+E7254+E7428+E7602+E7776+E7950+E8124+E8298+E8472+E8646+E8820+E8994+E9168+E9342+E9516+E9690+E9864+E10038+E10212+E10386+E10560+E10734+E10908</f>
        <v>0</v>
      </c>
      <c r="F213" s="199" t="n">
        <f aca="false">+F642+F816+F990+F1164+F1338+F1512+F1686+F1860+F2034+F2208+F2382+F2556+F2730+F2904+F3078+F3252+F3426+F3600+F3774+F3948+F4122+F4296+F4470+F4644+F4818+F4992+F5166+F5340+F5514+F5688+F5862+F6036+F6210+F6384+F6558+F6732+F6906+F7080+F7254+F7428+F7602+F7776+F7950+F8124+F8298+F8472+F8646+F8820+F8994+F9168+F9342+F9516+F9690+F9864+F10038+F10212+F10386+F10560+F10734+F10908</f>
        <v>0</v>
      </c>
      <c r="G213" s="49" t="str">
        <f aca="false">(IF($E213&lt;&gt;0,$G$2,IF($F213&lt;&gt;0,$G$2,"")))</f>
        <v/>
      </c>
      <c r="H213" s="50"/>
      <c r="I213" s="200" t="n">
        <f aca="false">+I642+I816+I990+I1164+I1338+I1512+I1686+I1860+I2034+I2208+I2382+I2556+I2730+I2904+I3078+I3252+I3426+I3600+I3774+I3948+I4122+I4296+I4470+I4644+I4818+I4992+I5166+I5340+I5514+I5688+I5862+I6036+I6210+I6384+I6558+I6732+I6906+I7080+I7254+I7428+I7602+I7776+I7950+I8124+I8298+I8472+I8646+I8820+I8994+I9168+I9342+I9516+I9690+I9864+I10038+I10212+I10386+I10560+I10734+I10908</f>
        <v>0</v>
      </c>
      <c r="J213" s="201" t="n">
        <f aca="false">+J642+J816+J990+J1164+J1338+J1512+J1686+J1860+J2034+J2208+J2382+J2556+J2730+J2904+J3078+J3252+J3426+J3600+J3774+J3948+J4122+J4296+J4470+J4644+J4818+J4992+J5166+J5340+J5514+J5688+J5862+J6036+J6210+J6384+J6558+J6732+J6906+J7080+J7254+J7428+J7602+J7776+J7950+J8124+J8298+J8472+J8646+J8820+J8994+J9168+J9342+J9516+J9690+J9864+J10038+J10212+J10386+J10560+J10734+J10908</f>
        <v>0</v>
      </c>
      <c r="K213" s="202" t="n">
        <f aca="false">+K642+K816+K990+K1164+K1338+K1512+K1686+K1860+K2034+K2208+K2382+K2556+K2730+K2904+K3078+K3252+K3426+K3600+K3774+K3948+K4122+K4296+K4470+K4644+K4818+K4992+K5166+K5340+K5514+K5688+K5862+K6036+K6210+K6384+K6558+K6732+K6906+K7080+K7254+K7428+K7602+K7776+K7950+K8124+K8298+K8472+K8646+K8820+K8994+K9168+K9342+K9516+K9690+K9864+K10038+K10212+K10386+K10560+K10734+K10908</f>
        <v>0</v>
      </c>
      <c r="L213" s="203" t="n">
        <f aca="false">+L642+L816+L990+L1164+L1338+L1512+L1686+L1860+L2034+L2208+L2382+L2556+L2730+L2904+L3078+L3252+L3426+L3600+L3774+L3948+L4122+L4296+L4470+L4644+L4818+L4992+L5166+L5340+L5514+L5688+L5862+L6036+L6210+L6384+L6558+L6732+L6906+L7080+L7254+L7428+L7602+L7776+L7950+L8124+L8298+L8472+L8646+L8820+L8994+L9168+L9342+L9516+L9690+L9864+L10038+L10212+L10386+L10560+L10734+L10908</f>
        <v>0</v>
      </c>
      <c r="M213" s="50"/>
      <c r="N213" s="204" t="n">
        <f aca="false">+N642+N816+N990+N1164+N1338+N1512+N1686+N1860+N2034+N2208+N2382+N2556+N2730+N2904+N3078+N3252+N3426+N3600+N3774+N3948+N4122+N4296+N4470+N4644+N4818+N4992+N5166+N5340+N5514+N5688+N5862+N6036+N6210+N6384+N6558+N6732+N6906+N7080+N7254+N7428+N7602+N7776+N7950+N8124+N8298+N8472+N8646+N8820+N8994+N9168+N9342+N9516+N9690+N9864+N10038+N10212+N10386+N10560+N10734+N10908</f>
        <v>0</v>
      </c>
      <c r="O213" s="205" t="n">
        <f aca="false">+O642+O816+O990+O1164+O1338+O1512+O1686+O1860+O2034+O2208+O2382+O2556+O2730+O2904+O3078+O3252+O3426+O3600+O3774+O3948+O4122+O4296+O4470+O4644+O4818+O4992+O5166+O5340+O5514+O5688+O5862+O6036+O6210+O6384+O6558+O6732+O6906+O7080+O7254+O7428+O7602+O7776+O7950+O8124+O8298+O8472+O8646+O8820+O8994+O9168+O9342+O9516+O9690+O9864+O10038+O10212+O10386+O10560+O10734+O10908</f>
        <v>0</v>
      </c>
      <c r="P213" s="205" t="n">
        <f aca="false">+P642+P816+P990+P1164+P1338+P1512+P1686+P1860+P2034+P2208+P2382+P2556+P2730+P2904+P3078+P3252+P3426+P3600+P3774+P3948+P4122+P4296+P4470+P4644+P4818+P4992+P5166+P5340+P5514+P5688+P5862+P6036+P6210+P6384+P6558+P6732+P6906+P7080+P7254+P7428+P7602+P7776+P7950+P8124+P8298+P8472+P8646+P8820+P8994+P9168+P9342+P9516+P9690+P9864+P10038+P10212+P10386+P10560+P10734+P10908</f>
        <v>0</v>
      </c>
      <c r="Q213" s="205" t="n">
        <f aca="false">+Q642+Q816+Q990+Q1164+Q1338+Q1512+Q1686+Q1860+Q2034+Q2208+Q2382+Q2556+Q2730+Q2904+Q3078+Q3252+Q3426+Q3600+Q3774+Q3948+Q4122+Q4296+Q4470+Q4644+Q4818+Q4992+Q5166+Q5340+Q5514+Q5688+Q5862+Q6036+Q6210+Q6384+Q6558+Q6732+Q6906+Q7080+Q7254+Q7428+Q7602+Q7776+Q7950+Q8124+Q8298+Q8472+Q8646+Q8820+Q8994+Q9168+Q9342+Q9516+Q9690+Q9864+Q10038+Q10212+Q10386+Q10560+Q10734+Q10908</f>
        <v>0</v>
      </c>
      <c r="R213" s="205" t="n">
        <f aca="false">+R642+R816+R990+R1164+R1338+R1512+R1686+R1860+R2034+R2208+R2382+R2556+R2730+R2904+R3078+R3252+R3426+R3600+R3774+R3948+R4122+R4296+R4470+R4644+R4818+R4992+R5166+R5340+R5514+R5688+R5862+R6036+R6210+R6384+R6558+R6732+R6906+R7080+R7254+R7428+R7602+R7776+R7950+R8124+R8298+R8472+R8646+R8820+R8994+R9168+R9342+R9516+R9690+R9864+R10038+R10212+R10386+R10560+R10734+R10908</f>
        <v>0</v>
      </c>
      <c r="S213" s="205" t="n">
        <f aca="false">+S642+S816+S990+S1164+S1338+S1512+S1686+S1860+S2034+S2208+S2382+S2556+S2730+S2904+S3078+S3252+S3426+S3600+S3774+S3948+S4122+S4296+S4470+S4644+S4818+S4992+S5166+S5340+S5514+S5688+S5862+S6036+S6210+S6384+S6558+S6732+S6906+S7080+S7254+S7428+S7602+S7776+S7950+S8124+S8298+S8472+S8646+S8820+S8994+S9168+S9342+S9516+S9690+S9864+S10038+S10212+S10386+S10560+S10734+S10908</f>
        <v>0</v>
      </c>
      <c r="T213" s="206" t="n">
        <f aca="false">+T642+T816+T990+T1164+T1338+T1512+T1686+T1860+T2034+T2208+T2382+T2556+T2730+T2904+T3078+T3252+T3426+T3600+T3774+T3948+T4122+T4296+T4470+T4644+T4818+T4992+T5166+T5340+T5514+T5688+T5862+T6036+T6210+T6384+T6558+T6732+T6906+T7080+T7254+T7428+T7602+T7776+T7950+T8124+T8298+T8472+T8646+T8820+T8994+T9168+T9342+T9516+T9690+T9864+T10038+T10212+T10386+T10560+T10734+T10908</f>
        <v>0</v>
      </c>
      <c r="U213" s="197" t="n">
        <f aca="false">Q213-R213-S213-T213</f>
        <v>0</v>
      </c>
    </row>
    <row r="214" customFormat="false" ht="22.5" hidden="true" customHeight="true" outlineLevel="0" collapsed="false">
      <c r="A214" s="105" t="n">
        <v>240</v>
      </c>
      <c r="B214" s="74"/>
      <c r="C214" s="72" t="n">
        <v>2140</v>
      </c>
      <c r="D214" s="109" t="s">
        <v>254</v>
      </c>
      <c r="E214" s="198" t="n">
        <f aca="false">+E643+E817+E991+E1165+E1339+E1513+E1687+E1861+E2035+E2209+E2383+E2557+E2731+E2905+E3079+E3253+E3427+E3601+E3775+E3949+E4123+E4297+E4471+E4645+E4819+E4993+E5167+E5341+E5515+E5689+E5863+E6037+E6211+E6385+E6559+E6733+E6907+E7081+E7255+E7429+E7603+E7777+E7951+E8125+E8299+E8473+E8647+E8821+E8995+E9169+E9343+E9517+E9691+E9865+E10039+E10213+E10387+E10561+E10735+E10909</f>
        <v>0</v>
      </c>
      <c r="F214" s="199" t="n">
        <f aca="false">+F643+F817+F991+F1165+F1339+F1513+F1687+F1861+F2035+F2209+F2383+F2557+F2731+F2905+F3079+F3253+F3427+F3601+F3775+F3949+F4123+F4297+F4471+F4645+F4819+F4993+F5167+F5341+F5515+F5689+F5863+F6037+F6211+F6385+F6559+F6733+F6907+F7081+F7255+F7429+F7603+F7777+F7951+F8125+F8299+F8473+F8647+F8821+F8995+F9169+F9343+F9517+F9691+F9865+F10039+F10213+F10387+F10561+F10735+F10909</f>
        <v>0</v>
      </c>
      <c r="G214" s="49" t="str">
        <f aca="false">(IF($E214&lt;&gt;0,$G$2,IF($F214&lt;&gt;0,$G$2,"")))</f>
        <v/>
      </c>
      <c r="H214" s="50"/>
      <c r="I214" s="200" t="n">
        <f aca="false">+I643+I817+I991+I1165+I1339+I1513+I1687+I1861+I2035+I2209+I2383+I2557+I2731+I2905+I3079+I3253+I3427+I3601+I3775+I3949+I4123+I4297+I4471+I4645+I4819+I4993+I5167+I5341+I5515+I5689+I5863+I6037+I6211+I6385+I6559+I6733+I6907+I7081+I7255+I7429+I7603+I7777+I7951+I8125+I8299+I8473+I8647+I8821+I8995+I9169+I9343+I9517+I9691+I9865+I10039+I10213+I10387+I10561+I10735+I10909</f>
        <v>0</v>
      </c>
      <c r="J214" s="201" t="n">
        <f aca="false">+J643+J817+J991+J1165+J1339+J1513+J1687+J1861+J2035+J2209+J2383+J2557+J2731+J2905+J3079+J3253+J3427+J3601+J3775+J3949+J4123+J4297+J4471+J4645+J4819+J4993+J5167+J5341+J5515+J5689+J5863+J6037+J6211+J6385+J6559+J6733+J6907+J7081+J7255+J7429+J7603+J7777+J7951+J8125+J8299+J8473+J8647+J8821+J8995+J9169+J9343+J9517+J9691+J9865+J10039+J10213+J10387+J10561+J10735+J10909</f>
        <v>0</v>
      </c>
      <c r="K214" s="202" t="n">
        <f aca="false">+K643+K817+K991+K1165+K1339+K1513+K1687+K1861+K2035+K2209+K2383+K2557+K2731+K2905+K3079+K3253+K3427+K3601+K3775+K3949+K4123+K4297+K4471+K4645+K4819+K4993+K5167+K5341+K5515+K5689+K5863+K6037+K6211+K6385+K6559+K6733+K6907+K7081+K7255+K7429+K7603+K7777+K7951+K8125+K8299+K8473+K8647+K8821+K8995+K9169+K9343+K9517+K9691+K9865+K10039+K10213+K10387+K10561+K10735+K10909</f>
        <v>0</v>
      </c>
      <c r="L214" s="203" t="n">
        <f aca="false">+L643+L817+L991+L1165+L1339+L1513+L1687+L1861+L2035+L2209+L2383+L2557+L2731+L2905+L3079+L3253+L3427+L3601+L3775+L3949+L4123+L4297+L4471+L4645+L4819+L4993+L5167+L5341+L5515+L5689+L5863+L6037+L6211+L6385+L6559+L6733+L6907+L7081+L7255+L7429+L7603+L7777+L7951+L8125+L8299+L8473+L8647+L8821+L8995+L9169+L9343+L9517+L9691+L9865+L10039+L10213+L10387+L10561+L10735+L10909</f>
        <v>0</v>
      </c>
      <c r="M214" s="50"/>
      <c r="N214" s="204" t="n">
        <f aca="false">+N643+N817+N991+N1165+N1339+N1513+N1687+N1861+N2035+N2209+N2383+N2557+N2731+N2905+N3079+N3253+N3427+N3601+N3775+N3949+N4123+N4297+N4471+N4645+N4819+N4993+N5167+N5341+N5515+N5689+N5863+N6037+N6211+N6385+N6559+N6733+N6907+N7081+N7255+N7429+N7603+N7777+N7951+N8125+N8299+N8473+N8647+N8821+N8995+N9169+N9343+N9517+N9691+N9865+N10039+N10213+N10387+N10561+N10735+N10909</f>
        <v>0</v>
      </c>
      <c r="O214" s="205" t="n">
        <f aca="false">+O643+O817+O991+O1165+O1339+O1513+O1687+O1861+O2035+O2209+O2383+O2557+O2731+O2905+O3079+O3253+O3427+O3601+O3775+O3949+O4123+O4297+O4471+O4645+O4819+O4993+O5167+O5341+O5515+O5689+O5863+O6037+O6211+O6385+O6559+O6733+O6907+O7081+O7255+O7429+O7603+O7777+O7951+O8125+O8299+O8473+O8647+O8821+O8995+O9169+O9343+O9517+O9691+O9865+O10039+O10213+O10387+O10561+O10735+O10909</f>
        <v>0</v>
      </c>
      <c r="P214" s="205" t="n">
        <f aca="false">+P643+P817+P991+P1165+P1339+P1513+P1687+P1861+P2035+P2209+P2383+P2557+P2731+P2905+P3079+P3253+P3427+P3601+P3775+P3949+P4123+P4297+P4471+P4645+P4819+P4993+P5167+P5341+P5515+P5689+P5863+P6037+P6211+P6385+P6559+P6733+P6907+P7081+P7255+P7429+P7603+P7777+P7951+P8125+P8299+P8473+P8647+P8821+P8995+P9169+P9343+P9517+P9691+P9865+P10039+P10213+P10387+P10561+P10735+P10909</f>
        <v>0</v>
      </c>
      <c r="Q214" s="205" t="n">
        <f aca="false">+Q643+Q817+Q991+Q1165+Q1339+Q1513+Q1687+Q1861+Q2035+Q2209+Q2383+Q2557+Q2731+Q2905+Q3079+Q3253+Q3427+Q3601+Q3775+Q3949+Q4123+Q4297+Q4471+Q4645+Q4819+Q4993+Q5167+Q5341+Q5515+Q5689+Q5863+Q6037+Q6211+Q6385+Q6559+Q6733+Q6907+Q7081+Q7255+Q7429+Q7603+Q7777+Q7951+Q8125+Q8299+Q8473+Q8647+Q8821+Q8995+Q9169+Q9343+Q9517+Q9691+Q9865+Q10039+Q10213+Q10387+Q10561+Q10735+Q10909</f>
        <v>0</v>
      </c>
      <c r="R214" s="205" t="n">
        <f aca="false">+R643+R817+R991+R1165+R1339+R1513+R1687+R1861+R2035+R2209+R2383+R2557+R2731+R2905+R3079+R3253+R3427+R3601+R3775+R3949+R4123+R4297+R4471+R4645+R4819+R4993+R5167+R5341+R5515+R5689+R5863+R6037+R6211+R6385+R6559+R6733+R6907+R7081+R7255+R7429+R7603+R7777+R7951+R8125+R8299+R8473+R8647+R8821+R8995+R9169+R9343+R9517+R9691+R9865+R10039+R10213+R10387+R10561+R10735+R10909</f>
        <v>0</v>
      </c>
      <c r="S214" s="205" t="n">
        <f aca="false">+S643+S817+S991+S1165+S1339+S1513+S1687+S1861+S2035+S2209+S2383+S2557+S2731+S2905+S3079+S3253+S3427+S3601+S3775+S3949+S4123+S4297+S4471+S4645+S4819+S4993+S5167+S5341+S5515+S5689+S5863+S6037+S6211+S6385+S6559+S6733+S6907+S7081+S7255+S7429+S7603+S7777+S7951+S8125+S8299+S8473+S8647+S8821+S8995+S9169+S9343+S9517+S9691+S9865+S10039+S10213+S10387+S10561+S10735+S10909</f>
        <v>0</v>
      </c>
      <c r="T214" s="206" t="n">
        <f aca="false">+T643+T817+T991+T1165+T1339+T1513+T1687+T1861+T2035+T2209+T2383+T2557+T2731+T2905+T3079+T3253+T3427+T3601+T3775+T3949+T4123+T4297+T4471+T4645+T4819+T4993+T5167+T5341+T5515+T5689+T5863+T6037+T6211+T6385+T6559+T6733+T6907+T7081+T7255+T7429+T7603+T7777+T7951+T8125+T8299+T8473+T8647+T8821+T8995+T9169+T9343+T9517+T9691+T9865+T10039+T10213+T10387+T10561+T10735+T10909</f>
        <v>0</v>
      </c>
      <c r="U214" s="197" t="n">
        <f aca="false">Q214-R214-S214-T214</f>
        <v>0</v>
      </c>
    </row>
    <row r="215" customFormat="false" ht="23.25" hidden="true" customHeight="true" outlineLevel="0" collapsed="false">
      <c r="A215" s="105" t="n">
        <v>245</v>
      </c>
      <c r="B215" s="51"/>
      <c r="C215" s="72" t="n">
        <v>2190</v>
      </c>
      <c r="D215" s="109" t="s">
        <v>255</v>
      </c>
      <c r="E215" s="198" t="n">
        <f aca="false">+E644+E818+E992+E1166+E1340+E1514+E1688+E1862+E2036+E2210+E2384+E2558+E2732+E2906+E3080+E3254+E3428+E3602+E3776+E3950+E4124+E4298+E4472+E4646+E4820+E4994+E5168+E5342+E5516+E5690+E5864+E6038+E6212+E6386+E6560+E6734+E6908+E7082+E7256+E7430+E7604+E7778+E7952+E8126+E8300+E8474+E8648+E8822+E8996+E9170+E9344+E9518+E9692+E9866+E10040+E10214+E10388+E10562+E10736+E10910</f>
        <v>0</v>
      </c>
      <c r="F215" s="199" t="n">
        <f aca="false">+F644+F818+F992+F1166+F1340+F1514+F1688+F1862+F2036+F2210+F2384+F2558+F2732+F2906+F3080+F3254+F3428+F3602+F3776+F3950+F4124+F4298+F4472+F4646+F4820+F4994+F5168+F5342+F5516+F5690+F5864+F6038+F6212+F6386+F6560+F6734+F6908+F7082+F7256+F7430+F7604+F7778+F7952+F8126+F8300+F8474+F8648+F8822+F8996+F9170+F9344+F9518+F9692+F9866+F10040+F10214+F10388+F10562+F10736+F10910</f>
        <v>0</v>
      </c>
      <c r="G215" s="49" t="str">
        <f aca="false">(IF($E215&lt;&gt;0,$G$2,IF($F215&lt;&gt;0,$G$2,"")))</f>
        <v/>
      </c>
      <c r="H215" s="50"/>
      <c r="I215" s="200" t="n">
        <f aca="false">+I644+I818+I992+I1166+I1340+I1514+I1688+I1862+I2036+I2210+I2384+I2558+I2732+I2906+I3080+I3254+I3428+I3602+I3776+I3950+I4124+I4298+I4472+I4646+I4820+I4994+I5168+I5342+I5516+I5690+I5864+I6038+I6212+I6386+I6560+I6734+I6908+I7082+I7256+I7430+I7604+I7778+I7952+I8126+I8300+I8474+I8648+I8822+I8996+I9170+I9344+I9518+I9692+I9866+I10040+I10214+I10388+I10562+I10736+I10910</f>
        <v>0</v>
      </c>
      <c r="J215" s="201" t="n">
        <f aca="false">+J644+J818+J992+J1166+J1340+J1514+J1688+J1862+J2036+J2210+J2384+J2558+J2732+J2906+J3080+J3254+J3428+J3602+J3776+J3950+J4124+J4298+J4472+J4646+J4820+J4994+J5168+J5342+J5516+J5690+J5864+J6038+J6212+J6386+J6560+J6734+J6908+J7082+J7256+J7430+J7604+J7778+J7952+J8126+J8300+J8474+J8648+J8822+J8996+J9170+J9344+J9518+J9692+J9866+J10040+J10214+J10388+J10562+J10736+J10910</f>
        <v>0</v>
      </c>
      <c r="K215" s="202" t="n">
        <f aca="false">+K644+K818+K992+K1166+K1340+K1514+K1688+K1862+K2036+K2210+K2384+K2558+K2732+K2906+K3080+K3254+K3428+K3602+K3776+K3950+K4124+K4298+K4472+K4646+K4820+K4994+K5168+K5342+K5516+K5690+K5864+K6038+K6212+K6386+K6560+K6734+K6908+K7082+K7256+K7430+K7604+K7778+K7952+K8126+K8300+K8474+K8648+K8822+K8996+K9170+K9344+K9518+K9692+K9866+K10040+K10214+K10388+K10562+K10736+K10910</f>
        <v>0</v>
      </c>
      <c r="L215" s="203" t="n">
        <f aca="false">+L644+L818+L992+L1166+L1340+L1514+L1688+L1862+L2036+L2210+L2384+L2558+L2732+L2906+L3080+L3254+L3428+L3602+L3776+L3950+L4124+L4298+L4472+L4646+L4820+L4994+L5168+L5342+L5516+L5690+L5864+L6038+L6212+L6386+L6560+L6734+L6908+L7082+L7256+L7430+L7604+L7778+L7952+L8126+L8300+L8474+L8648+L8822+L8996+L9170+L9344+L9518+L9692+L9866+L10040+L10214+L10388+L10562+L10736+L10910</f>
        <v>0</v>
      </c>
      <c r="M215" s="50"/>
      <c r="N215" s="204" t="n">
        <f aca="false">+N644+N818+N992+N1166+N1340+N1514+N1688+N1862+N2036+N2210+N2384+N2558+N2732+N2906+N3080+N3254+N3428+N3602+N3776+N3950+N4124+N4298+N4472+N4646+N4820+N4994+N5168+N5342+N5516+N5690+N5864+N6038+N6212+N6386+N6560+N6734+N6908+N7082+N7256+N7430+N7604+N7778+N7952+N8126+N8300+N8474+N8648+N8822+N8996+N9170+N9344+N9518+N9692+N9866+N10040+N10214+N10388+N10562+N10736+N10910</f>
        <v>0</v>
      </c>
      <c r="O215" s="205" t="n">
        <f aca="false">+O644+O818+O992+O1166+O1340+O1514+O1688+O1862+O2036+O2210+O2384+O2558+O2732+O2906+O3080+O3254+O3428+O3602+O3776+O3950+O4124+O4298+O4472+O4646+O4820+O4994+O5168+O5342+O5516+O5690+O5864+O6038+O6212+O6386+O6560+O6734+O6908+O7082+O7256+O7430+O7604+O7778+O7952+O8126+O8300+O8474+O8648+O8822+O8996+O9170+O9344+O9518+O9692+O9866+O10040+O10214+O10388+O10562+O10736+O10910</f>
        <v>0</v>
      </c>
      <c r="P215" s="205" t="n">
        <f aca="false">+P644+P818+P992+P1166+P1340+P1514+P1688+P1862+P2036+P2210+P2384+P2558+P2732+P2906+P3080+P3254+P3428+P3602+P3776+P3950+P4124+P4298+P4472+P4646+P4820+P4994+P5168+P5342+P5516+P5690+P5864+P6038+P6212+P6386+P6560+P6734+P6908+P7082+P7256+P7430+P7604+P7778+P7952+P8126+P8300+P8474+P8648+P8822+P8996+P9170+P9344+P9518+P9692+P9866+P10040+P10214+P10388+P10562+P10736+P10910</f>
        <v>0</v>
      </c>
      <c r="Q215" s="205" t="n">
        <f aca="false">+Q644+Q818+Q992+Q1166+Q1340+Q1514+Q1688+Q1862+Q2036+Q2210+Q2384+Q2558+Q2732+Q2906+Q3080+Q3254+Q3428+Q3602+Q3776+Q3950+Q4124+Q4298+Q4472+Q4646+Q4820+Q4994+Q5168+Q5342+Q5516+Q5690+Q5864+Q6038+Q6212+Q6386+Q6560+Q6734+Q6908+Q7082+Q7256+Q7430+Q7604+Q7778+Q7952+Q8126+Q8300+Q8474+Q8648+Q8822+Q8996+Q9170+Q9344+Q9518+Q9692+Q9866+Q10040+Q10214+Q10388+Q10562+Q10736+Q10910</f>
        <v>0</v>
      </c>
      <c r="R215" s="205" t="n">
        <f aca="false">+R644+R818+R992+R1166+R1340+R1514+R1688+R1862+R2036+R2210+R2384+R2558+R2732+R2906+R3080+R3254+R3428+R3602+R3776+R3950+R4124+R4298+R4472+R4646+R4820+R4994+R5168+R5342+R5516+R5690+R5864+R6038+R6212+R6386+R6560+R6734+R6908+R7082+R7256+R7430+R7604+R7778+R7952+R8126+R8300+R8474+R8648+R8822+R8996+R9170+R9344+R9518+R9692+R9866+R10040+R10214+R10388+R10562+R10736+R10910</f>
        <v>0</v>
      </c>
      <c r="S215" s="205" t="n">
        <f aca="false">+S644+S818+S992+S1166+S1340+S1514+S1688+S1862+S2036+S2210+S2384+S2558+S2732+S2906+S3080+S3254+S3428+S3602+S3776+S3950+S4124+S4298+S4472+S4646+S4820+S4994+S5168+S5342+S5516+S5690+S5864+S6038+S6212+S6386+S6560+S6734+S6908+S7082+S7256+S7430+S7604+S7778+S7952+S8126+S8300+S8474+S8648+S8822+S8996+S9170+S9344+S9518+S9692+S9866+S10040+S10214+S10388+S10562+S10736+S10910</f>
        <v>0</v>
      </c>
      <c r="T215" s="206" t="n">
        <f aca="false">+T644+T818+T992+T1166+T1340+T1514+T1688+T1862+T2036+T2210+T2384+T2558+T2732+T2906+T3080+T3254+T3428+T3602+T3776+T3950+T4124+T4298+T4472+T4646+T4820+T4994+T5168+T5342+T5516+T5690+T5864+T6038+T6212+T6386+T6560+T6734+T6908+T7082+T7256+T7430+T7604+T7778+T7952+T8126+T8300+T8474+T8648+T8822+T8996+T9170+T9344+T9518+T9692+T9866+T10040+T10214+T10388+T10562+T10736+T10910</f>
        <v>0</v>
      </c>
      <c r="U215" s="197" t="n">
        <f aca="false">Q215-R215-S215-T215</f>
        <v>0</v>
      </c>
    </row>
    <row r="216" s="59" customFormat="true" ht="19.5" hidden="true" customHeight="false" outlineLevel="0" collapsed="false">
      <c r="A216" s="104" t="n">
        <v>250</v>
      </c>
      <c r="B216" s="60" t="n">
        <v>2200</v>
      </c>
      <c r="C216" s="231" t="s">
        <v>256</v>
      </c>
      <c r="D216" s="231"/>
      <c r="E216" s="189" t="n">
        <f aca="false">+E645+E819+E993+E1167+E1341+E1515+E1689+E1863+E2037+E2211+E2385+E2559+E2733+E2907+E3081+E3255+E3429+E3603+E3777+E3951+E4125+E4299+E4473+E4647+E4821+E4995+E5169+E5343+E5517+E5691+E5865+E6039+E6213+E6387+E6561+E6735+E6909+E7083+E7257+E7431+E7605+E7779+E7953+E8127+E8301+E8475+E8649+E8823+E8997+E9171+E9345+E9519+E9693+E9867+E10041+E10215+E10389+E10563+E10737+E10911</f>
        <v>0</v>
      </c>
      <c r="F216" s="82" t="n">
        <f aca="false">+F645+F819+F993+F1167+F1341+F1515+F1689+F1863+F2037+F2211+F2385+F2559+F2733+F2907+F3081+F3255+F3429+F3603+F3777+F3951+F4125+F4299+F4473+F4647+F4821+F4995+F5169+F5343+F5517+F5691+F5865+F6039+F6213+F6387+F6561+F6735+F6909+F7083+F7257+F7431+F7605+F7779+F7953+F8127+F8301+F8475+F8649+F8823+F8997+F9171+F9345+F9519+F9693+F9867+F10041+F10215+F10389+F10563+F10737+F10911</f>
        <v>0</v>
      </c>
      <c r="G216" s="49" t="str">
        <f aca="false">(IF($E216&lt;&gt;0,$G$2,IF($F216&lt;&gt;0,$G$2,"")))</f>
        <v/>
      </c>
      <c r="H216" s="50"/>
      <c r="I216" s="207" t="n">
        <f aca="false">+I645+I819+I993+I1167+I1341+I1515+I1689+I1863+I2037+I2211+I2385+I2559+I2733+I2907+I3081+I3255+I3429+I3603+I3777+I3951+I4125+I4299+I4473+I4647+I4821+I4995+I5169+I5343+I5517+I5691+I5865+I6039+I6213+I6387+I6561+I6735+I6909+I7083+I7257+I7431+I7605+I7779+I7953+I8127+I8301+I8475+I8649+I8823+I8997+I9171+I9345+I9519+I9693+I9867+I10041+I10215+I10389+I10563+I10737+I10911</f>
        <v>0</v>
      </c>
      <c r="J216" s="208" t="n">
        <f aca="false">+J645+J819+J993+J1167+J1341+J1515+J1689+J1863+J2037+J2211+J2385+J2559+J2733+J2907+J3081+J3255+J3429+J3603+J3777+J3951+J4125+J4299+J4473+J4647+J4821+J4995+J5169+J5343+J5517+J5691+J5865+J6039+J6213+J6387+J6561+J6735+J6909+J7083+J7257+J7431+J7605+J7779+J7953+J8127+J8301+J8475+J8649+J8823+J8997+J9171+J9345+J9519+J9693+J9867+J10041+J10215+J10389+J10563+J10737+J10911</f>
        <v>0</v>
      </c>
      <c r="K216" s="209" t="n">
        <f aca="false">+K645+K819+K993+K1167+K1341+K1515+K1689+K1863+K2037+K2211+K2385+K2559+K2733+K2907+K3081+K3255+K3429+K3603+K3777+K3951+K4125+K4299+K4473+K4647+K4821+K4995+K5169+K5343+K5517+K5691+K5865+K6039+K6213+K6387+K6561+K6735+K6909+K7083+K7257+K7431+K7605+K7779+K7953+K8127+K8301+K8475+K8649+K8823+K8997+K9171+K9345+K9519+K9693+K9867+K10041+K10215+K10389+K10563+K10737+K10911</f>
        <v>0</v>
      </c>
      <c r="L216" s="210" t="n">
        <f aca="false">+L645+L819+L993+L1167+L1341+L1515+L1689+L1863+L2037+L2211+L2385+L2559+L2733+L2907+L3081+L3255+L3429+L3603+L3777+L3951+L4125+L4299+L4473+L4647+L4821+L4995+L5169+L5343+L5517+L5691+L5865+L6039+L6213+L6387+L6561+L6735+L6909+L7083+L7257+L7431+L7605+L7779+L7953+L8127+L8301+L8475+L8649+L8823+L8997+L9171+L9345+L9519+L9693+L9867+L10041+L10215+L10389+L10563+L10737+L10911</f>
        <v>0</v>
      </c>
      <c r="M216" s="50"/>
      <c r="N216" s="211" t="n">
        <f aca="false">+N645+N819+N993+N1167+N1341+N1515+N1689+N1863+N2037+N2211+N2385+N2559+N2733+N2907+N3081+N3255+N3429+N3603+N3777+N3951+N4125+N4299+N4473+N4647+N4821+N4995+N5169+N5343+N5517+N5691+N5865+N6039+N6213+N6387+N6561+N6735+N6909+N7083+N7257+N7431+N7605+N7779+N7953+N8127+N8301+N8475+N8649+N8823+N8997+N9171+N9345+N9519+N9693+N9867+N10041+N10215+N10389+N10563+N10737+N10911</f>
        <v>0</v>
      </c>
      <c r="O216" s="212" t="n">
        <f aca="false">+O645+O819+O993+O1167+O1341+O1515+O1689+O1863+O2037+O2211+O2385+O2559+O2733+O2907+O3081+O3255+O3429+O3603+O3777+O3951+O4125+O4299+O4473+O4647+O4821+O4995+O5169+O5343+O5517+O5691+O5865+O6039+O6213+O6387+O6561+O6735+O6909+O7083+O7257+O7431+O7605+O7779+O7953+O8127+O8301+O8475+O8649+O8823+O8997+O9171+O9345+O9519+O9693+O9867+O10041+O10215+O10389+O10563+O10737+O10911</f>
        <v>0</v>
      </c>
      <c r="P216" s="212" t="n">
        <f aca="false">+P645+P819+P993+P1167+P1341+P1515+P1689+P1863+P2037+P2211+P2385+P2559+P2733+P2907+P3081+P3255+P3429+P3603+P3777+P3951+P4125+P4299+P4473+P4647+P4821+P4995+P5169+P5343+P5517+P5691+P5865+P6039+P6213+P6387+P6561+P6735+P6909+P7083+P7257+P7431+P7605+P7779+P7953+P8127+P8301+P8475+P8649+P8823+P8997+P9171+P9345+P9519+P9693+P9867+P10041+P10215+P10389+P10563+P10737+P10911</f>
        <v>0</v>
      </c>
      <c r="Q216" s="212" t="n">
        <f aca="false">+Q645+Q819+Q993+Q1167+Q1341+Q1515+Q1689+Q1863+Q2037+Q2211+Q2385+Q2559+Q2733+Q2907+Q3081+Q3255+Q3429+Q3603+Q3777+Q3951+Q4125+Q4299+Q4473+Q4647+Q4821+Q4995+Q5169+Q5343+Q5517+Q5691+Q5865+Q6039+Q6213+Q6387+Q6561+Q6735+Q6909+Q7083+Q7257+Q7431+Q7605+Q7779+Q7953+Q8127+Q8301+Q8475+Q8649+Q8823+Q8997+Q9171+Q9345+Q9519+Q9693+Q9867+Q10041+Q10215+Q10389+Q10563+Q10737+Q10911</f>
        <v>0</v>
      </c>
      <c r="R216" s="212" t="n">
        <f aca="false">+R645+R819+R993+R1167+R1341+R1515+R1689+R1863+R2037+R2211+R2385+R2559+R2733+R2907+R3081+R3255+R3429+R3603+R3777+R3951+R4125+R4299+R4473+R4647+R4821+R4995+R5169+R5343+R5517+R5691+R5865+R6039+R6213+R6387+R6561+R6735+R6909+R7083+R7257+R7431+R7605+R7779+R7953+R8127+R8301+R8475+R8649+R8823+R8997+R9171+R9345+R9519+R9693+R9867+R10041+R10215+R10389+R10563+R10737+R10911</f>
        <v>0</v>
      </c>
      <c r="S216" s="212" t="n">
        <f aca="false">+S645+S819+S993+S1167+S1341+S1515+S1689+S1863+S2037+S2211+S2385+S2559+S2733+S2907+S3081+S3255+S3429+S3603+S3777+S3951+S4125+S4299+S4473+S4647+S4821+S4995+S5169+S5343+S5517+S5691+S5865+S6039+S6213+S6387+S6561+S6735+S6909+S7083+S7257+S7431+S7605+S7779+S7953+S8127+S8301+S8475+S8649+S8823+S8997+S9171+S9345+S9519+S9693+S9867+S10041+S10215+S10389+S10563+S10737+S10911</f>
        <v>0</v>
      </c>
      <c r="T216" s="213" t="n">
        <f aca="false">+T645+T819+T993+T1167+T1341+T1515+T1689+T1863+T2037+T2211+T2385+T2559+T2733+T2907+T3081+T3255+T3429+T3603+T3777+T3951+T4125+T4299+T4473+T4647+T4821+T4995+T5169+T5343+T5517+T5691+T5865+T6039+T6213+T6387+T6561+T6735+T6909+T7083+T7257+T7431+T7605+T7779+T7953+T8127+T8301+T8475+T8649+T8823+T8997+T9171+T9345+T9519+T9693+T9867+T10041+T10215+T10389+T10563+T10737+T10911</f>
        <v>0</v>
      </c>
      <c r="U216" s="197" t="n">
        <f aca="false">Q216-R216-S216-T216</f>
        <v>0</v>
      </c>
    </row>
    <row r="217" customFormat="false" ht="19.5" hidden="true" customHeight="false" outlineLevel="0" collapsed="false">
      <c r="A217" s="105" t="n">
        <v>255</v>
      </c>
      <c r="B217" s="51"/>
      <c r="C217" s="83" t="n">
        <v>2220</v>
      </c>
      <c r="D217" s="53" t="s">
        <v>257</v>
      </c>
      <c r="E217" s="198" t="n">
        <f aca="false">+E646+E820+E994+E1168+E1342+E1516+E1690+E1864+E2038+E2212+E2386+E2560+E2734+E2908+E3082+E3256+E3430+E3604+E3778+E3952+E4126+E4300+E4474+E4648+E4822+E4996+E5170+E5344+E5518+E5692+E5866+E6040+E6214+E6388+E6562+E6736+E6910+E7084+E7258+E7432+E7606+E7780+E7954+E8128+E8302+E8476+E8650+E8824+E8998+E9172+E9346+E9520+E9694+E9868+E10042+E10216+E10390+E10564+E10738+E10912</f>
        <v>0</v>
      </c>
      <c r="F217" s="199" t="n">
        <f aca="false">+F646+F820+F994+F1168+F1342+F1516+F1690+F1864+F2038+F2212+F2386+F2560+F2734+F2908+F3082+F3256+F3430+F3604+F3778+F3952+F4126+F4300+F4474+F4648+F4822+F4996+F5170+F5344+F5518+F5692+F5866+F6040+F6214+F6388+F6562+F6736+F6910+F7084+F7258+F7432+F7606+F7780+F7954+F8128+F8302+F8476+F8650+F8824+F8998+F9172+F9346+F9520+F9694+F9868+F10042+F10216+F10390+F10564+F10738+F10912</f>
        <v>0</v>
      </c>
      <c r="G217" s="49" t="str">
        <f aca="false">(IF($E217&lt;&gt;0,$G$2,IF($F217&lt;&gt;0,$G$2,"")))</f>
        <v/>
      </c>
      <c r="H217" s="50"/>
      <c r="I217" s="204" t="n">
        <f aca="false">+I646+I820+I994+I1168+I1342+I1516+I1690+I1864+I2038+I2212+I2386+I2560+I2734+I2908+I3082+I3256+I3430+I3604+I3778+I3952+I4126+I4300+I4474+I4648+I4822+I4996+I5170+I5344+I5518+I5692+I5866+I6040+I6214+I6388+I6562+I6736+I6910+I7084+I7258+I7432+I7606+I7780+I7954+I8128+I8302+I8476+I8650+I8824+I8998+I9172+I9346+I9520+I9694+I9868+I10042+I10216+I10390+I10564+I10738+I10912</f>
        <v>0</v>
      </c>
      <c r="J217" s="205" t="n">
        <f aca="false">+J646+J820+J994+J1168+J1342+J1516+J1690+J1864+J2038+J2212+J2386+J2560+J2734+J2908+J3082+J3256+J3430+J3604+J3778+J3952+J4126+J4300+J4474+J4648+J4822+J4996+J5170+J5344+J5518+J5692+J5866+J6040+J6214+J6388+J6562+J6736+J6910+J7084+J7258+J7432+J7606+J7780+J7954+J8128+J8302+J8476+J8650+J8824+J8998+J9172+J9346+J9520+J9694+J9868+J10042+J10216+J10390+J10564+J10738+J10912</f>
        <v>0</v>
      </c>
      <c r="K217" s="233" t="n">
        <f aca="false">+K646+K820+K994+K1168+K1342+K1516+K1690+K1864+K2038+K2212+K2386+K2560+K2734+K2908+K3082+K3256+K3430+K3604+K3778+K3952+K4126+K4300+K4474+K4648+K4822+K4996+K5170+K5344+K5518+K5692+K5866+K6040+K6214+K6388+K6562+K6736+K6910+K7084+K7258+K7432+K7606+K7780+K7954+K8128+K8302+K8476+K8650+K8824+K8998+K9172+K9346+K9520+K9694+K9868+K10042+K10216+K10390+K10564+K10738+K10912</f>
        <v>0</v>
      </c>
      <c r="L217" s="206" t="n">
        <f aca="false">+L646+L820+L994+L1168+L1342+L1516+L1690+L1864+L2038+L2212+L2386+L2560+L2734+L2908+L3082+L3256+L3430+L3604+L3778+L3952+L4126+L4300+L4474+L4648+L4822+L4996+L5170+L5344+L5518+L5692+L5866+L6040+L6214+L6388+L6562+L6736+L6910+L7084+L7258+L7432+L7606+L7780+L7954+L8128+L8302+L8476+L8650+L8824+L8998+L9172+L9346+L9520+L9694+L9868+L10042+L10216+L10390+L10564+L10738+L10912</f>
        <v>0</v>
      </c>
      <c r="M217" s="50"/>
      <c r="N217" s="204" t="n">
        <f aca="false">+N646+N820+N994+N1168+N1342+N1516+N1690+N1864+N2038+N2212+N2386+N2560+N2734+N2908+N3082+N3256+N3430+N3604+N3778+N3952+N4126+N4300+N4474+N4648+N4822+N4996+N5170+N5344+N5518+N5692+N5866+N6040+N6214+N6388+N6562+N6736+N6910+N7084+N7258+N7432+N7606+N7780+N7954+N8128+N8302+N8476+N8650+N8824+N8998+N9172+N9346+N9520+N9694+N9868+N10042+N10216+N10390+N10564+N10738+N10912</f>
        <v>0</v>
      </c>
      <c r="O217" s="205" t="n">
        <f aca="false">+O646+O820+O994+O1168+O1342+O1516+O1690+O1864+O2038+O2212+O2386+O2560+O2734+O2908+O3082+O3256+O3430+O3604+O3778+O3952+O4126+O4300+O4474+O4648+O4822+O4996+O5170+O5344+O5518+O5692+O5866+O6040+O6214+O6388+O6562+O6736+O6910+O7084+O7258+O7432+O7606+O7780+O7954+O8128+O8302+O8476+O8650+O8824+O8998+O9172+O9346+O9520+O9694+O9868+O10042+O10216+O10390+O10564+O10738+O10912</f>
        <v>0</v>
      </c>
      <c r="P217" s="205" t="n">
        <f aca="false">+P646+P820+P994+P1168+P1342+P1516+P1690+P1864+P2038+P2212+P2386+P2560+P2734+P2908+P3082+P3256+P3430+P3604+P3778+P3952+P4126+P4300+P4474+P4648+P4822+P4996+P5170+P5344+P5518+P5692+P5866+P6040+P6214+P6388+P6562+P6736+P6910+P7084+P7258+P7432+P7606+P7780+P7954+P8128+P8302+P8476+P8650+P8824+P8998+P9172+P9346+P9520+P9694+P9868+P10042+P10216+P10390+P10564+P10738+P10912</f>
        <v>0</v>
      </c>
      <c r="Q217" s="205" t="n">
        <f aca="false">+Q646+Q820+Q994+Q1168+Q1342+Q1516+Q1690+Q1864+Q2038+Q2212+Q2386+Q2560+Q2734+Q2908+Q3082+Q3256+Q3430+Q3604+Q3778+Q3952+Q4126+Q4300+Q4474+Q4648+Q4822+Q4996+Q5170+Q5344+Q5518+Q5692+Q5866+Q6040+Q6214+Q6388+Q6562+Q6736+Q6910+Q7084+Q7258+Q7432+Q7606+Q7780+Q7954+Q8128+Q8302+Q8476+Q8650+Q8824+Q8998+Q9172+Q9346+Q9520+Q9694+Q9868+Q10042+Q10216+Q10390+Q10564+Q10738+Q10912</f>
        <v>0</v>
      </c>
      <c r="R217" s="205" t="n">
        <f aca="false">+R646+R820+R994+R1168+R1342+R1516+R1690+R1864+R2038+R2212+R2386+R2560+R2734+R2908+R3082+R3256+R3430+R3604+R3778+R3952+R4126+R4300+R4474+R4648+R4822+R4996+R5170+R5344+R5518+R5692+R5866+R6040+R6214+R6388+R6562+R6736+R6910+R7084+R7258+R7432+R7606+R7780+R7954+R8128+R8302+R8476+R8650+R8824+R8998+R9172+R9346+R9520+R9694+R9868+R10042+R10216+R10390+R10564+R10738+R10912</f>
        <v>0</v>
      </c>
      <c r="S217" s="205" t="n">
        <f aca="false">+S646+S820+S994+S1168+S1342+S1516+S1690+S1864+S2038+S2212+S2386+S2560+S2734+S2908+S3082+S3256+S3430+S3604+S3778+S3952+S4126+S4300+S4474+S4648+S4822+S4996+S5170+S5344+S5518+S5692+S5866+S6040+S6214+S6388+S6562+S6736+S6910+S7084+S7258+S7432+S7606+S7780+S7954+S8128+S8302+S8476+S8650+S8824+S8998+S9172+S9346+S9520+S9694+S9868+S10042+S10216+S10390+S10564+S10738+S10912</f>
        <v>0</v>
      </c>
      <c r="T217" s="206" t="n">
        <f aca="false">+T646+T820+T994+T1168+T1342+T1516+T1690+T1864+T2038+T2212+T2386+T2560+T2734+T2908+T3082+T3256+T3430+T3604+T3778+T3952+T4126+T4300+T4474+T4648+T4822+T4996+T5170+T5344+T5518+T5692+T5866+T6040+T6214+T6388+T6562+T6736+T6910+T7084+T7258+T7432+T7606+T7780+T7954+T8128+T8302+T8476+T8650+T8824+T8998+T9172+T9346+T9520+T9694+T9868+T10042+T10216+T10390+T10564+T10738+T10912</f>
        <v>0</v>
      </c>
      <c r="U217" s="197" t="n">
        <f aca="false">Q217-R217-S217-T217</f>
        <v>0</v>
      </c>
    </row>
    <row r="218" customFormat="false" ht="19.5" hidden="true" customHeight="false" outlineLevel="0" collapsed="false">
      <c r="A218" s="105" t="n">
        <v>260</v>
      </c>
      <c r="B218" s="51"/>
      <c r="C218" s="52" t="n">
        <v>2221</v>
      </c>
      <c r="D218" s="56" t="s">
        <v>258</v>
      </c>
      <c r="E218" s="198" t="n">
        <f aca="false">+E647+E821+E995+E1169+E1343+E1517+E1691+E1865+E2039+E2213+E2387+E2561+E2735+E2909+E3083+E3257+E3431+E3605+E3779+E3953+E4127+E4301+E4475+E4649+E4823+E4997+E5171+E5345+E5519+E5693+E5867+E6041+E6215+E6389+E6563+E6737+E6911+E7085+E7259+E7433+E7607+E7781+E7955+E8129+E8303+E8477+E8651+E8825+E8999+E9173+E9347+E9521+E9695+E9869+E10043+E10217+E10391+E10565+E10739+E10913</f>
        <v>0</v>
      </c>
      <c r="F218" s="199" t="n">
        <f aca="false">+F647+F821+F995+F1169+F1343+F1517+F1691+F1865+F2039+F2213+F2387+F2561+F2735+F2909+F3083+F3257+F3431+F3605+F3779+F3953+F4127+F4301+F4475+F4649+F4823+F4997+F5171+F5345+F5519+F5693+F5867+F6041+F6215+F6389+F6563+F6737+F6911+F7085+F7259+F7433+F7607+F7781+F7955+F8129+F8303+F8477+F8651+F8825+F8999+F9173+F9347+F9521+F9695+F9869+F10043+F10217+F10391+F10565+F10739+F10913</f>
        <v>0</v>
      </c>
      <c r="G218" s="49" t="str">
        <f aca="false">(IF($E218&lt;&gt;0,$G$2,IF($F218&lt;&gt;0,$G$2,"")))</f>
        <v/>
      </c>
      <c r="H218" s="50"/>
      <c r="I218" s="200" t="n">
        <f aca="false">+I647+I821+I995+I1169+I1343+I1517+I1691+I1865+I2039+I2213+I2387+I2561+I2735+I2909+I3083+I3257+I3431+I3605+I3779+I3953+I4127+I4301+I4475+I4649+I4823+I4997+I5171+I5345+I5519+I5693+I5867+I6041+I6215+I6389+I6563+I6737+I6911+I7085+I7259+I7433+I7607+I7781+I7955+I8129+I8303+I8477+I8651+I8825+I8999+I9173+I9347+I9521+I9695+I9869+I10043+I10217+I10391+I10565+I10739+I10913</f>
        <v>0</v>
      </c>
      <c r="J218" s="201" t="n">
        <f aca="false">+J647+J821+J995+J1169+J1343+J1517+J1691+J1865+J2039+J2213+J2387+J2561+J2735+J2909+J3083+J3257+J3431+J3605+J3779+J3953+J4127+J4301+J4475+J4649+J4823+J4997+J5171+J5345+J5519+J5693+J5867+J6041+J6215+J6389+J6563+J6737+J6911+J7085+J7259+J7433+J7607+J7781+J7955+J8129+J8303+J8477+J8651+J8825+J8999+J9173+J9347+J9521+J9695+J9869+J10043+J10217+J10391+J10565+J10739+J10913</f>
        <v>0</v>
      </c>
      <c r="K218" s="202" t="n">
        <f aca="false">+K647+K821+K995+K1169+K1343+K1517+K1691+K1865+K2039+K2213+K2387+K2561+K2735+K2909+K3083+K3257+K3431+K3605+K3779+K3953+K4127+K4301+K4475+K4649+K4823+K4997+K5171+K5345+K5519+K5693+K5867+K6041+K6215+K6389+K6563+K6737+K6911+K7085+K7259+K7433+K7607+K7781+K7955+K8129+K8303+K8477+K8651+K8825+K8999+K9173+K9347+K9521+K9695+K9869+K10043+K10217+K10391+K10565+K10739+K10913</f>
        <v>0</v>
      </c>
      <c r="L218" s="203" t="n">
        <f aca="false">+L647+L821+L995+L1169+L1343+L1517+L1691+L1865+L2039+L2213+L2387+L2561+L2735+L2909+L3083+L3257+L3431+L3605+L3779+L3953+L4127+L4301+L4475+L4649+L4823+L4997+L5171+L5345+L5519+L5693+L5867+L6041+L6215+L6389+L6563+L6737+L6911+L7085+L7259+L7433+L7607+L7781+L7955+L8129+L8303+L8477+L8651+L8825+L8999+L9173+L9347+L9521+L9695+L9869+L10043+L10217+L10391+L10565+L10739+L10913</f>
        <v>0</v>
      </c>
      <c r="M218" s="50"/>
      <c r="N218" s="204" t="n">
        <f aca="false">+N647+N821+N995+N1169+N1343+N1517+N1691+N1865+N2039+N2213+N2387+N2561+N2735+N2909+N3083+N3257+N3431+N3605+N3779+N3953+N4127+N4301+N4475+N4649+N4823+N4997+N5171+N5345+N5519+N5693+N5867+N6041+N6215+N6389+N6563+N6737+N6911+N7085+N7259+N7433+N7607+N7781+N7955+N8129+N8303+N8477+N8651+N8825+N8999+N9173+N9347+N9521+N9695+N9869+N10043+N10217+N10391+N10565+N10739+N10913</f>
        <v>0</v>
      </c>
      <c r="O218" s="205" t="n">
        <f aca="false">+O647+O821+O995+O1169+O1343+O1517+O1691+O1865+O2039+O2213+O2387+O2561+O2735+O2909+O3083+O3257+O3431+O3605+O3779+O3953+O4127+O4301+O4475+O4649+O4823+O4997+O5171+O5345+O5519+O5693+O5867+O6041+O6215+O6389+O6563+O6737+O6911+O7085+O7259+O7433+O7607+O7781+O7955+O8129+O8303+O8477+O8651+O8825+O8999+O9173+O9347+O9521+O9695+O9869+O10043+O10217+O10391+O10565+O10739+O10913</f>
        <v>0</v>
      </c>
      <c r="P218" s="205" t="n">
        <f aca="false">+P647+P821+P995+P1169+P1343+P1517+P1691+P1865+P2039+P2213+P2387+P2561+P2735+P2909+P3083+P3257+P3431+P3605+P3779+P3953+P4127+P4301+P4475+P4649+P4823+P4997+P5171+P5345+P5519+P5693+P5867+P6041+P6215+P6389+P6563+P6737+P6911+P7085+P7259+P7433+P7607+P7781+P7955+P8129+P8303+P8477+P8651+P8825+P8999+P9173+P9347+P9521+P9695+P9869+P10043+P10217+P10391+P10565+P10739+P10913</f>
        <v>0</v>
      </c>
      <c r="Q218" s="205" t="n">
        <f aca="false">+Q647+Q821+Q995+Q1169+Q1343+Q1517+Q1691+Q1865+Q2039+Q2213+Q2387+Q2561+Q2735+Q2909+Q3083+Q3257+Q3431+Q3605+Q3779+Q3953+Q4127+Q4301+Q4475+Q4649+Q4823+Q4997+Q5171+Q5345+Q5519+Q5693+Q5867+Q6041+Q6215+Q6389+Q6563+Q6737+Q6911+Q7085+Q7259+Q7433+Q7607+Q7781+Q7955+Q8129+Q8303+Q8477+Q8651+Q8825+Q8999+Q9173+Q9347+Q9521+Q9695+Q9869+Q10043+Q10217+Q10391+Q10565+Q10739+Q10913</f>
        <v>0</v>
      </c>
      <c r="R218" s="205" t="n">
        <f aca="false">+R647+R821+R995+R1169+R1343+R1517+R1691+R1865+R2039+R2213+R2387+R2561+R2735+R2909+R3083+R3257+R3431+R3605+R3779+R3953+R4127+R4301+R4475+R4649+R4823+R4997+R5171+R5345+R5519+R5693+R5867+R6041+R6215+R6389+R6563+R6737+R6911+R7085+R7259+R7433+R7607+R7781+R7955+R8129+R8303+R8477+R8651+R8825+R8999+R9173+R9347+R9521+R9695+R9869+R10043+R10217+R10391+R10565+R10739+R10913</f>
        <v>0</v>
      </c>
      <c r="S218" s="205" t="n">
        <f aca="false">+S647+S821+S995+S1169+S1343+S1517+S1691+S1865+S2039+S2213+S2387+S2561+S2735+S2909+S3083+S3257+S3431+S3605+S3779+S3953+S4127+S4301+S4475+S4649+S4823+S4997+S5171+S5345+S5519+S5693+S5867+S6041+S6215+S6389+S6563+S6737+S6911+S7085+S7259+S7433+S7607+S7781+S7955+S8129+S8303+S8477+S8651+S8825+S8999+S9173+S9347+S9521+S9695+S9869+S10043+S10217+S10391+S10565+S10739+S10913</f>
        <v>0</v>
      </c>
      <c r="T218" s="206" t="n">
        <f aca="false">+T647+T821+T995+T1169+T1343+T1517+T1691+T1865+T2039+T2213+T2387+T2561+T2735+T2909+T3083+T3257+T3431+T3605+T3779+T3953+T4127+T4301+T4475+T4649+T4823+T4997+T5171+T5345+T5519+T5693+T5867+T6041+T6215+T6389+T6563+T6737+T6911+T7085+T7259+T7433+T7607+T7781+T7955+T8129+T8303+T8477+T8651+T8825+T8999+T9173+T9347+T9521+T9695+T9869+T10043+T10217+T10391+T10565+T10739+T10913</f>
        <v>0</v>
      </c>
      <c r="U218" s="197" t="n">
        <f aca="false">Q218-R218-S218-T218</f>
        <v>0</v>
      </c>
    </row>
    <row r="219" customFormat="false" ht="19.5" hidden="true" customHeight="false" outlineLevel="0" collapsed="false">
      <c r="A219" s="105" t="n">
        <v>265</v>
      </c>
      <c r="B219" s="51"/>
      <c r="C219" s="72" t="n">
        <v>2224</v>
      </c>
      <c r="D219" s="65" t="s">
        <v>259</v>
      </c>
      <c r="E219" s="198" t="n">
        <f aca="false">+E648+E822+E996+E1170+E1344+E1518+E1692+E1866+E2040+E2214+E2388+E2562+E2736+E2910+E3084+E3258+E3432+E3606+E3780+E3954+E4128+E4302+E4476+E4650+E4824+E4998+E5172+E5346+E5520+E5694+E5868+E6042+E6216+E6390+E6564+E6738+E6912+E7086+E7260+E7434+E7608+E7782+E7956+E8130+E8304+E8478+E8652+E8826+E9000+E9174+E9348+E9522+E9696+E9870+E10044+E10218+E10392+E10566+E10740+E10914</f>
        <v>0</v>
      </c>
      <c r="F219" s="199" t="n">
        <f aca="false">+F648+F822+F996+F1170+F1344+F1518+F1692+F1866+F2040+F2214+F2388+F2562+F2736+F2910+F3084+F3258+F3432+F3606+F3780+F3954+F4128+F4302+F4476+F4650+F4824+F4998+F5172+F5346+F5520+F5694+F5868+F6042+F6216+F6390+F6564+F6738+F6912+F7086+F7260+F7434+F7608+F7782+F7956+F8130+F8304+F8478+F8652+F8826+F9000+F9174+F9348+F9522+F9696+F9870+F10044+F10218+F10392+F10566+F10740+F10914</f>
        <v>0</v>
      </c>
      <c r="G219" s="49" t="str">
        <f aca="false">(IF($E219&lt;&gt;0,$G$2,IF($F219&lt;&gt;0,$G$2,"")))</f>
        <v/>
      </c>
      <c r="H219" s="50"/>
      <c r="I219" s="200" t="n">
        <f aca="false">+I648+I822+I996+I1170+I1344+I1518+I1692+I1866+I2040+I2214+I2388+I2562+I2736+I2910+I3084+I3258+I3432+I3606+I3780+I3954+I4128+I4302+I4476+I4650+I4824+I4998+I5172+I5346+I5520+I5694+I5868+I6042+I6216+I6390+I6564+I6738+I6912+I7086+I7260+I7434+I7608+I7782+I7956+I8130+I8304+I8478+I8652+I8826+I9000+I9174+I9348+I9522+I9696+I9870+I10044+I10218+I10392+I10566+I10740+I10914</f>
        <v>0</v>
      </c>
      <c r="J219" s="201" t="n">
        <f aca="false">+J648+J822+J996+J1170+J1344+J1518+J1692+J1866+J2040+J2214+J2388+J2562+J2736+J2910+J3084+J3258+J3432+J3606+J3780+J3954+J4128+J4302+J4476+J4650+J4824+J4998+J5172+J5346+J5520+J5694+J5868+J6042+J6216+J6390+J6564+J6738+J6912+J7086+J7260+J7434+J7608+J7782+J7956+J8130+J8304+J8478+J8652+J8826+J9000+J9174+J9348+J9522+J9696+J9870+J10044+J10218+J10392+J10566+J10740+J10914</f>
        <v>0</v>
      </c>
      <c r="K219" s="202" t="n">
        <f aca="false">+K648+K822+K996+K1170+K1344+K1518+K1692+K1866+K2040+K2214+K2388+K2562+K2736+K2910+K3084+K3258+K3432+K3606+K3780+K3954+K4128+K4302+K4476+K4650+K4824+K4998+K5172+K5346+K5520+K5694+K5868+K6042+K6216+K6390+K6564+K6738+K6912+K7086+K7260+K7434+K7608+K7782+K7956+K8130+K8304+K8478+K8652+K8826+K9000+K9174+K9348+K9522+K9696+K9870+K10044+K10218+K10392+K10566+K10740+K10914</f>
        <v>0</v>
      </c>
      <c r="L219" s="203" t="n">
        <f aca="false">+L648+L822+L996+L1170+L1344+L1518+L1692+L1866+L2040+L2214+L2388+L2562+L2736+L2910+L3084+L3258+L3432+L3606+L3780+L3954+L4128+L4302+L4476+L4650+L4824+L4998+L5172+L5346+L5520+L5694+L5868+L6042+L6216+L6390+L6564+L6738+L6912+L7086+L7260+L7434+L7608+L7782+L7956+L8130+L8304+L8478+L8652+L8826+L9000+L9174+L9348+L9522+L9696+L9870+L10044+L10218+L10392+L10566+L10740+L10914</f>
        <v>0</v>
      </c>
      <c r="M219" s="50"/>
      <c r="N219" s="204" t="n">
        <f aca="false">+N648+N822+N996+N1170+N1344+N1518+N1692+N1866+N2040+N2214+N2388+N2562+N2736+N2910+N3084+N3258+N3432+N3606+N3780+N3954+N4128+N4302+N4476+N4650+N4824+N4998+N5172+N5346+N5520+N5694+N5868+N6042+N6216+N6390+N6564+N6738+N6912+N7086+N7260+N7434+N7608+N7782+N7956+N8130+N8304+N8478+N8652+N8826+N9000+N9174+N9348+N9522+N9696+N9870+N10044+N10218+N10392+N10566+N10740+N10914</f>
        <v>0</v>
      </c>
      <c r="O219" s="205" t="n">
        <f aca="false">+O648+O822+O996+O1170+O1344+O1518+O1692+O1866+O2040+O2214+O2388+O2562+O2736+O2910+O3084+O3258+O3432+O3606+O3780+O3954+O4128+O4302+O4476+O4650+O4824+O4998+O5172+O5346+O5520+O5694+O5868+O6042+O6216+O6390+O6564+O6738+O6912+O7086+O7260+O7434+O7608+O7782+O7956+O8130+O8304+O8478+O8652+O8826+O9000+O9174+O9348+O9522+O9696+O9870+O10044+O10218+O10392+O10566+O10740+O10914</f>
        <v>0</v>
      </c>
      <c r="P219" s="205" t="n">
        <f aca="false">+P648+P822+P996+P1170+P1344+P1518+P1692+P1866+P2040+P2214+P2388+P2562+P2736+P2910+P3084+P3258+P3432+P3606+P3780+P3954+P4128+P4302+P4476+P4650+P4824+P4998+P5172+P5346+P5520+P5694+P5868+P6042+P6216+P6390+P6564+P6738+P6912+P7086+P7260+P7434+P7608+P7782+P7956+P8130+P8304+P8478+P8652+P8826+P9000+P9174+P9348+P9522+P9696+P9870+P10044+P10218+P10392+P10566+P10740+P10914</f>
        <v>0</v>
      </c>
      <c r="Q219" s="205" t="n">
        <f aca="false">+Q648+Q822+Q996+Q1170+Q1344+Q1518+Q1692+Q1866+Q2040+Q2214+Q2388+Q2562+Q2736+Q2910+Q3084+Q3258+Q3432+Q3606+Q3780+Q3954+Q4128+Q4302+Q4476+Q4650+Q4824+Q4998+Q5172+Q5346+Q5520+Q5694+Q5868+Q6042+Q6216+Q6390+Q6564+Q6738+Q6912+Q7086+Q7260+Q7434+Q7608+Q7782+Q7956+Q8130+Q8304+Q8478+Q8652+Q8826+Q9000+Q9174+Q9348+Q9522+Q9696+Q9870+Q10044+Q10218+Q10392+Q10566+Q10740+Q10914</f>
        <v>0</v>
      </c>
      <c r="R219" s="205" t="n">
        <f aca="false">+R648+R822+R996+R1170+R1344+R1518+R1692+R1866+R2040+R2214+R2388+R2562+R2736+R2910+R3084+R3258+R3432+R3606+R3780+R3954+R4128+R4302+R4476+R4650+R4824+R4998+R5172+R5346+R5520+R5694+R5868+R6042+R6216+R6390+R6564+R6738+R6912+R7086+R7260+R7434+R7608+R7782+R7956+R8130+R8304+R8478+R8652+R8826+R9000+R9174+R9348+R9522+R9696+R9870+R10044+R10218+R10392+R10566+R10740+R10914</f>
        <v>0</v>
      </c>
      <c r="S219" s="205" t="n">
        <f aca="false">+S648+S822+S996+S1170+S1344+S1518+S1692+S1866+S2040+S2214+S2388+S2562+S2736+S2910+S3084+S3258+S3432+S3606+S3780+S3954+S4128+S4302+S4476+S4650+S4824+S4998+S5172+S5346+S5520+S5694+S5868+S6042+S6216+S6390+S6564+S6738+S6912+S7086+S7260+S7434+S7608+S7782+S7956+S8130+S8304+S8478+S8652+S8826+S9000+S9174+S9348+S9522+S9696+S9870+S10044+S10218+S10392+S10566+S10740+S10914</f>
        <v>0</v>
      </c>
      <c r="T219" s="206" t="n">
        <f aca="false">+T648+T822+T996+T1170+T1344+T1518+T1692+T1866+T2040+T2214+T2388+T2562+T2736+T2910+T3084+T3258+T3432+T3606+T3780+T3954+T4128+T4302+T4476+T4650+T4824+T4998+T5172+T5346+T5520+T5694+T5868+T6042+T6216+T6390+T6564+T6738+T6912+T7086+T7260+T7434+T7608+T7782+T7956+T8130+T8304+T8478+T8652+T8826+T9000+T9174+T9348+T9522+T9696+T9870+T10044+T10218+T10392+T10566+T10740+T10914</f>
        <v>0</v>
      </c>
      <c r="U219" s="197" t="n">
        <f aca="false">Q219-R219-S219-T219</f>
        <v>0</v>
      </c>
    </row>
    <row r="220" s="59" customFormat="true" ht="19.5" hidden="true" customHeight="false" outlineLevel="0" collapsed="false">
      <c r="A220" s="104" t="n">
        <v>270</v>
      </c>
      <c r="B220" s="60" t="n">
        <v>2500</v>
      </c>
      <c r="C220" s="231" t="s">
        <v>260</v>
      </c>
      <c r="D220" s="231"/>
      <c r="E220" s="189" t="n">
        <f aca="false">+E649+E823+E997+E1171+E1345+E1519+E1693+E1867+E2041+E2215+E2389+E2563+E2737+E2911+E3085+E3259+E3433+E3607+E3781+E3955+E4129+E4303+E4477+E4651+E4825+E4999+E5173+E5347+E5521+E5695+E5869+E6043+E6217+E6391+E6565+E6739+E6913+E7087+E7261+E7435+E7609+E7783+E7957+E8131+E8305+E8479+E8653+E8827+E9001+E9175+E9349+E9523+E9697+E9871+E10045+E10219+E10393+E10567+E10741+E10915</f>
        <v>0</v>
      </c>
      <c r="F220" s="82" t="n">
        <f aca="false">+F649+F823+F997+F1171+F1345+F1519+F1693+F1867+F2041+F2215+F2389+F2563+F2737+F2911+F3085+F3259+F3433+F3607+F3781+F3955+F4129+F4303+F4477+F4651+F4825+F4999+F5173+F5347+F5521+F5695+F5869+F6043+F6217+F6391+F6565+F6739+F6913+F7087+F7261+F7435+F7609+F7783+F7957+F8131+F8305+F8479+F8653+F8827+F9001+F9175+F9349+F9523+F9697+F9871+F10045+F10219+F10393+F10567+F10741+F10915</f>
        <v>0</v>
      </c>
      <c r="G220" s="49" t="str">
        <f aca="false">(IF($E220&lt;&gt;0,$G$2,IF($F220&lt;&gt;0,$G$2,"")))</f>
        <v/>
      </c>
      <c r="H220" s="50"/>
      <c r="I220" s="207" t="n">
        <f aca="false">+I649+I823+I997+I1171+I1345+I1519+I1693+I1867+I2041+I2215+I2389+I2563+I2737+I2911+I3085+I3259+I3433+I3607+I3781+I3955+I4129+I4303+I4477+I4651+I4825+I4999+I5173+I5347+I5521+I5695+I5869+I6043+I6217+I6391+I6565+I6739+I6913+I7087+I7261+I7435+I7609+I7783+I7957+I8131+I8305+I8479+I8653+I8827+I9001+I9175+I9349+I9523+I9697+I9871+I10045+I10219+I10393+I10567+I10741+I10915</f>
        <v>0</v>
      </c>
      <c r="J220" s="208" t="n">
        <f aca="false">+J649+J823+J997+J1171+J1345+J1519+J1693+J1867+J2041+J2215+J2389+J2563+J2737+J2911+J3085+J3259+J3433+J3607+J3781+J3955+J4129+J4303+J4477+J4651+J4825+J4999+J5173+J5347+J5521+J5695+J5869+J6043+J6217+J6391+J6565+J6739+J6913+J7087+J7261+J7435+J7609+J7783+J7957+J8131+J8305+J8479+J8653+J8827+J9001+J9175+J9349+J9523+J9697+J9871+J10045+J10219+J10393+J10567+J10741+J10915</f>
        <v>0</v>
      </c>
      <c r="K220" s="209" t="n">
        <f aca="false">+K649+K823+K997+K1171+K1345+K1519+K1693+K1867+K2041+K2215+K2389+K2563+K2737+K2911+K3085+K3259+K3433+K3607+K3781+K3955+K4129+K4303+K4477+K4651+K4825+K4999+K5173+K5347+K5521+K5695+K5869+K6043+K6217+K6391+K6565+K6739+K6913+K7087+K7261+K7435+K7609+K7783+K7957+K8131+K8305+K8479+K8653+K8827+K9001+K9175+K9349+K9523+K9697+K9871+K10045+K10219+K10393+K10567+K10741+K10915</f>
        <v>0</v>
      </c>
      <c r="L220" s="210" t="n">
        <f aca="false">+L649+L823+L997+L1171+L1345+L1519+L1693+L1867+L2041+L2215+L2389+L2563+L2737+L2911+L3085+L3259+L3433+L3607+L3781+L3955+L4129+L4303+L4477+L4651+L4825+L4999+L5173+L5347+L5521+L5695+L5869+L6043+L6217+L6391+L6565+L6739+L6913+L7087+L7261+L7435+L7609+L7783+L7957+L8131+L8305+L8479+L8653+L8827+L9001+L9175+L9349+L9523+L9697+L9871+L10045+L10219+L10393+L10567+L10741+L10915</f>
        <v>0</v>
      </c>
      <c r="M220" s="50"/>
      <c r="N220" s="211" t="n">
        <f aca="false">+N649+N823+N997+N1171+N1345+N1519+N1693+N1867+N2041+N2215+N2389+N2563+N2737+N2911+N3085+N3259+N3433+N3607+N3781+N3955+N4129+N4303+N4477+N4651+N4825+N4999+N5173+N5347+N5521+N5695+N5869+N6043+N6217+N6391+N6565+N6739+N6913+N7087+N7261+N7435+N7609+N7783+N7957+N8131+N8305+N8479+N8653+N8827+N9001+N9175+N9349+N9523+N9697+N9871+N10045+N10219+N10393+N10567+N10741+N10915</f>
        <v>0</v>
      </c>
      <c r="O220" s="212" t="n">
        <f aca="false">+O649+O823+O997+O1171+O1345+O1519+O1693+O1867+O2041+O2215+O2389+O2563+O2737+O2911+O3085+O3259+O3433+O3607+O3781+O3955+O4129+O4303+O4477+O4651+O4825+O4999+O5173+O5347+O5521+O5695+O5869+O6043+O6217+O6391+O6565+O6739+O6913+O7087+O7261+O7435+O7609+O7783+O7957+O8131+O8305+O8479+O8653+O8827+O9001+O9175+O9349+O9523+O9697+O9871+O10045+O10219+O10393+O10567+O10741+O10915</f>
        <v>0</v>
      </c>
      <c r="P220" s="212" t="n">
        <f aca="false">+P649+P823+P997+P1171+P1345+P1519+P1693+P1867+P2041+P2215+P2389+P2563+P2737+P2911+P3085+P3259+P3433+P3607+P3781+P3955+P4129+P4303+P4477+P4651+P4825+P4999+P5173+P5347+P5521+P5695+P5869+P6043+P6217+P6391+P6565+P6739+P6913+P7087+P7261+P7435+P7609+P7783+P7957+P8131+P8305+P8479+P8653+P8827+P9001+P9175+P9349+P9523+P9697+P9871+P10045+P10219+P10393+P10567+P10741+P10915</f>
        <v>0</v>
      </c>
      <c r="Q220" s="212" t="n">
        <f aca="false">+Q649+Q823+Q997+Q1171+Q1345+Q1519+Q1693+Q1867+Q2041+Q2215+Q2389+Q2563+Q2737+Q2911+Q3085+Q3259+Q3433+Q3607+Q3781+Q3955+Q4129+Q4303+Q4477+Q4651+Q4825+Q4999+Q5173+Q5347+Q5521+Q5695+Q5869+Q6043+Q6217+Q6391+Q6565+Q6739+Q6913+Q7087+Q7261+Q7435+Q7609+Q7783+Q7957+Q8131+Q8305+Q8479+Q8653+Q8827+Q9001+Q9175+Q9349+Q9523+Q9697+Q9871+Q10045+Q10219+Q10393+Q10567+Q10741+Q10915</f>
        <v>0</v>
      </c>
      <c r="R220" s="212" t="n">
        <f aca="false">+R649+R823+R997+R1171+R1345+R1519+R1693+R1867+R2041+R2215+R2389+R2563+R2737+R2911+R3085+R3259+R3433+R3607+R3781+R3955+R4129+R4303+R4477+R4651+R4825+R4999+R5173+R5347+R5521+R5695+R5869+R6043+R6217+R6391+R6565+R6739+R6913+R7087+R7261+R7435+R7609+R7783+R7957+R8131+R8305+R8479+R8653+R8827+R9001+R9175+R9349+R9523+R9697+R9871+R10045+R10219+R10393+R10567+R10741+R10915</f>
        <v>0</v>
      </c>
      <c r="S220" s="212" t="n">
        <f aca="false">+S649+S823+S997+S1171+S1345+S1519+S1693+S1867+S2041+S2215+S2389+S2563+S2737+S2911+S3085+S3259+S3433+S3607+S3781+S3955+S4129+S4303+S4477+S4651+S4825+S4999+S5173+S5347+S5521+S5695+S5869+S6043+S6217+S6391+S6565+S6739+S6913+S7087+S7261+S7435+S7609+S7783+S7957+S8131+S8305+S8479+S8653+S8827+S9001+S9175+S9349+S9523+S9697+S9871+S10045+S10219+S10393+S10567+S10741+S10915</f>
        <v>0</v>
      </c>
      <c r="T220" s="213" t="n">
        <f aca="false">+T649+T823+T997+T1171+T1345+T1519+T1693+T1867+T2041+T2215+T2389+T2563+T2737+T2911+T3085+T3259+T3433+T3607+T3781+T3955+T4129+T4303+T4477+T4651+T4825+T4999+T5173+T5347+T5521+T5695+T5869+T6043+T6217+T6391+T6565+T6739+T6913+T7087+T7261+T7435+T7609+T7783+T7957+T8131+T8305+T8479+T8653+T8827+T9001+T9175+T9349+T9523+T9697+T9871+T10045+T10219+T10393+T10567+T10741+T10915</f>
        <v>0</v>
      </c>
      <c r="U220" s="197" t="n">
        <f aca="false">Q220-R220-S220-T220</f>
        <v>0</v>
      </c>
    </row>
    <row r="221" s="59" customFormat="true" ht="20.25" hidden="true" customHeight="true" outlineLevel="0" collapsed="false">
      <c r="A221" s="104" t="n">
        <v>290</v>
      </c>
      <c r="B221" s="60" t="n">
        <v>2600</v>
      </c>
      <c r="C221" s="234" t="s">
        <v>261</v>
      </c>
      <c r="D221" s="234"/>
      <c r="E221" s="189" t="n">
        <f aca="false">+E650+E824+E998+E1172+E1346+E1520+E1694+E1868+E2042+E2216+E2390+E2564+E2738+E2912+E3086+E3260+E3434+E3608+E3782+E3956+E4130+E4304+E4478+E4652+E4826+E5000+E5174+E5348+E5522+E5696+E5870+E6044+E6218+E6392+E6566+E6740+E6914+E7088+E7262+E7436+E7610+E7784+E7958+E8132+E8306+E8480+E8654+E8828+E9002+E9176+E9350+E9524+E9698+E9872+E10046+E10220+E10394+E10568+E10742+E10916</f>
        <v>0</v>
      </c>
      <c r="F221" s="82" t="n">
        <f aca="false">+F650+F824+F998+F1172+F1346+F1520+F1694+F1868+F2042+F2216+F2390+F2564+F2738+F2912+F3086+F3260+F3434+F3608+F3782+F3956+F4130+F4304+F4478+F4652+F4826+F5000+F5174+F5348+F5522+F5696+F5870+F6044+F6218+F6392+F6566+F6740+F6914+F7088+F7262+F7436+F7610+F7784+F7958+F8132+F8306+F8480+F8654+F8828+F9002+F9176+F9350+F9524+F9698+F9872+F10046+F10220+F10394+F10568+F10742+F10916</f>
        <v>0</v>
      </c>
      <c r="G221" s="49" t="str">
        <f aca="false">(IF($E221&lt;&gt;0,$G$2,IF($F221&lt;&gt;0,$G$2,"")))</f>
        <v/>
      </c>
      <c r="H221" s="50"/>
      <c r="I221" s="207" t="n">
        <f aca="false">+I650+I824+I998+I1172+I1346+I1520+I1694+I1868+I2042+I2216+I2390+I2564+I2738+I2912+I3086+I3260+I3434+I3608+I3782+I3956+I4130+I4304+I4478+I4652+I4826+I5000+I5174+I5348+I5522+I5696+I5870+I6044+I6218+I6392+I6566+I6740+I6914+I7088+I7262+I7436+I7610+I7784+I7958+I8132+I8306+I8480+I8654+I8828+I9002+I9176+I9350+I9524+I9698+I9872+I10046+I10220+I10394+I10568+I10742+I10916</f>
        <v>0</v>
      </c>
      <c r="J221" s="208" t="n">
        <f aca="false">+J650+J824+J998+J1172+J1346+J1520+J1694+J1868+J2042+J2216+J2390+J2564+J2738+J2912+J3086+J3260+J3434+J3608+J3782+J3956+J4130+J4304+J4478+J4652+J4826+J5000+J5174+J5348+J5522+J5696+J5870+J6044+J6218+J6392+J6566+J6740+J6914+J7088+J7262+J7436+J7610+J7784+J7958+J8132+J8306+J8480+J8654+J8828+J9002+J9176+J9350+J9524+J9698+J9872+J10046+J10220+J10394+J10568+J10742+J10916</f>
        <v>0</v>
      </c>
      <c r="K221" s="209" t="n">
        <f aca="false">+K650+K824+K998+K1172+K1346+K1520+K1694+K1868+K2042+K2216+K2390+K2564+K2738+K2912+K3086+K3260+K3434+K3608+K3782+K3956+K4130+K4304+K4478+K4652+K4826+K5000+K5174+K5348+K5522+K5696+K5870+K6044+K6218+K6392+K6566+K6740+K6914+K7088+K7262+K7436+K7610+K7784+K7958+K8132+K8306+K8480+K8654+K8828+K9002+K9176+K9350+K9524+K9698+K9872+K10046+K10220+K10394+K10568+K10742+K10916</f>
        <v>0</v>
      </c>
      <c r="L221" s="210" t="n">
        <f aca="false">+L650+L824+L998+L1172+L1346+L1520+L1694+L1868+L2042+L2216+L2390+L2564+L2738+L2912+L3086+L3260+L3434+L3608+L3782+L3956+L4130+L4304+L4478+L4652+L4826+L5000+L5174+L5348+L5522+L5696+L5870+L6044+L6218+L6392+L6566+L6740+L6914+L7088+L7262+L7436+L7610+L7784+L7958+L8132+L8306+L8480+L8654+L8828+L9002+L9176+L9350+L9524+L9698+L9872+L10046+L10220+L10394+L10568+L10742+L10916</f>
        <v>0</v>
      </c>
      <c r="M221" s="50"/>
      <c r="N221" s="211" t="n">
        <f aca="false">+N650+N824+N998+N1172+N1346+N1520+N1694+N1868+N2042+N2216+N2390+N2564+N2738+N2912+N3086+N3260+N3434+N3608+N3782+N3956+N4130+N4304+N4478+N4652+N4826+N5000+N5174+N5348+N5522+N5696+N5870+N6044+N6218+N6392+N6566+N6740+N6914+N7088+N7262+N7436+N7610+N7784+N7958+N8132+N8306+N8480+N8654+N8828+N9002+N9176+N9350+N9524+N9698+N9872+N10046+N10220+N10394+N10568+N10742+N10916</f>
        <v>0</v>
      </c>
      <c r="O221" s="212" t="n">
        <f aca="false">+O650+O824+O998+O1172+O1346+O1520+O1694+O1868+O2042+O2216+O2390+O2564+O2738+O2912+O3086+O3260+O3434+O3608+O3782+O3956+O4130+O4304+O4478+O4652+O4826+O5000+O5174+O5348+O5522+O5696+O5870+O6044+O6218+O6392+O6566+O6740+O6914+O7088+O7262+O7436+O7610+O7784+O7958+O8132+O8306+O8480+O8654+O8828+O9002+O9176+O9350+O9524+O9698+O9872+O10046+O10220+O10394+O10568+O10742+O10916</f>
        <v>0</v>
      </c>
      <c r="P221" s="212" t="n">
        <f aca="false">+P650+P824+P998+P1172+P1346+P1520+P1694+P1868+P2042+P2216+P2390+P2564+P2738+P2912+P3086+P3260+P3434+P3608+P3782+P3956+P4130+P4304+P4478+P4652+P4826+P5000+P5174+P5348+P5522+P5696+P5870+P6044+P6218+P6392+P6566+P6740+P6914+P7088+P7262+P7436+P7610+P7784+P7958+P8132+P8306+P8480+P8654+P8828+P9002+P9176+P9350+P9524+P9698+P9872+P10046+P10220+P10394+P10568+P10742+P10916</f>
        <v>0</v>
      </c>
      <c r="Q221" s="212" t="n">
        <f aca="false">+Q650+Q824+Q998+Q1172+Q1346+Q1520+Q1694+Q1868+Q2042+Q2216+Q2390+Q2564+Q2738+Q2912+Q3086+Q3260+Q3434+Q3608+Q3782+Q3956+Q4130+Q4304+Q4478+Q4652+Q4826+Q5000+Q5174+Q5348+Q5522+Q5696+Q5870+Q6044+Q6218+Q6392+Q6566+Q6740+Q6914+Q7088+Q7262+Q7436+Q7610+Q7784+Q7958+Q8132+Q8306+Q8480+Q8654+Q8828+Q9002+Q9176+Q9350+Q9524+Q9698+Q9872+Q10046+Q10220+Q10394+Q10568+Q10742+Q10916</f>
        <v>0</v>
      </c>
      <c r="R221" s="212" t="n">
        <f aca="false">+R650+R824+R998+R1172+R1346+R1520+R1694+R1868+R2042+R2216+R2390+R2564+R2738+R2912+R3086+R3260+R3434+R3608+R3782+R3956+R4130+R4304+R4478+R4652+R4826+R5000+R5174+R5348+R5522+R5696+R5870+R6044+R6218+R6392+R6566+R6740+R6914+R7088+R7262+R7436+R7610+R7784+R7958+R8132+R8306+R8480+R8654+R8828+R9002+R9176+R9350+R9524+R9698+R9872+R10046+R10220+R10394+R10568+R10742+R10916</f>
        <v>0</v>
      </c>
      <c r="S221" s="212" t="n">
        <f aca="false">+S650+S824+S998+S1172+S1346+S1520+S1694+S1868+S2042+S2216+S2390+S2564+S2738+S2912+S3086+S3260+S3434+S3608+S3782+S3956+S4130+S4304+S4478+S4652+S4826+S5000+S5174+S5348+S5522+S5696+S5870+S6044+S6218+S6392+S6566+S6740+S6914+S7088+S7262+S7436+S7610+S7784+S7958+S8132+S8306+S8480+S8654+S8828+S9002+S9176+S9350+S9524+S9698+S9872+S10046+S10220+S10394+S10568+S10742+S10916</f>
        <v>0</v>
      </c>
      <c r="T221" s="213" t="n">
        <f aca="false">+T650+T824+T998+T1172+T1346+T1520+T1694+T1868+T2042+T2216+T2390+T2564+T2738+T2912+T3086+T3260+T3434+T3608+T3782+T3956+T4130+T4304+T4478+T4652+T4826+T5000+T5174+T5348+T5522+T5696+T5870+T6044+T6218+T6392+T6566+T6740+T6914+T7088+T7262+T7436+T7610+T7784+T7958+T8132+T8306+T8480+T8654+T8828+T9002+T9176+T9350+T9524+T9698+T9872+T10046+T10220+T10394+T10568+T10742+T10916</f>
        <v>0</v>
      </c>
      <c r="U221" s="197" t="n">
        <f aca="false">Q221-R221-S221-T221</f>
        <v>0</v>
      </c>
    </row>
    <row r="222" s="59" customFormat="true" ht="24" hidden="true" customHeight="true" outlineLevel="0" collapsed="false">
      <c r="A222" s="235" t="n">
        <v>320</v>
      </c>
      <c r="B222" s="60" t="n">
        <v>2700</v>
      </c>
      <c r="C222" s="236" t="s">
        <v>262</v>
      </c>
      <c r="D222" s="236"/>
      <c r="E222" s="189" t="n">
        <f aca="false">+E651+E825+E999+E1173+E1347+E1521+E1695+E1869+E2043+E2217+E2391+E2565+E2739+E2913+E3087+E3261+E3435+E3609+E3783+E3957+E4131+E4305+E4479+E4653+E4827+E5001+E5175+E5349+E5523+E5697+E5871+E6045+E6219+E6393+E6567+E6741+E6915+E7089+E7263+E7437+E7611+E7785+E7959+E8133+E8307+E8481+E8655+E8829+E9003+E9177+E9351+E9525+E9699+E9873+E10047+E10221+E10395+E10569+E10743+E10917</f>
        <v>0</v>
      </c>
      <c r="F222" s="82" t="n">
        <f aca="false">+F651+F825+F999+F1173+F1347+F1521+F1695+F1869+F2043+F2217+F2391+F2565+F2739+F2913+F3087+F3261+F3435+F3609+F3783+F3957+F4131+F4305+F4479+F4653+F4827+F5001+F5175+F5349+F5523+F5697+F5871+F6045+F6219+F6393+F6567+F6741+F6915+F7089+F7263+F7437+F7611+F7785+F7959+F8133+F8307+F8481+F8655+F8829+F9003+F9177+F9351+F9525+F9699+F9873+F10047+F10221+F10395+F10569+F10743+F10917</f>
        <v>0</v>
      </c>
      <c r="G222" s="49" t="str">
        <f aca="false">(IF($E222&lt;&gt;0,$G$2,IF($F222&lt;&gt;0,$G$2,"")))</f>
        <v/>
      </c>
      <c r="H222" s="50"/>
      <c r="I222" s="207" t="n">
        <f aca="false">+I651+I825+I999+I1173+I1347+I1521+I1695+I1869+I2043+I2217+I2391+I2565+I2739+I2913+I3087+I3261+I3435+I3609+I3783+I3957+I4131+I4305+I4479+I4653+I4827+I5001+I5175+I5349+I5523+I5697+I5871+I6045+I6219+I6393+I6567+I6741+I6915+I7089+I7263+I7437+I7611+I7785+I7959+I8133+I8307+I8481+I8655+I8829+I9003+I9177+I9351+I9525+I9699+I9873+I10047+I10221+I10395+I10569+I10743+I10917</f>
        <v>0</v>
      </c>
      <c r="J222" s="208" t="n">
        <f aca="false">+J651+J825+J999+J1173+J1347+J1521+J1695+J1869+J2043+J2217+J2391+J2565+J2739+J2913+J3087+J3261+J3435+J3609+J3783+J3957+J4131+J4305+J4479+J4653+J4827+J5001+J5175+J5349+J5523+J5697+J5871+J6045+J6219+J6393+J6567+J6741+J6915+J7089+J7263+J7437+J7611+J7785+J7959+J8133+J8307+J8481+J8655+J8829+J9003+J9177+J9351+J9525+J9699+J9873+J10047+J10221+J10395+J10569+J10743+J10917</f>
        <v>0</v>
      </c>
      <c r="K222" s="209" t="n">
        <f aca="false">+K651+K825+K999+K1173+K1347+K1521+K1695+K1869+K2043+K2217+K2391+K2565+K2739+K2913+K3087+K3261+K3435+K3609+K3783+K3957+K4131+K4305+K4479+K4653+K4827+K5001+K5175+K5349+K5523+K5697+K5871+K6045+K6219+K6393+K6567+K6741+K6915+K7089+K7263+K7437+K7611+K7785+K7959+K8133+K8307+K8481+K8655+K8829+K9003+K9177+K9351+K9525+K9699+K9873+K10047+K10221+K10395+K10569+K10743+K10917</f>
        <v>0</v>
      </c>
      <c r="L222" s="210" t="n">
        <f aca="false">+L651+L825+L999+L1173+L1347+L1521+L1695+L1869+L2043+L2217+L2391+L2565+L2739+L2913+L3087+L3261+L3435+L3609+L3783+L3957+L4131+L4305+L4479+L4653+L4827+L5001+L5175+L5349+L5523+L5697+L5871+L6045+L6219+L6393+L6567+L6741+L6915+L7089+L7263+L7437+L7611+L7785+L7959+L8133+L8307+L8481+L8655+L8829+L9003+L9177+L9351+L9525+L9699+L9873+L10047+L10221+L10395+L10569+L10743+L10917</f>
        <v>0</v>
      </c>
      <c r="M222" s="50"/>
      <c r="N222" s="211" t="n">
        <f aca="false">+N651+N825+N999+N1173+N1347+N1521+N1695+N1869+N2043+N2217+N2391+N2565+N2739+N2913+N3087+N3261+N3435+N3609+N3783+N3957+N4131+N4305+N4479+N4653+N4827+N5001+N5175+N5349+N5523+N5697+N5871+N6045+N6219+N6393+N6567+N6741+N6915+N7089+N7263+N7437+N7611+N7785+N7959+N8133+N8307+N8481+N8655+N8829+N9003+N9177+N9351+N9525+N9699+N9873+N10047+N10221+N10395+N10569+N10743+N10917</f>
        <v>0</v>
      </c>
      <c r="O222" s="212" t="n">
        <f aca="false">+O651+O825+O999+O1173+O1347+O1521+O1695+O1869+O2043+O2217+O2391+O2565+O2739+O2913+O3087+O3261+O3435+O3609+O3783+O3957+O4131+O4305+O4479+O4653+O4827+O5001+O5175+O5349+O5523+O5697+O5871+O6045+O6219+O6393+O6567+O6741+O6915+O7089+O7263+O7437+O7611+O7785+O7959+O8133+O8307+O8481+O8655+O8829+O9003+O9177+O9351+O9525+O9699+O9873+O10047+O10221+O10395+O10569+O10743+O10917</f>
        <v>0</v>
      </c>
      <c r="P222" s="212" t="n">
        <f aca="false">+P651+P825+P999+P1173+P1347+P1521+P1695+P1869+P2043+P2217+P2391+P2565+P2739+P2913+P3087+P3261+P3435+P3609+P3783+P3957+P4131+P4305+P4479+P4653+P4827+P5001+P5175+P5349+P5523+P5697+P5871+P6045+P6219+P6393+P6567+P6741+P6915+P7089+P7263+P7437+P7611+P7785+P7959+P8133+P8307+P8481+P8655+P8829+P9003+P9177+P9351+P9525+P9699+P9873+P10047+P10221+P10395+P10569+P10743+P10917</f>
        <v>0</v>
      </c>
      <c r="Q222" s="212" t="n">
        <f aca="false">+Q651+Q825+Q999+Q1173+Q1347+Q1521+Q1695+Q1869+Q2043+Q2217+Q2391+Q2565+Q2739+Q2913+Q3087+Q3261+Q3435+Q3609+Q3783+Q3957+Q4131+Q4305+Q4479+Q4653+Q4827+Q5001+Q5175+Q5349+Q5523+Q5697+Q5871+Q6045+Q6219+Q6393+Q6567+Q6741+Q6915+Q7089+Q7263+Q7437+Q7611+Q7785+Q7959+Q8133+Q8307+Q8481+Q8655+Q8829+Q9003+Q9177+Q9351+Q9525+Q9699+Q9873+Q10047+Q10221+Q10395+Q10569+Q10743+Q10917</f>
        <v>0</v>
      </c>
      <c r="R222" s="212" t="n">
        <f aca="false">+R651+R825+R999+R1173+R1347+R1521+R1695+R1869+R2043+R2217+R2391+R2565+R2739+R2913+R3087+R3261+R3435+R3609+R3783+R3957+R4131+R4305+R4479+R4653+R4827+R5001+R5175+R5349+R5523+R5697+R5871+R6045+R6219+R6393+R6567+R6741+R6915+R7089+R7263+R7437+R7611+R7785+R7959+R8133+R8307+R8481+R8655+R8829+R9003+R9177+R9351+R9525+R9699+R9873+R10047+R10221+R10395+R10569+R10743+R10917</f>
        <v>0</v>
      </c>
      <c r="S222" s="212" t="n">
        <f aca="false">+S651+S825+S999+S1173+S1347+S1521+S1695+S1869+S2043+S2217+S2391+S2565+S2739+S2913+S3087+S3261+S3435+S3609+S3783+S3957+S4131+S4305+S4479+S4653+S4827+S5001+S5175+S5349+S5523+S5697+S5871+S6045+S6219+S6393+S6567+S6741+S6915+S7089+S7263+S7437+S7611+S7785+S7959+S8133+S8307+S8481+S8655+S8829+S9003+S9177+S9351+S9525+S9699+S9873+S10047+S10221+S10395+S10569+S10743+S10917</f>
        <v>0</v>
      </c>
      <c r="T222" s="213" t="n">
        <f aca="false">+T651+T825+T999+T1173+T1347+T1521+T1695+T1869+T2043+T2217+T2391+T2565+T2739+T2913+T3087+T3261+T3435+T3609+T3783+T3957+T4131+T4305+T4479+T4653+T4827+T5001+T5175+T5349+T5523+T5697+T5871+T6045+T6219+T6393+T6567+T6741+T6915+T7089+T7263+T7437+T7611+T7785+T7959+T8133+T8307+T8481+T8655+T8829+T9003+T9177+T9351+T9525+T9699+T9873+T10047+T10221+T10395+T10569+T10743+T10917</f>
        <v>0</v>
      </c>
      <c r="U222" s="197" t="n">
        <f aca="false">Q222-R222-S222-T222</f>
        <v>0</v>
      </c>
    </row>
    <row r="223" s="59" customFormat="true" ht="33.75" hidden="true" customHeight="true" outlineLevel="0" collapsed="false">
      <c r="A223" s="104" t="n">
        <v>330</v>
      </c>
      <c r="B223" s="60" t="n">
        <v>2800</v>
      </c>
      <c r="C223" s="237" t="s">
        <v>263</v>
      </c>
      <c r="D223" s="237"/>
      <c r="E223" s="189" t="n">
        <f aca="false">+E652+E826+E1000+E1174+E1348+E1522+E1696+E1870+E2044+E2218+E2392+E2566+E2740+E2914+E3088+E3262+E3436+E3610+E3784+E3958+E4132+E4306+E4480+E4654+E4828+E5002+E5176+E5350+E5524+E5698+E5872+E6046+E6220+E6394+E6568+E6742+E6916+E7090+E7264+E7438+E7612+E7786+E7960+E8134+E8308+E8482+E8656+E8830+E9004+E9178+E9352+E9526+E9700+E9874+E10048+E10222+E10396+E10570+E10744+E10918</f>
        <v>0</v>
      </c>
      <c r="F223" s="82" t="n">
        <f aca="false">+F652+F826+F1000+F1174+F1348+F1522+F1696+F1870+F2044+F2218+F2392+F2566+F2740+F2914+F3088+F3262+F3436+F3610+F3784+F3958+F4132+F4306+F4480+F4654+F4828+F5002+F5176+F5350+F5524+F5698+F5872+F6046+F6220+F6394+F6568+F6742+F6916+F7090+F7264+F7438+F7612+F7786+F7960+F8134+F8308+F8482+F8656+F8830+F9004+F9178+F9352+F9526+F9700+F9874+F10048+F10222+F10396+F10570+F10744+F10918</f>
        <v>0</v>
      </c>
      <c r="G223" s="49" t="str">
        <f aca="false">(IF($E223&lt;&gt;0,$G$2,IF($F223&lt;&gt;0,$G$2,"")))</f>
        <v/>
      </c>
      <c r="H223" s="50"/>
      <c r="I223" s="207" t="n">
        <f aca="false">+I652+I826+I1000+I1174+I1348+I1522+I1696+I1870+I2044+I2218+I2392+I2566+I2740+I2914+I3088+I3262+I3436+I3610+I3784+I3958+I4132+I4306+I4480+I4654+I4828+I5002+I5176+I5350+I5524+I5698+I5872+I6046+I6220+I6394+I6568+I6742+I6916+I7090+I7264+I7438+I7612+I7786+I7960+I8134+I8308+I8482+I8656+I8830+I9004+I9178+I9352+I9526+I9700+I9874+I10048+I10222+I10396+I10570+I10744+I10918</f>
        <v>0</v>
      </c>
      <c r="J223" s="208" t="n">
        <f aca="false">+J652+J826+J1000+J1174+J1348+J1522+J1696+J1870+J2044+J2218+J2392+J2566+J2740+J2914+J3088+J3262+J3436+J3610+J3784+J3958+J4132+J4306+J4480+J4654+J4828+J5002+J5176+J5350+J5524+J5698+J5872+J6046+J6220+J6394+J6568+J6742+J6916+J7090+J7264+J7438+J7612+J7786+J7960+J8134+J8308+J8482+J8656+J8830+J9004+J9178+J9352+J9526+J9700+J9874+J10048+J10222+J10396+J10570+J10744+J10918</f>
        <v>0</v>
      </c>
      <c r="K223" s="209" t="n">
        <f aca="false">+K652+K826+K1000+K1174+K1348+K1522+K1696+K1870+K2044+K2218+K2392+K2566+K2740+K2914+K3088+K3262+K3436+K3610+K3784+K3958+K4132+K4306+K4480+K4654+K4828+K5002+K5176+K5350+K5524+K5698+K5872+K6046+K6220+K6394+K6568+K6742+K6916+K7090+K7264+K7438+K7612+K7786+K7960+K8134+K8308+K8482+K8656+K8830+K9004+K9178+K9352+K9526+K9700+K9874+K10048+K10222+K10396+K10570+K10744+K10918</f>
        <v>0</v>
      </c>
      <c r="L223" s="210" t="n">
        <f aca="false">+L652+L826+L1000+L1174+L1348+L1522+L1696+L1870+L2044+L2218+L2392+L2566+L2740+L2914+L3088+L3262+L3436+L3610+L3784+L3958+L4132+L4306+L4480+L4654+L4828+L5002+L5176+L5350+L5524+L5698+L5872+L6046+L6220+L6394+L6568+L6742+L6916+L7090+L7264+L7438+L7612+L7786+L7960+L8134+L8308+L8482+L8656+L8830+L9004+L9178+L9352+L9526+L9700+L9874+L10048+L10222+L10396+L10570+L10744+L10918</f>
        <v>0</v>
      </c>
      <c r="M223" s="50"/>
      <c r="N223" s="211" t="n">
        <f aca="false">+N652+N826+N1000+N1174+N1348+N1522+N1696+N1870+N2044+N2218+N2392+N2566+N2740+N2914+N3088+N3262+N3436+N3610+N3784+N3958+N4132+N4306+N4480+N4654+N4828+N5002+N5176+N5350+N5524+N5698+N5872+N6046+N6220+N6394+N6568+N6742+N6916+N7090+N7264+N7438+N7612+N7786+N7960+N8134+N8308+N8482+N8656+N8830+N9004+N9178+N9352+N9526+N9700+N9874+N10048+N10222+N10396+N10570+N10744+N10918</f>
        <v>0</v>
      </c>
      <c r="O223" s="212" t="n">
        <f aca="false">+O652+O826+O1000+O1174+O1348+O1522+O1696+O1870+O2044+O2218+O2392+O2566+O2740+O2914+O3088+O3262+O3436+O3610+O3784+O3958+O4132+O4306+O4480+O4654+O4828+O5002+O5176+O5350+O5524+O5698+O5872+O6046+O6220+O6394+O6568+O6742+O6916+O7090+O7264+O7438+O7612+O7786+O7960+O8134+O8308+O8482+O8656+O8830+O9004+O9178+O9352+O9526+O9700+O9874+O10048+O10222+O10396+O10570+O10744+O10918</f>
        <v>0</v>
      </c>
      <c r="P223" s="212" t="n">
        <f aca="false">+P652+P826+P1000+P1174+P1348+P1522+P1696+P1870+P2044+P2218+P2392+P2566+P2740+P2914+P3088+P3262+P3436+P3610+P3784+P3958+P4132+P4306+P4480+P4654+P4828+P5002+P5176+P5350+P5524+P5698+P5872+P6046+P6220+P6394+P6568+P6742+P6916+P7090+P7264+P7438+P7612+P7786+P7960+P8134+P8308+P8482+P8656+P8830+P9004+P9178+P9352+P9526+P9700+P9874+P10048+P10222+P10396+P10570+P10744+P10918</f>
        <v>0</v>
      </c>
      <c r="Q223" s="212" t="n">
        <f aca="false">+Q652+Q826+Q1000+Q1174+Q1348+Q1522+Q1696+Q1870+Q2044+Q2218+Q2392+Q2566+Q2740+Q2914+Q3088+Q3262+Q3436+Q3610+Q3784+Q3958+Q4132+Q4306+Q4480+Q4654+Q4828+Q5002+Q5176+Q5350+Q5524+Q5698+Q5872+Q6046+Q6220+Q6394+Q6568+Q6742+Q6916+Q7090+Q7264+Q7438+Q7612+Q7786+Q7960+Q8134+Q8308+Q8482+Q8656+Q8830+Q9004+Q9178+Q9352+Q9526+Q9700+Q9874+Q10048+Q10222+Q10396+Q10570+Q10744+Q10918</f>
        <v>0</v>
      </c>
      <c r="R223" s="212" t="n">
        <f aca="false">+R652+R826+R1000+R1174+R1348+R1522+R1696+R1870+R2044+R2218+R2392+R2566+R2740+R2914+R3088+R3262+R3436+R3610+R3784+R3958+R4132+R4306+R4480+R4654+R4828+R5002+R5176+R5350+R5524+R5698+R5872+R6046+R6220+R6394+R6568+R6742+R6916+R7090+R7264+R7438+R7612+R7786+R7960+R8134+R8308+R8482+R8656+R8830+R9004+R9178+R9352+R9526+R9700+R9874+R10048+R10222+R10396+R10570+R10744+R10918</f>
        <v>0</v>
      </c>
      <c r="S223" s="212" t="n">
        <f aca="false">+S652+S826+S1000+S1174+S1348+S1522+S1696+S1870+S2044+S2218+S2392+S2566+S2740+S2914+S3088+S3262+S3436+S3610+S3784+S3958+S4132+S4306+S4480+S4654+S4828+S5002+S5176+S5350+S5524+S5698+S5872+S6046+S6220+S6394+S6568+S6742+S6916+S7090+S7264+S7438+S7612+S7786+S7960+S8134+S8308+S8482+S8656+S8830+S9004+S9178+S9352+S9526+S9700+S9874+S10048+S10222+S10396+S10570+S10744+S10918</f>
        <v>0</v>
      </c>
      <c r="T223" s="213" t="n">
        <f aca="false">+T652+T826+T1000+T1174+T1348+T1522+T1696+T1870+T2044+T2218+T2392+T2566+T2740+T2914+T3088+T3262+T3436+T3610+T3784+T3958+T4132+T4306+T4480+T4654+T4828+T5002+T5176+T5350+T5524+T5698+T5872+T6046+T6220+T6394+T6568+T6742+T6916+T7090+T7264+T7438+T7612+T7786+T7960+T8134+T8308+T8482+T8656+T8830+T9004+T9178+T9352+T9526+T9700+T9874+T10048+T10222+T10396+T10570+T10744+T10918</f>
        <v>0</v>
      </c>
      <c r="U223" s="197" t="n">
        <f aca="false">Q223-R223-S223-T223</f>
        <v>0</v>
      </c>
    </row>
    <row r="224" s="59" customFormat="true" ht="19.5" hidden="true" customHeight="false" outlineLevel="0" collapsed="false">
      <c r="A224" s="104" t="n">
        <v>350</v>
      </c>
      <c r="B224" s="60" t="n">
        <v>2900</v>
      </c>
      <c r="C224" s="231" t="s">
        <v>264</v>
      </c>
      <c r="D224" s="231"/>
      <c r="E224" s="189" t="n">
        <f aca="false">+E653+E827+E1001+E1175+E1349+E1523+E1697+E1871+E2045+E2219+E2393+E2567+E2741+E2915+E3089+E3263+E3437+E3611+E3785+E3959+E4133+E4307+E4481+E4655+E4829+E5003+E5177+E5351+E5525+E5699+E5873+E6047+E6221+E6395+E6569+E6743+E6917+E7091+E7265+E7439+E7613+E7787+E7961+E8135+E8309+E8483+E8657+E8831+E9005+E9179+E9353+E9527+E9701+E9875+E10049+E10223+E10397+E10571+E10745+E10919</f>
        <v>0</v>
      </c>
      <c r="F224" s="82" t="n">
        <f aca="false">+F653+F827+F1001+F1175+F1349+F1523+F1697+F1871+F2045+F2219+F2393+F2567+F2741+F2915+F3089+F3263+F3437+F3611+F3785+F3959+F4133+F4307+F4481+F4655+F4829+F5003+F5177+F5351+F5525+F5699+F5873+F6047+F6221+F6395+F6569+F6743+F6917+F7091+F7265+F7439+F7613+F7787+F7961+F8135+F8309+F8483+F8657+F8831+F9005+F9179+F9353+F9527+F9701+F9875+F10049+F10223+F10397+F10571+F10745+F10919</f>
        <v>0</v>
      </c>
      <c r="G224" s="49" t="str">
        <f aca="false">(IF($E224&lt;&gt;0,$G$2,IF($F224&lt;&gt;0,$G$2,"")))</f>
        <v/>
      </c>
      <c r="H224" s="50"/>
      <c r="I224" s="207" t="n">
        <f aca="false">+I653+I827+I1001+I1175+I1349+I1523+I1697+I1871+I2045+I2219+I2393+I2567+I2741+I2915+I3089+I3263+I3437+I3611+I3785+I3959+I4133+I4307+I4481+I4655+I4829+I5003+I5177+I5351+I5525+I5699+I5873+I6047+I6221+I6395+I6569+I6743+I6917+I7091+I7265+I7439+I7613+I7787+I7961+I8135+I8309+I8483+I8657+I8831+I9005+I9179+I9353+I9527+I9701+I9875+I10049+I10223+I10397+I10571+I10745+I10919</f>
        <v>0</v>
      </c>
      <c r="J224" s="208" t="n">
        <f aca="false">+J653+J827+J1001+J1175+J1349+J1523+J1697+J1871+J2045+J2219+J2393+J2567+J2741+J2915+J3089+J3263+J3437+J3611+J3785+J3959+J4133+J4307+J4481+J4655+J4829+J5003+J5177+J5351+J5525+J5699+J5873+J6047+J6221+J6395+J6569+J6743+J6917+J7091+J7265+J7439+J7613+J7787+J7961+J8135+J8309+J8483+J8657+J8831+J9005+J9179+J9353+J9527+J9701+J9875+J10049+J10223+J10397+J10571+J10745+J10919</f>
        <v>0</v>
      </c>
      <c r="K224" s="209" t="n">
        <f aca="false">+K653+K827+K1001+K1175+K1349+K1523+K1697+K1871+K2045+K2219+K2393+K2567+K2741+K2915+K3089+K3263+K3437+K3611+K3785+K3959+K4133+K4307+K4481+K4655+K4829+K5003+K5177+K5351+K5525+K5699+K5873+K6047+K6221+K6395+K6569+K6743+K6917+K7091+K7265+K7439+K7613+K7787+K7961+K8135+K8309+K8483+K8657+K8831+K9005+K9179+K9353+K9527+K9701+K9875+K10049+K10223+K10397+K10571+K10745+K10919</f>
        <v>0</v>
      </c>
      <c r="L224" s="210" t="n">
        <f aca="false">+L653+L827+L1001+L1175+L1349+L1523+L1697+L1871+L2045+L2219+L2393+L2567+L2741+L2915+L3089+L3263+L3437+L3611+L3785+L3959+L4133+L4307+L4481+L4655+L4829+L5003+L5177+L5351+L5525+L5699+L5873+L6047+L6221+L6395+L6569+L6743+L6917+L7091+L7265+L7439+L7613+L7787+L7961+L8135+L8309+L8483+L8657+L8831+L9005+L9179+L9353+L9527+L9701+L9875+L10049+L10223+L10397+L10571+L10745+L10919</f>
        <v>0</v>
      </c>
      <c r="M224" s="50"/>
      <c r="N224" s="211" t="n">
        <f aca="false">+N653+N827+N1001+N1175+N1349+N1523+N1697+N1871+N2045+N2219+N2393+N2567+N2741+N2915+N3089+N3263+N3437+N3611+N3785+N3959+N4133+N4307+N4481+N4655+N4829+N5003+N5177+N5351+N5525+N5699+N5873+N6047+N6221+N6395+N6569+N6743+N6917+N7091+N7265+N7439+N7613+N7787+N7961+N8135+N8309+N8483+N8657+N8831+N9005+N9179+N9353+N9527+N9701+N9875+N10049+N10223+N10397+N10571+N10745+N10919</f>
        <v>0</v>
      </c>
      <c r="O224" s="212" t="n">
        <f aca="false">+O653+O827+O1001+O1175+O1349+O1523+O1697+O1871+O2045+O2219+O2393+O2567+O2741+O2915+O3089+O3263+O3437+O3611+O3785+O3959+O4133+O4307+O4481+O4655+O4829+O5003+O5177+O5351+O5525+O5699+O5873+O6047+O6221+O6395+O6569+O6743+O6917+O7091+O7265+O7439+O7613+O7787+O7961+O8135+O8309+O8483+O8657+O8831+O9005+O9179+O9353+O9527+O9701+O9875+O10049+O10223+O10397+O10571+O10745+O10919</f>
        <v>0</v>
      </c>
      <c r="P224" s="212" t="n">
        <f aca="false">+P653+P827+P1001+P1175+P1349+P1523+P1697+P1871+P2045+P2219+P2393+P2567+P2741+P2915+P3089+P3263+P3437+P3611+P3785+P3959+P4133+P4307+P4481+P4655+P4829+P5003+P5177+P5351+P5525+P5699+P5873+P6047+P6221+P6395+P6569+P6743+P6917+P7091+P7265+P7439+P7613+P7787+P7961+P8135+P8309+P8483+P8657+P8831+P9005+P9179+P9353+P9527+P9701+P9875+P10049+P10223+P10397+P10571+P10745+P10919</f>
        <v>0</v>
      </c>
      <c r="Q224" s="212" t="n">
        <f aca="false">+Q653+Q827+Q1001+Q1175+Q1349+Q1523+Q1697+Q1871+Q2045+Q2219+Q2393+Q2567+Q2741+Q2915+Q3089+Q3263+Q3437+Q3611+Q3785+Q3959+Q4133+Q4307+Q4481+Q4655+Q4829+Q5003+Q5177+Q5351+Q5525+Q5699+Q5873+Q6047+Q6221+Q6395+Q6569+Q6743+Q6917+Q7091+Q7265+Q7439+Q7613+Q7787+Q7961+Q8135+Q8309+Q8483+Q8657+Q8831+Q9005+Q9179+Q9353+Q9527+Q9701+Q9875+Q10049+Q10223+Q10397+Q10571+Q10745+Q10919</f>
        <v>0</v>
      </c>
      <c r="R224" s="212" t="n">
        <f aca="false">+R653+R827+R1001+R1175+R1349+R1523+R1697+R1871+R2045+R2219+R2393+R2567+R2741+R2915+R3089+R3263+R3437+R3611+R3785+R3959+R4133+R4307+R4481+R4655+R4829+R5003+R5177+R5351+R5525+R5699+R5873+R6047+R6221+R6395+R6569+R6743+R6917+R7091+R7265+R7439+R7613+R7787+R7961+R8135+R8309+R8483+R8657+R8831+R9005+R9179+R9353+R9527+R9701+R9875+R10049+R10223+R10397+R10571+R10745+R10919</f>
        <v>0</v>
      </c>
      <c r="S224" s="212" t="n">
        <f aca="false">+S653+S827+S1001+S1175+S1349+S1523+S1697+S1871+S2045+S2219+S2393+S2567+S2741+S2915+S3089+S3263+S3437+S3611+S3785+S3959+S4133+S4307+S4481+S4655+S4829+S5003+S5177+S5351+S5525+S5699+S5873+S6047+S6221+S6395+S6569+S6743+S6917+S7091+S7265+S7439+S7613+S7787+S7961+S8135+S8309+S8483+S8657+S8831+S9005+S9179+S9353+S9527+S9701+S9875+S10049+S10223+S10397+S10571+S10745+S10919</f>
        <v>0</v>
      </c>
      <c r="T224" s="213" t="n">
        <f aca="false">+T653+T827+T1001+T1175+T1349+T1523+T1697+T1871+T2045+T2219+T2393+T2567+T2741+T2915+T3089+T3263+T3437+T3611+T3785+T3959+T4133+T4307+T4481+T4655+T4829+T5003+T5177+T5351+T5525+T5699+T5873+T6047+T6221+T6395+T6569+T6743+T6917+T7091+T7265+T7439+T7613+T7787+T7961+T8135+T8309+T8483+T8657+T8831+T9005+T9179+T9353+T9527+T9701+T9875+T10049+T10223+T10397+T10571+T10745+T10919</f>
        <v>0</v>
      </c>
      <c r="U224" s="197" t="n">
        <f aca="false">Q224-R224-S224-T224</f>
        <v>0</v>
      </c>
    </row>
    <row r="225" customFormat="false" ht="32.25" hidden="true" customHeight="false" outlineLevel="0" collapsed="false">
      <c r="A225" s="105" t="n">
        <v>355</v>
      </c>
      <c r="B225" s="232"/>
      <c r="C225" s="83" t="n">
        <v>2920</v>
      </c>
      <c r="D225" s="238" t="s">
        <v>265</v>
      </c>
      <c r="E225" s="198" t="n">
        <f aca="false">+E654+E828+E1002+E1176+E1350+E1524+E1698+E1872+E2046+E2220+E2394+E2568+E2742+E2916+E3090+E3264+E3438+E3612+E3786+E3960+E4134+E4308+E4482+E4656+E4830+E5004+E5178+E5352+E5526+E5700+E5874+E6048+E6222+E6396+E6570+E6744+E6918+E7092+E7266+E7440+E7614+E7788+E7962+E8136+E8310+E8484+E8658+E8832+E9006+E9180+E9354+E9528+E9702+E9876+E10050+E10224+E10398+E10572+E10746+E10920</f>
        <v>0</v>
      </c>
      <c r="F225" s="199" t="n">
        <f aca="false">+F654+F828+F1002+F1176+F1350+F1524+F1698+F1872+F2046+F2220+F2394+F2568+F2742+F2916+F3090+F3264+F3438+F3612+F3786+F3960+F4134+F4308+F4482+F4656+F4830+F5004+F5178+F5352+F5526+F5700+F5874+F6048+F6222+F6396+F6570+F6744+F6918+F7092+F7266+F7440+F7614+F7788+F7962+F8136+F8310+F8484+F8658+F8832+F9006+F9180+F9354+F9528+F9702+F9876+F10050+F10224+F10398+F10572+F10746+F10920</f>
        <v>0</v>
      </c>
      <c r="G225" s="49" t="str">
        <f aca="false">(IF($E225&lt;&gt;0,$G$2,IF($F225&lt;&gt;0,$G$2,"")))</f>
        <v/>
      </c>
      <c r="H225" s="50"/>
      <c r="I225" s="200" t="n">
        <f aca="false">+I654+I828+I1002+I1176+I1350+I1524+I1698+I1872+I2046+I2220+I2394+I2568+I2742+I2916+I3090+I3264+I3438+I3612+I3786+I3960+I4134+I4308+I4482+I4656+I4830+I5004+I5178+I5352+I5526+I5700+I5874+I6048+I6222+I6396+I6570+I6744+I6918+I7092+I7266+I7440+I7614+I7788+I7962+I8136+I8310+I8484+I8658+I8832+I9006+I9180+I9354+I9528+I9702+I9876+I10050+I10224+I10398+I10572+I10746+I10920</f>
        <v>0</v>
      </c>
      <c r="J225" s="201" t="n">
        <f aca="false">+J654+J828+J1002+J1176+J1350+J1524+J1698+J1872+J2046+J2220+J2394+J2568+J2742+J2916+J3090+J3264+J3438+J3612+J3786+J3960+J4134+J4308+J4482+J4656+J4830+J5004+J5178+J5352+J5526+J5700+J5874+J6048+J6222+J6396+J6570+J6744+J6918+J7092+J7266+J7440+J7614+J7788+J7962+J8136+J8310+J8484+J8658+J8832+J9006+J9180+J9354+J9528+J9702+J9876+J10050+J10224+J10398+J10572+J10746+J10920</f>
        <v>0</v>
      </c>
      <c r="K225" s="202" t="n">
        <f aca="false">+K654+K828+K1002+K1176+K1350+K1524+K1698+K1872+K2046+K2220+K2394+K2568+K2742+K2916+K3090+K3264+K3438+K3612+K3786+K3960+K4134+K4308+K4482+K4656+K4830+K5004+K5178+K5352+K5526+K5700+K5874+K6048+K6222+K6396+K6570+K6744+K6918+K7092+K7266+K7440+K7614+K7788+K7962+K8136+K8310+K8484+K8658+K8832+K9006+K9180+K9354+K9528+K9702+K9876+K10050+K10224+K10398+K10572+K10746+K10920</f>
        <v>0</v>
      </c>
      <c r="L225" s="203" t="n">
        <f aca="false">+L654+L828+L1002+L1176+L1350+L1524+L1698+L1872+L2046+L2220+L2394+L2568+L2742+L2916+L3090+L3264+L3438+L3612+L3786+L3960+L4134+L4308+L4482+L4656+L4830+L5004+L5178+L5352+L5526+L5700+L5874+L6048+L6222+L6396+L6570+L6744+L6918+L7092+L7266+L7440+L7614+L7788+L7962+L8136+L8310+L8484+L8658+L8832+L9006+L9180+L9354+L9528+L9702+L9876+L10050+L10224+L10398+L10572+L10746+L10920</f>
        <v>0</v>
      </c>
      <c r="M225" s="50"/>
      <c r="N225" s="204" t="n">
        <f aca="false">+N654+N828+N1002+N1176+N1350+N1524+N1698+N1872+N2046+N2220+N2394+N2568+N2742+N2916+N3090+N3264+N3438+N3612+N3786+N3960+N4134+N4308+N4482+N4656+N4830+N5004+N5178+N5352+N5526+N5700+N5874+N6048+N6222+N6396+N6570+N6744+N6918+N7092+N7266+N7440+N7614+N7788+N7962+N8136+N8310+N8484+N8658+N8832+N9006+N9180+N9354+N9528+N9702+N9876+N10050+N10224+N10398+N10572+N10746+N10920</f>
        <v>0</v>
      </c>
      <c r="O225" s="205" t="n">
        <f aca="false">+O654+O828+O1002+O1176+O1350+O1524+O1698+O1872+O2046+O2220+O2394+O2568+O2742+O2916+O3090+O3264+O3438+O3612+O3786+O3960+O4134+O4308+O4482+O4656+O4830+O5004+O5178+O5352+O5526+O5700+O5874+O6048+O6222+O6396+O6570+O6744+O6918+O7092+O7266+O7440+O7614+O7788+O7962+O8136+O8310+O8484+O8658+O8832+O9006+O9180+O9354+O9528+O9702+O9876+O10050+O10224+O10398+O10572+O10746+O10920</f>
        <v>0</v>
      </c>
      <c r="P225" s="205" t="n">
        <f aca="false">+P654+P828+P1002+P1176+P1350+P1524+P1698+P1872+P2046+P2220+P2394+P2568+P2742+P2916+P3090+P3264+P3438+P3612+P3786+P3960+P4134+P4308+P4482+P4656+P4830+P5004+P5178+P5352+P5526+P5700+P5874+P6048+P6222+P6396+P6570+P6744+P6918+P7092+P7266+P7440+P7614+P7788+P7962+P8136+P8310+P8484+P8658+P8832+P9006+P9180+P9354+P9528+P9702+P9876+P10050+P10224+P10398+P10572+P10746+P10920</f>
        <v>0</v>
      </c>
      <c r="Q225" s="205" t="n">
        <f aca="false">+Q654+Q828+Q1002+Q1176+Q1350+Q1524+Q1698+Q1872+Q2046+Q2220+Q2394+Q2568+Q2742+Q2916+Q3090+Q3264+Q3438+Q3612+Q3786+Q3960+Q4134+Q4308+Q4482+Q4656+Q4830+Q5004+Q5178+Q5352+Q5526+Q5700+Q5874+Q6048+Q6222+Q6396+Q6570+Q6744+Q6918+Q7092+Q7266+Q7440+Q7614+Q7788+Q7962+Q8136+Q8310+Q8484+Q8658+Q8832+Q9006+Q9180+Q9354+Q9528+Q9702+Q9876+Q10050+Q10224+Q10398+Q10572+Q10746+Q10920</f>
        <v>0</v>
      </c>
      <c r="R225" s="205" t="n">
        <f aca="false">+R654+R828+R1002+R1176+R1350+R1524+R1698+R1872+R2046+R2220+R2394+R2568+R2742+R2916+R3090+R3264+R3438+R3612+R3786+R3960+R4134+R4308+R4482+R4656+R4830+R5004+R5178+R5352+R5526+R5700+R5874+R6048+R6222+R6396+R6570+R6744+R6918+R7092+R7266+R7440+R7614+R7788+R7962+R8136+R8310+R8484+R8658+R8832+R9006+R9180+R9354+R9528+R9702+R9876+R10050+R10224+R10398+R10572+R10746+R10920</f>
        <v>0</v>
      </c>
      <c r="S225" s="205" t="n">
        <f aca="false">+S654+S828+S1002+S1176+S1350+S1524+S1698+S1872+S2046+S2220+S2394+S2568+S2742+S2916+S3090+S3264+S3438+S3612+S3786+S3960+S4134+S4308+S4482+S4656+S4830+S5004+S5178+S5352+S5526+S5700+S5874+S6048+S6222+S6396+S6570+S6744+S6918+S7092+S7266+S7440+S7614+S7788+S7962+S8136+S8310+S8484+S8658+S8832+S9006+S9180+S9354+S9528+S9702+S9876+S10050+S10224+S10398+S10572+S10746+S10920</f>
        <v>0</v>
      </c>
      <c r="T225" s="206" t="n">
        <f aca="false">+T654+T828+T1002+T1176+T1350+T1524+T1698+T1872+T2046+T2220+T2394+T2568+T2742+T2916+T3090+T3264+T3438+T3612+T3786+T3960+T4134+T4308+T4482+T4656+T4830+T5004+T5178+T5352+T5526+T5700+T5874+T6048+T6222+T6396+T6570+T6744+T6918+T7092+T7266+T7440+T7614+T7788+T7962+T8136+T8310+T8484+T8658+T8832+T9006+T9180+T9354+T9528+T9702+T9876+T10050+T10224+T10398+T10572+T10746+T10920</f>
        <v>0</v>
      </c>
      <c r="U225" s="197" t="n">
        <f aca="false">Q225-R225-S225-T225</f>
        <v>0</v>
      </c>
    </row>
    <row r="226" customFormat="false" ht="32.25" hidden="true" customHeight="false" outlineLevel="0" collapsed="false">
      <c r="A226" s="105" t="n">
        <v>375</v>
      </c>
      <c r="B226" s="232"/>
      <c r="C226" s="228" t="n">
        <v>2969</v>
      </c>
      <c r="D226" s="239" t="s">
        <v>266</v>
      </c>
      <c r="E226" s="198" t="n">
        <f aca="false">+E655+E829+E1003+E1177+E1351+E1525+E1699+E1873+E2047+E2221+E2395+E2569+E2743+E2917+E3091+E3265+E3439+E3613+E3787+E3961+E4135+E4309+E4483+E4657+E4831+E5005+E5179+E5353+E5527+E5701+E5875+E6049+E6223+E6397+E6571+E6745+E6919+E7093+E7267+E7441+E7615+E7789+E7963+E8137+E8311+E8485+E8659+E8833+E9007+E9181+E9355+E9529+E9703+E9877+E10051+E10225+E10399+E10573+E10747+E10921</f>
        <v>0</v>
      </c>
      <c r="F226" s="199" t="n">
        <f aca="false">+F655+F829+F1003+F1177+F1351+F1525+F1699+F1873+F2047+F2221+F2395+F2569+F2743+F2917+F3091+F3265+F3439+F3613+F3787+F3961+F4135+F4309+F4483+F4657+F4831+F5005+F5179+F5353+F5527+F5701+F5875+F6049+F6223+F6397+F6571+F6745+F6919+F7093+F7267+F7441+F7615+F7789+F7963+F8137+F8311+F8485+F8659+F8833+F9007+F9181+F9355+F9529+F9703+F9877+F10051+F10225+F10399+F10573+F10747+F10921</f>
        <v>0</v>
      </c>
      <c r="G226" s="49" t="str">
        <f aca="false">(IF($E226&lt;&gt;0,$G$2,IF($F226&lt;&gt;0,$G$2,"")))</f>
        <v/>
      </c>
      <c r="H226" s="50"/>
      <c r="I226" s="200" t="n">
        <f aca="false">+I655+I829+I1003+I1177+I1351+I1525+I1699+I1873+I2047+I2221+I2395+I2569+I2743+I2917+I3091+I3265+I3439+I3613+I3787+I3961+I4135+I4309+I4483+I4657+I4831+I5005+I5179+I5353+I5527+I5701+I5875+I6049+I6223+I6397+I6571+I6745+I6919+I7093+I7267+I7441+I7615+I7789+I7963+I8137+I8311+I8485+I8659+I8833+I9007+I9181+I9355+I9529+I9703+I9877+I10051+I10225+I10399+I10573+I10747+I10921</f>
        <v>0</v>
      </c>
      <c r="J226" s="201" t="n">
        <f aca="false">+J655+J829+J1003+J1177+J1351+J1525+J1699+J1873+J2047+J2221+J2395+J2569+J2743+J2917+J3091+J3265+J3439+J3613+J3787+J3961+J4135+J4309+J4483+J4657+J4831+J5005+J5179+J5353+J5527+J5701+J5875+J6049+J6223+J6397+J6571+J6745+J6919+J7093+J7267+J7441+J7615+J7789+J7963+J8137+J8311+J8485+J8659+J8833+J9007+J9181+J9355+J9529+J9703+J9877+J10051+J10225+J10399+J10573+J10747+J10921</f>
        <v>0</v>
      </c>
      <c r="K226" s="202" t="n">
        <f aca="false">+K655+K829+K1003+K1177+K1351+K1525+K1699+K1873+K2047+K2221+K2395+K2569+K2743+K2917+K3091+K3265+K3439+K3613+K3787+K3961+K4135+K4309+K4483+K4657+K4831+K5005+K5179+K5353+K5527+K5701+K5875+K6049+K6223+K6397+K6571+K6745+K6919+K7093+K7267+K7441+K7615+K7789+K7963+K8137+K8311+K8485+K8659+K8833+K9007+K9181+K9355+K9529+K9703+K9877+K10051+K10225+K10399+K10573+K10747+K10921</f>
        <v>0</v>
      </c>
      <c r="L226" s="203" t="n">
        <f aca="false">+L655+L829+L1003+L1177+L1351+L1525+L1699+L1873+L2047+L2221+L2395+L2569+L2743+L2917+L3091+L3265+L3439+L3613+L3787+L3961+L4135+L4309+L4483+L4657+L4831+L5005+L5179+L5353+L5527+L5701+L5875+L6049+L6223+L6397+L6571+L6745+L6919+L7093+L7267+L7441+L7615+L7789+L7963+L8137+L8311+L8485+L8659+L8833+L9007+L9181+L9355+L9529+L9703+L9877+L10051+L10225+L10399+L10573+L10747+L10921</f>
        <v>0</v>
      </c>
      <c r="M226" s="50"/>
      <c r="N226" s="204" t="n">
        <f aca="false">+N655+N829+N1003+N1177+N1351+N1525+N1699+N1873+N2047+N2221+N2395+N2569+N2743+N2917+N3091+N3265+N3439+N3613+N3787+N3961+N4135+N4309+N4483+N4657+N4831+N5005+N5179+N5353+N5527+N5701+N5875+N6049+N6223+N6397+N6571+N6745+N6919+N7093+N7267+N7441+N7615+N7789+N7963+N8137+N8311+N8485+N8659+N8833+N9007+N9181+N9355+N9529+N9703+N9877+N10051+N10225+N10399+N10573+N10747+N10921</f>
        <v>0</v>
      </c>
      <c r="O226" s="205" t="n">
        <f aca="false">+O655+O829+O1003+O1177+O1351+O1525+O1699+O1873+O2047+O2221+O2395+O2569+O2743+O2917+O3091+O3265+O3439+O3613+O3787+O3961+O4135+O4309+O4483+O4657+O4831+O5005+O5179+O5353+O5527+O5701+O5875+O6049+O6223+O6397+O6571+O6745+O6919+O7093+O7267+O7441+O7615+O7789+O7963+O8137+O8311+O8485+O8659+O8833+O9007+O9181+O9355+O9529+O9703+O9877+O10051+O10225+O10399+O10573+O10747+O10921</f>
        <v>0</v>
      </c>
      <c r="P226" s="205" t="n">
        <f aca="false">+P655+P829+P1003+P1177+P1351+P1525+P1699+P1873+P2047+P2221+P2395+P2569+P2743+P2917+P3091+P3265+P3439+P3613+P3787+P3961+P4135+P4309+P4483+P4657+P4831+P5005+P5179+P5353+P5527+P5701+P5875+P6049+P6223+P6397+P6571+P6745+P6919+P7093+P7267+P7441+P7615+P7789+P7963+P8137+P8311+P8485+P8659+P8833+P9007+P9181+P9355+P9529+P9703+P9877+P10051+P10225+P10399+P10573+P10747+P10921</f>
        <v>0</v>
      </c>
      <c r="Q226" s="205" t="n">
        <f aca="false">+Q655+Q829+Q1003+Q1177+Q1351+Q1525+Q1699+Q1873+Q2047+Q2221+Q2395+Q2569+Q2743+Q2917+Q3091+Q3265+Q3439+Q3613+Q3787+Q3961+Q4135+Q4309+Q4483+Q4657+Q4831+Q5005+Q5179+Q5353+Q5527+Q5701+Q5875+Q6049+Q6223+Q6397+Q6571+Q6745+Q6919+Q7093+Q7267+Q7441+Q7615+Q7789+Q7963+Q8137+Q8311+Q8485+Q8659+Q8833+Q9007+Q9181+Q9355+Q9529+Q9703+Q9877+Q10051+Q10225+Q10399+Q10573+Q10747+Q10921</f>
        <v>0</v>
      </c>
      <c r="R226" s="205" t="n">
        <f aca="false">+R655+R829+R1003+R1177+R1351+R1525+R1699+R1873+R2047+R2221+R2395+R2569+R2743+R2917+R3091+R3265+R3439+R3613+R3787+R3961+R4135+R4309+R4483+R4657+R4831+R5005+R5179+R5353+R5527+R5701+R5875+R6049+R6223+R6397+R6571+R6745+R6919+R7093+R7267+R7441+R7615+R7789+R7963+R8137+R8311+R8485+R8659+R8833+R9007+R9181+R9355+R9529+R9703+R9877+R10051+R10225+R10399+R10573+R10747+R10921</f>
        <v>0</v>
      </c>
      <c r="S226" s="205" t="n">
        <f aca="false">+S655+S829+S1003+S1177+S1351+S1525+S1699+S1873+S2047+S2221+S2395+S2569+S2743+S2917+S3091+S3265+S3439+S3613+S3787+S3961+S4135+S4309+S4483+S4657+S4831+S5005+S5179+S5353+S5527+S5701+S5875+S6049+S6223+S6397+S6571+S6745+S6919+S7093+S7267+S7441+S7615+S7789+S7963+S8137+S8311+S8485+S8659+S8833+S9007+S9181+S9355+S9529+S9703+S9877+S10051+S10225+S10399+S10573+S10747+S10921</f>
        <v>0</v>
      </c>
      <c r="T226" s="206" t="n">
        <f aca="false">+T655+T829+T1003+T1177+T1351+T1525+T1699+T1873+T2047+T2221+T2395+T2569+T2743+T2917+T3091+T3265+T3439+T3613+T3787+T3961+T4135+T4309+T4483+T4657+T4831+T5005+T5179+T5353+T5527+T5701+T5875+T6049+T6223+T6397+T6571+T6745+T6919+T7093+T7267+T7441+T7615+T7789+T7963+T8137+T8311+T8485+T8659+T8833+T9007+T9181+T9355+T9529+T9703+T9877+T10051+T10225+T10399+T10573+T10747+T10921</f>
        <v>0</v>
      </c>
      <c r="U226" s="197" t="n">
        <f aca="false">Q226-R226-S226-T226</f>
        <v>0</v>
      </c>
    </row>
    <row r="227" customFormat="false" ht="32.25" hidden="true" customHeight="false" outlineLevel="0" collapsed="false">
      <c r="A227" s="105" t="n">
        <v>380</v>
      </c>
      <c r="B227" s="232"/>
      <c r="C227" s="228" t="n">
        <v>2970</v>
      </c>
      <c r="D227" s="239" t="s">
        <v>267</v>
      </c>
      <c r="E227" s="198" t="n">
        <f aca="false">+E656+E830+E1004+E1178+E1352+E1526+E1700+E1874+E2048+E2222+E2396+E2570+E2744+E2918+E3092+E3266+E3440+E3614+E3788+E3962+E4136+E4310+E4484+E4658+E4832+E5006+E5180+E5354+E5528+E5702+E5876+E6050+E6224+E6398+E6572+E6746+E6920+E7094+E7268+E7442+E7616+E7790+E7964+E8138+E8312+E8486+E8660+E8834+E9008+E9182+E9356+E9530+E9704+E9878+E10052+E10226+E10400+E10574+E10748+E10922</f>
        <v>0</v>
      </c>
      <c r="F227" s="199" t="n">
        <f aca="false">+F656+F830+F1004+F1178+F1352+F1526+F1700+F1874+F2048+F2222+F2396+F2570+F2744+F2918+F3092+F3266+F3440+F3614+F3788+F3962+F4136+F4310+F4484+F4658+F4832+F5006+F5180+F5354+F5528+F5702+F5876+F6050+F6224+F6398+F6572+F6746+F6920+F7094+F7268+F7442+F7616+F7790+F7964+F8138+F8312+F8486+F8660+F8834+F9008+F9182+F9356+F9530+F9704+F9878+F10052+F10226+F10400+F10574+F10748+F10922</f>
        <v>0</v>
      </c>
      <c r="G227" s="49" t="str">
        <f aca="false">(IF($E227&lt;&gt;0,$G$2,IF($F227&lt;&gt;0,$G$2,"")))</f>
        <v/>
      </c>
      <c r="H227" s="50"/>
      <c r="I227" s="200" t="n">
        <f aca="false">+I656+I830+I1004+I1178+I1352+I1526+I1700+I1874+I2048+I2222+I2396+I2570+I2744+I2918+I3092+I3266+I3440+I3614+I3788+I3962+I4136+I4310+I4484+I4658+I4832+I5006+I5180+I5354+I5528+I5702+I5876+I6050+I6224+I6398+I6572+I6746+I6920+I7094+I7268+I7442+I7616+I7790+I7964+I8138+I8312+I8486+I8660+I8834+I9008+I9182+I9356+I9530+I9704+I9878+I10052+I10226+I10400+I10574+I10748+I10922</f>
        <v>0</v>
      </c>
      <c r="J227" s="201" t="n">
        <f aca="false">+J656+J830+J1004+J1178+J1352+J1526+J1700+J1874+J2048+J2222+J2396+J2570+J2744+J2918+J3092+J3266+J3440+J3614+J3788+J3962+J4136+J4310+J4484+J4658+J4832+J5006+J5180+J5354+J5528+J5702+J5876+J6050+J6224+J6398+J6572+J6746+J6920+J7094+J7268+J7442+J7616+J7790+J7964+J8138+J8312+J8486+J8660+J8834+J9008+J9182+J9356+J9530+J9704+J9878+J10052+J10226+J10400+J10574+J10748+J10922</f>
        <v>0</v>
      </c>
      <c r="K227" s="202" t="n">
        <f aca="false">+K656+K830+K1004+K1178+K1352+K1526+K1700+K1874+K2048+K2222+K2396+K2570+K2744+K2918+K3092+K3266+K3440+K3614+K3788+K3962+K4136+K4310+K4484+K4658+K4832+K5006+K5180+K5354+K5528+K5702+K5876+K6050+K6224+K6398+K6572+K6746+K6920+K7094+K7268+K7442+K7616+K7790+K7964+K8138+K8312+K8486+K8660+K8834+K9008+K9182+K9356+K9530+K9704+K9878+K10052+K10226+K10400+K10574+K10748+K10922</f>
        <v>0</v>
      </c>
      <c r="L227" s="203" t="n">
        <f aca="false">+L656+L830+L1004+L1178+L1352+L1526+L1700+L1874+L2048+L2222+L2396+L2570+L2744+L2918+L3092+L3266+L3440+L3614+L3788+L3962+L4136+L4310+L4484+L4658+L4832+L5006+L5180+L5354+L5528+L5702+L5876+L6050+L6224+L6398+L6572+L6746+L6920+L7094+L7268+L7442+L7616+L7790+L7964+L8138+L8312+L8486+L8660+L8834+L9008+L9182+L9356+L9530+L9704+L9878+L10052+L10226+L10400+L10574+L10748+L10922</f>
        <v>0</v>
      </c>
      <c r="M227" s="50"/>
      <c r="N227" s="204" t="n">
        <f aca="false">+N656+N830+N1004+N1178+N1352+N1526+N1700+N1874+N2048+N2222+N2396+N2570+N2744+N2918+N3092+N3266+N3440+N3614+N3788+N3962+N4136+N4310+N4484+N4658+N4832+N5006+N5180+N5354+N5528+N5702+N5876+N6050+N6224+N6398+N6572+N6746+N6920+N7094+N7268+N7442+N7616+N7790+N7964+N8138+N8312+N8486+N8660+N8834+N9008+N9182+N9356+N9530+N9704+N9878+N10052+N10226+N10400+N10574+N10748+N10922</f>
        <v>0</v>
      </c>
      <c r="O227" s="205" t="n">
        <f aca="false">+O656+O830+O1004+O1178+O1352+O1526+O1700+O1874+O2048+O2222+O2396+O2570+O2744+O2918+O3092+O3266+O3440+O3614+O3788+O3962+O4136+O4310+O4484+O4658+O4832+O5006+O5180+O5354+O5528+O5702+O5876+O6050+O6224+O6398+O6572+O6746+O6920+O7094+O7268+O7442+O7616+O7790+O7964+O8138+O8312+O8486+O8660+O8834+O9008+O9182+O9356+O9530+O9704+O9878+O10052+O10226+O10400+O10574+O10748+O10922</f>
        <v>0</v>
      </c>
      <c r="P227" s="205" t="n">
        <f aca="false">+P656+P830+P1004+P1178+P1352+P1526+P1700+P1874+P2048+P2222+P2396+P2570+P2744+P2918+P3092+P3266+P3440+P3614+P3788+P3962+P4136+P4310+P4484+P4658+P4832+P5006+P5180+P5354+P5528+P5702+P5876+P6050+P6224+P6398+P6572+P6746+P6920+P7094+P7268+P7442+P7616+P7790+P7964+P8138+P8312+P8486+P8660+P8834+P9008+P9182+P9356+P9530+P9704+P9878+P10052+P10226+P10400+P10574+P10748+P10922</f>
        <v>0</v>
      </c>
      <c r="Q227" s="205" t="n">
        <f aca="false">+Q656+Q830+Q1004+Q1178+Q1352+Q1526+Q1700+Q1874+Q2048+Q2222+Q2396+Q2570+Q2744+Q2918+Q3092+Q3266+Q3440+Q3614+Q3788+Q3962+Q4136+Q4310+Q4484+Q4658+Q4832+Q5006+Q5180+Q5354+Q5528+Q5702+Q5876+Q6050+Q6224+Q6398+Q6572+Q6746+Q6920+Q7094+Q7268+Q7442+Q7616+Q7790+Q7964+Q8138+Q8312+Q8486+Q8660+Q8834+Q9008+Q9182+Q9356+Q9530+Q9704+Q9878+Q10052+Q10226+Q10400+Q10574+Q10748+Q10922</f>
        <v>0</v>
      </c>
      <c r="R227" s="205" t="n">
        <f aca="false">+R656+R830+R1004+R1178+R1352+R1526+R1700+R1874+R2048+R2222+R2396+R2570+R2744+R2918+R3092+R3266+R3440+R3614+R3788+R3962+R4136+R4310+R4484+R4658+R4832+R5006+R5180+R5354+R5528+R5702+R5876+R6050+R6224+R6398+R6572+R6746+R6920+R7094+R7268+R7442+R7616+R7790+R7964+R8138+R8312+R8486+R8660+R8834+R9008+R9182+R9356+R9530+R9704+R9878+R10052+R10226+R10400+R10574+R10748+R10922</f>
        <v>0</v>
      </c>
      <c r="S227" s="205" t="n">
        <f aca="false">+S656+S830+S1004+S1178+S1352+S1526+S1700+S1874+S2048+S2222+S2396+S2570+S2744+S2918+S3092+S3266+S3440+S3614+S3788+S3962+S4136+S4310+S4484+S4658+S4832+S5006+S5180+S5354+S5528+S5702+S5876+S6050+S6224+S6398+S6572+S6746+S6920+S7094+S7268+S7442+S7616+S7790+S7964+S8138+S8312+S8486+S8660+S8834+S9008+S9182+S9356+S9530+S9704+S9878+S10052+S10226+S10400+S10574+S10748+S10922</f>
        <v>0</v>
      </c>
      <c r="T227" s="206" t="n">
        <f aca="false">+T656+T830+T1004+T1178+T1352+T1526+T1700+T1874+T2048+T2222+T2396+T2570+T2744+T2918+T3092+T3266+T3440+T3614+T3788+T3962+T4136+T4310+T4484+T4658+T4832+T5006+T5180+T5354+T5528+T5702+T5876+T6050+T6224+T6398+T6572+T6746+T6920+T7094+T7268+T7442+T7616+T7790+T7964+T8138+T8312+T8486+T8660+T8834+T9008+T9182+T9356+T9530+T9704+T9878+T10052+T10226+T10400+T10574+T10748+T10922</f>
        <v>0</v>
      </c>
      <c r="U227" s="197" t="n">
        <f aca="false">Q227-R227-S227-T227</f>
        <v>0</v>
      </c>
    </row>
    <row r="228" customFormat="false" ht="19.5" hidden="true" customHeight="false" outlineLevel="0" collapsed="false">
      <c r="A228" s="105" t="n">
        <v>385</v>
      </c>
      <c r="B228" s="232"/>
      <c r="C228" s="225" t="n">
        <v>2989</v>
      </c>
      <c r="D228" s="240" t="s">
        <v>268</v>
      </c>
      <c r="E228" s="198" t="n">
        <f aca="false">+E657+E831+E1005+E1179+E1353+E1527+E1701+E1875+E2049+E2223+E2397+E2571+E2745+E2919+E3093+E3267+E3441+E3615+E3789+E3963+E4137+E4311+E4485+E4659+E4833+E5007+E5181+E5355+E5529+E5703+E5877+E6051+E6225+E6399+E6573+E6747+E6921+E7095+E7269+E7443+E7617+E7791+E7965+E8139+E8313+E8487+E8661+E8835+E9009+E9183+E9357+E9531+E9705+E9879+E10053+E10227+E10401+E10575+E10749+E10923</f>
        <v>0</v>
      </c>
      <c r="F228" s="199" t="n">
        <f aca="false">+F657+F831+F1005+F1179+F1353+F1527+F1701+F1875+F2049+F2223+F2397+F2571+F2745+F2919+F3093+F3267+F3441+F3615+F3789+F3963+F4137+F4311+F4485+F4659+F4833+F5007+F5181+F5355+F5529+F5703+F5877+F6051+F6225+F6399+F6573+F6747+F6921+F7095+F7269+F7443+F7617+F7791+F7965+F8139+F8313+F8487+F8661+F8835+F9009+F9183+F9357+F9531+F9705+F9879+F10053+F10227+F10401+F10575+F10749+F10923</f>
        <v>0</v>
      </c>
      <c r="G228" s="49" t="str">
        <f aca="false">(IF($E228&lt;&gt;0,$G$2,IF($F228&lt;&gt;0,$G$2,"")))</f>
        <v/>
      </c>
      <c r="H228" s="50"/>
      <c r="I228" s="200" t="n">
        <f aca="false">+I657+I831+I1005+I1179+I1353+I1527+I1701+I1875+I2049+I2223+I2397+I2571+I2745+I2919+I3093+I3267+I3441+I3615+I3789+I3963+I4137+I4311+I4485+I4659+I4833+I5007+I5181+I5355+I5529+I5703+I5877+I6051+I6225+I6399+I6573+I6747+I6921+I7095+I7269+I7443+I7617+I7791+I7965+I8139+I8313+I8487+I8661+I8835+I9009+I9183+I9357+I9531+I9705+I9879+I10053+I10227+I10401+I10575+I10749+I10923</f>
        <v>0</v>
      </c>
      <c r="J228" s="201" t="n">
        <f aca="false">+J657+J831+J1005+J1179+J1353+J1527+J1701+J1875+J2049+J2223+J2397+J2571+J2745+J2919+J3093+J3267+J3441+J3615+J3789+J3963+J4137+J4311+J4485+J4659+J4833+J5007+J5181+J5355+J5529+J5703+J5877+J6051+J6225+J6399+J6573+J6747+J6921+J7095+J7269+J7443+J7617+J7791+J7965+J8139+J8313+J8487+J8661+J8835+J9009+J9183+J9357+J9531+J9705+J9879+J10053+J10227+J10401+J10575+J10749+J10923</f>
        <v>0</v>
      </c>
      <c r="K228" s="202" t="n">
        <f aca="false">+K657+K831+K1005+K1179+K1353+K1527+K1701+K1875+K2049+K2223+K2397+K2571+K2745+K2919+K3093+K3267+K3441+K3615+K3789+K3963+K4137+K4311+K4485+K4659+K4833+K5007+K5181+K5355+K5529+K5703+K5877+K6051+K6225+K6399+K6573+K6747+K6921+K7095+K7269+K7443+K7617+K7791+K7965+K8139+K8313+K8487+K8661+K8835+K9009+K9183+K9357+K9531+K9705+K9879+K10053+K10227+K10401+K10575+K10749+K10923</f>
        <v>0</v>
      </c>
      <c r="L228" s="203" t="n">
        <f aca="false">+L657+L831+L1005+L1179+L1353+L1527+L1701+L1875+L2049+L2223+L2397+L2571+L2745+L2919+L3093+L3267+L3441+L3615+L3789+L3963+L4137+L4311+L4485+L4659+L4833+L5007+L5181+L5355+L5529+L5703+L5877+L6051+L6225+L6399+L6573+L6747+L6921+L7095+L7269+L7443+L7617+L7791+L7965+L8139+L8313+L8487+L8661+L8835+L9009+L9183+L9357+L9531+L9705+L9879+L10053+L10227+L10401+L10575+L10749+L10923</f>
        <v>0</v>
      </c>
      <c r="M228" s="50"/>
      <c r="N228" s="204" t="n">
        <f aca="false">+N657+N831+N1005+N1179+N1353+N1527+N1701+N1875+N2049+N2223+N2397+N2571+N2745+N2919+N3093+N3267+N3441+N3615+N3789+N3963+N4137+N4311+N4485+N4659+N4833+N5007+N5181+N5355+N5529+N5703+N5877+N6051+N6225+N6399+N6573+N6747+N6921+N7095+N7269+N7443+N7617+N7791+N7965+N8139+N8313+N8487+N8661+N8835+N9009+N9183+N9357+N9531+N9705+N9879+N10053+N10227+N10401+N10575+N10749+N10923</f>
        <v>0</v>
      </c>
      <c r="O228" s="205" t="n">
        <f aca="false">+O657+O831+O1005+O1179+O1353+O1527+O1701+O1875+O2049+O2223+O2397+O2571+O2745+O2919+O3093+O3267+O3441+O3615+O3789+O3963+O4137+O4311+O4485+O4659+O4833+O5007+O5181+O5355+O5529+O5703+O5877+O6051+O6225+O6399+O6573+O6747+O6921+O7095+O7269+O7443+O7617+O7791+O7965+O8139+O8313+O8487+O8661+O8835+O9009+O9183+O9357+O9531+O9705+O9879+O10053+O10227+O10401+O10575+O10749+O10923</f>
        <v>0</v>
      </c>
      <c r="P228" s="205" t="n">
        <f aca="false">+P657+P831+P1005+P1179+P1353+P1527+P1701+P1875+P2049+P2223+P2397+P2571+P2745+P2919+P3093+P3267+P3441+P3615+P3789+P3963+P4137+P4311+P4485+P4659+P4833+P5007+P5181+P5355+P5529+P5703+P5877+P6051+P6225+P6399+P6573+P6747+P6921+P7095+P7269+P7443+P7617+P7791+P7965+P8139+P8313+P8487+P8661+P8835+P9009+P9183+P9357+P9531+P9705+P9879+P10053+P10227+P10401+P10575+P10749+P10923</f>
        <v>0</v>
      </c>
      <c r="Q228" s="205" t="n">
        <f aca="false">+Q657+Q831+Q1005+Q1179+Q1353+Q1527+Q1701+Q1875+Q2049+Q2223+Q2397+Q2571+Q2745+Q2919+Q3093+Q3267+Q3441+Q3615+Q3789+Q3963+Q4137+Q4311+Q4485+Q4659+Q4833+Q5007+Q5181+Q5355+Q5529+Q5703+Q5877+Q6051+Q6225+Q6399+Q6573+Q6747+Q6921+Q7095+Q7269+Q7443+Q7617+Q7791+Q7965+Q8139+Q8313+Q8487+Q8661+Q8835+Q9009+Q9183+Q9357+Q9531+Q9705+Q9879+Q10053+Q10227+Q10401+Q10575+Q10749+Q10923</f>
        <v>0</v>
      </c>
      <c r="R228" s="205" t="n">
        <f aca="false">+R657+R831+R1005+R1179+R1353+R1527+R1701+R1875+R2049+R2223+R2397+R2571+R2745+R2919+R3093+R3267+R3441+R3615+R3789+R3963+R4137+R4311+R4485+R4659+R4833+R5007+R5181+R5355+R5529+R5703+R5877+R6051+R6225+R6399+R6573+R6747+R6921+R7095+R7269+R7443+R7617+R7791+R7965+R8139+R8313+R8487+R8661+R8835+R9009+R9183+R9357+R9531+R9705+R9879+R10053+R10227+R10401+R10575+R10749+R10923</f>
        <v>0</v>
      </c>
      <c r="S228" s="205" t="n">
        <f aca="false">+S657+S831+S1005+S1179+S1353+S1527+S1701+S1875+S2049+S2223+S2397+S2571+S2745+S2919+S3093+S3267+S3441+S3615+S3789+S3963+S4137+S4311+S4485+S4659+S4833+S5007+S5181+S5355+S5529+S5703+S5877+S6051+S6225+S6399+S6573+S6747+S6921+S7095+S7269+S7443+S7617+S7791+S7965+S8139+S8313+S8487+S8661+S8835+S9009+S9183+S9357+S9531+S9705+S9879+S10053+S10227+S10401+S10575+S10749+S10923</f>
        <v>0</v>
      </c>
      <c r="T228" s="206" t="n">
        <f aca="false">+T657+T831+T1005+T1179+T1353+T1527+T1701+T1875+T2049+T2223+T2397+T2571+T2745+T2919+T3093+T3267+T3441+T3615+T3789+T3963+T4137+T4311+T4485+T4659+T4833+T5007+T5181+T5355+T5529+T5703+T5877+T6051+T6225+T6399+T6573+T6747+T6921+T7095+T7269+T7443+T7617+T7791+T7965+T8139+T8313+T8487+T8661+T8835+T9009+T9183+T9357+T9531+T9705+T9879+T10053+T10227+T10401+T10575+T10749+T10923</f>
        <v>0</v>
      </c>
      <c r="U228" s="197" t="n">
        <f aca="false">Q228-R228-S228-T228</f>
        <v>0</v>
      </c>
    </row>
    <row r="229" customFormat="false" ht="19.5" hidden="true" customHeight="false" outlineLevel="0" collapsed="false">
      <c r="A229" s="105" t="n">
        <v>390</v>
      </c>
      <c r="B229" s="51"/>
      <c r="C229" s="52" t="n">
        <v>2991</v>
      </c>
      <c r="D229" s="241" t="s">
        <v>269</v>
      </c>
      <c r="E229" s="198" t="n">
        <f aca="false">+E658+E832+E1006+E1180+E1354+E1528+E1702+E1876+E2050+E2224+E2398+E2572+E2746+E2920+E3094+E3268+E3442+E3616+E3790+E3964+E4138+E4312+E4486+E4660+E4834+E5008+E5182+E5356+E5530+E5704+E5878+E6052+E6226+E6400+E6574+E6748+E6922+E7096+E7270+E7444+E7618+E7792+E7966+E8140+E8314+E8488+E8662+E8836+E9010+E9184+E9358+E9532+E9706+E9880+E10054+E10228+E10402+E10576+E10750+E10924</f>
        <v>0</v>
      </c>
      <c r="F229" s="199" t="n">
        <f aca="false">+F658+F832+F1006+F1180+F1354+F1528+F1702+F1876+F2050+F2224+F2398+F2572+F2746+F2920+F3094+F3268+F3442+F3616+F3790+F3964+F4138+F4312+F4486+F4660+F4834+F5008+F5182+F5356+F5530+F5704+F5878+F6052+F6226+F6400+F6574+F6748+F6922+F7096+F7270+F7444+F7618+F7792+F7966+F8140+F8314+F8488+F8662+F8836+F9010+F9184+F9358+F9532+F9706+F9880+F10054+F10228+F10402+F10576+F10750+F10924</f>
        <v>0</v>
      </c>
      <c r="G229" s="49" t="str">
        <f aca="false">(IF($E229&lt;&gt;0,$G$2,IF($F229&lt;&gt;0,$G$2,"")))</f>
        <v/>
      </c>
      <c r="H229" s="50"/>
      <c r="I229" s="200" t="n">
        <f aca="false">+I658+I832+I1006+I1180+I1354+I1528+I1702+I1876+I2050+I2224+I2398+I2572+I2746+I2920+I3094+I3268+I3442+I3616+I3790+I3964+I4138+I4312+I4486+I4660+I4834+I5008+I5182+I5356+I5530+I5704+I5878+I6052+I6226+I6400+I6574+I6748+I6922+I7096+I7270+I7444+I7618+I7792+I7966+I8140+I8314+I8488+I8662+I8836+I9010+I9184+I9358+I9532+I9706+I9880+I10054+I10228+I10402+I10576+I10750+I10924</f>
        <v>0</v>
      </c>
      <c r="J229" s="201" t="n">
        <f aca="false">+J658+J832+J1006+J1180+J1354+J1528+J1702+J1876+J2050+J2224+J2398+J2572+J2746+J2920+J3094+J3268+J3442+J3616+J3790+J3964+J4138+J4312+J4486+J4660+J4834+J5008+J5182+J5356+J5530+J5704+J5878+J6052+J6226+J6400+J6574+J6748+J6922+J7096+J7270+J7444+J7618+J7792+J7966+J8140+J8314+J8488+J8662+J8836+J9010+J9184+J9358+J9532+J9706+J9880+J10054+J10228+J10402+J10576+J10750+J10924</f>
        <v>0</v>
      </c>
      <c r="K229" s="202" t="n">
        <f aca="false">+K658+K832+K1006+K1180+K1354+K1528+K1702+K1876+K2050+K2224+K2398+K2572+K2746+K2920+K3094+K3268+K3442+K3616+K3790+K3964+K4138+K4312+K4486+K4660+K4834+K5008+K5182+K5356+K5530+K5704+K5878+K6052+K6226+K6400+K6574+K6748+K6922+K7096+K7270+K7444+K7618+K7792+K7966+K8140+K8314+K8488+K8662+K8836+K9010+K9184+K9358+K9532+K9706+K9880+K10054+K10228+K10402+K10576+K10750+K10924</f>
        <v>0</v>
      </c>
      <c r="L229" s="203" t="n">
        <f aca="false">+L658+L832+L1006+L1180+L1354+L1528+L1702+L1876+L2050+L2224+L2398+L2572+L2746+L2920+L3094+L3268+L3442+L3616+L3790+L3964+L4138+L4312+L4486+L4660+L4834+L5008+L5182+L5356+L5530+L5704+L5878+L6052+L6226+L6400+L6574+L6748+L6922+L7096+L7270+L7444+L7618+L7792+L7966+L8140+L8314+L8488+L8662+L8836+L9010+L9184+L9358+L9532+L9706+L9880+L10054+L10228+L10402+L10576+L10750+L10924</f>
        <v>0</v>
      </c>
      <c r="M229" s="50"/>
      <c r="N229" s="204" t="n">
        <f aca="false">+N658+N832+N1006+N1180+N1354+N1528+N1702+N1876+N2050+N2224+N2398+N2572+N2746+N2920+N3094+N3268+N3442+N3616+N3790+N3964+N4138+N4312+N4486+N4660+N4834+N5008+N5182+N5356+N5530+N5704+N5878+N6052+N6226+N6400+N6574+N6748+N6922+N7096+N7270+N7444+N7618+N7792+N7966+N8140+N8314+N8488+N8662+N8836+N9010+N9184+N9358+N9532+N9706+N9880+N10054+N10228+N10402+N10576+N10750+N10924</f>
        <v>0</v>
      </c>
      <c r="O229" s="205" t="n">
        <f aca="false">+O658+O832+O1006+O1180+O1354+O1528+O1702+O1876+O2050+O2224+O2398+O2572+O2746+O2920+O3094+O3268+O3442+O3616+O3790+O3964+O4138+O4312+O4486+O4660+O4834+O5008+O5182+O5356+O5530+O5704+O5878+O6052+O6226+O6400+O6574+O6748+O6922+O7096+O7270+O7444+O7618+O7792+O7966+O8140+O8314+O8488+O8662+O8836+O9010+O9184+O9358+O9532+O9706+O9880+O10054+O10228+O10402+O10576+O10750+O10924</f>
        <v>0</v>
      </c>
      <c r="P229" s="205" t="n">
        <f aca="false">+P658+P832+P1006+P1180+P1354+P1528+P1702+P1876+P2050+P2224+P2398+P2572+P2746+P2920+P3094+P3268+P3442+P3616+P3790+P3964+P4138+P4312+P4486+P4660+P4834+P5008+P5182+P5356+P5530+P5704+P5878+P6052+P6226+P6400+P6574+P6748+P6922+P7096+P7270+P7444+P7618+P7792+P7966+P8140+P8314+P8488+P8662+P8836+P9010+P9184+P9358+P9532+P9706+P9880+P10054+P10228+P10402+P10576+P10750+P10924</f>
        <v>0</v>
      </c>
      <c r="Q229" s="205" t="n">
        <f aca="false">+Q658+Q832+Q1006+Q1180+Q1354+Q1528+Q1702+Q1876+Q2050+Q2224+Q2398+Q2572+Q2746+Q2920+Q3094+Q3268+Q3442+Q3616+Q3790+Q3964+Q4138+Q4312+Q4486+Q4660+Q4834+Q5008+Q5182+Q5356+Q5530+Q5704+Q5878+Q6052+Q6226+Q6400+Q6574+Q6748+Q6922+Q7096+Q7270+Q7444+Q7618+Q7792+Q7966+Q8140+Q8314+Q8488+Q8662+Q8836+Q9010+Q9184+Q9358+Q9532+Q9706+Q9880+Q10054+Q10228+Q10402+Q10576+Q10750+Q10924</f>
        <v>0</v>
      </c>
      <c r="R229" s="205" t="n">
        <f aca="false">+R658+R832+R1006+R1180+R1354+R1528+R1702+R1876+R2050+R2224+R2398+R2572+R2746+R2920+R3094+R3268+R3442+R3616+R3790+R3964+R4138+R4312+R4486+R4660+R4834+R5008+R5182+R5356+R5530+R5704+R5878+R6052+R6226+R6400+R6574+R6748+R6922+R7096+R7270+R7444+R7618+R7792+R7966+R8140+R8314+R8488+R8662+R8836+R9010+R9184+R9358+R9532+R9706+R9880+R10054+R10228+R10402+R10576+R10750+R10924</f>
        <v>0</v>
      </c>
      <c r="S229" s="205" t="n">
        <f aca="false">+S658+S832+S1006+S1180+S1354+S1528+S1702+S1876+S2050+S2224+S2398+S2572+S2746+S2920+S3094+S3268+S3442+S3616+S3790+S3964+S4138+S4312+S4486+S4660+S4834+S5008+S5182+S5356+S5530+S5704+S5878+S6052+S6226+S6400+S6574+S6748+S6922+S7096+S7270+S7444+S7618+S7792+S7966+S8140+S8314+S8488+S8662+S8836+S9010+S9184+S9358+S9532+S9706+S9880+S10054+S10228+S10402+S10576+S10750+S10924</f>
        <v>0</v>
      </c>
      <c r="T229" s="206" t="n">
        <f aca="false">+T658+T832+T1006+T1180+T1354+T1528+T1702+T1876+T2050+T2224+T2398+T2572+T2746+T2920+T3094+T3268+T3442+T3616+T3790+T3964+T4138+T4312+T4486+T4660+T4834+T5008+T5182+T5356+T5530+T5704+T5878+T6052+T6226+T6400+T6574+T6748+T6922+T7096+T7270+T7444+T7618+T7792+T7966+T8140+T8314+T8488+T8662+T8836+T9010+T9184+T9358+T9532+T9706+T9880+T10054+T10228+T10402+T10576+T10750+T10924</f>
        <v>0</v>
      </c>
      <c r="U229" s="197" t="n">
        <f aca="false">Q229-R229-S229-T229</f>
        <v>0</v>
      </c>
    </row>
    <row r="230" customFormat="false" ht="19.5" hidden="true" customHeight="false" outlineLevel="0" collapsed="false">
      <c r="A230" s="105" t="n">
        <v>395</v>
      </c>
      <c r="B230" s="51"/>
      <c r="C230" s="72" t="n">
        <v>2992</v>
      </c>
      <c r="D230" s="109" t="s">
        <v>270</v>
      </c>
      <c r="E230" s="198" t="n">
        <f aca="false">+E659+E833+E1007+E1181+E1355+E1529+E1703+E1877+E2051+E2225+E2399+E2573+E2747+E2921+E3095+E3269+E3443+E3617+E3791+E3965+E4139+E4313+E4487+E4661+E4835+E5009+E5183+E5357+E5531+E5705+E5879+E6053+E6227+E6401+E6575+E6749+E6923+E7097+E7271+E7445+E7619+E7793+E7967+E8141+E8315+E8489+E8663+E8837+E9011+E9185+E9359+E9533+E9707+E9881+E10055+E10229+E10403+E10577+E10751+E10925</f>
        <v>0</v>
      </c>
      <c r="F230" s="199" t="n">
        <f aca="false">+F659+F833+F1007+F1181+F1355+F1529+F1703+F1877+F2051+F2225+F2399+F2573+F2747+F2921+F3095+F3269+F3443+F3617+F3791+F3965+F4139+F4313+F4487+F4661+F4835+F5009+F5183+F5357+F5531+F5705+F5879+F6053+F6227+F6401+F6575+F6749+F6923+F7097+F7271+F7445+F7619+F7793+F7967+F8141+F8315+F8489+F8663+F8837+F9011+F9185+F9359+F9533+F9707+F9881+F10055+F10229+F10403+F10577+F10751+F10925</f>
        <v>0</v>
      </c>
      <c r="G230" s="49" t="str">
        <f aca="false">(IF($E230&lt;&gt;0,$G$2,IF($F230&lt;&gt;0,$G$2,"")))</f>
        <v/>
      </c>
      <c r="H230" s="50"/>
      <c r="I230" s="200" t="n">
        <f aca="false">+I659+I833+I1007+I1181+I1355+I1529+I1703+I1877+I2051+I2225+I2399+I2573+I2747+I2921+I3095+I3269+I3443+I3617+I3791+I3965+I4139+I4313+I4487+I4661+I4835+I5009+I5183+I5357+I5531+I5705+I5879+I6053+I6227+I6401+I6575+I6749+I6923+I7097+I7271+I7445+I7619+I7793+I7967+I8141+I8315+I8489+I8663+I8837+I9011+I9185+I9359+I9533+I9707+I9881+I10055+I10229+I10403+I10577+I10751+I10925</f>
        <v>0</v>
      </c>
      <c r="J230" s="201" t="n">
        <f aca="false">+J659+J833+J1007+J1181+J1355+J1529+J1703+J1877+J2051+J2225+J2399+J2573+J2747+J2921+J3095+J3269+J3443+J3617+J3791+J3965+J4139+J4313+J4487+J4661+J4835+J5009+J5183+J5357+J5531+J5705+J5879+J6053+J6227+J6401+J6575+J6749+J6923+J7097+J7271+J7445+J7619+J7793+J7967+J8141+J8315+J8489+J8663+J8837+J9011+J9185+J9359+J9533+J9707+J9881+J10055+J10229+J10403+J10577+J10751+J10925</f>
        <v>0</v>
      </c>
      <c r="K230" s="202" t="n">
        <f aca="false">+K659+K833+K1007+K1181+K1355+K1529+K1703+K1877+K2051+K2225+K2399+K2573+K2747+K2921+K3095+K3269+K3443+K3617+K3791+K3965+K4139+K4313+K4487+K4661+K4835+K5009+K5183+K5357+K5531+K5705+K5879+K6053+K6227+K6401+K6575+K6749+K6923+K7097+K7271+K7445+K7619+K7793+K7967+K8141+K8315+K8489+K8663+K8837+K9011+K9185+K9359+K9533+K9707+K9881+K10055+K10229+K10403+K10577+K10751+K10925</f>
        <v>0</v>
      </c>
      <c r="L230" s="203" t="n">
        <f aca="false">+L659+L833+L1007+L1181+L1355+L1529+L1703+L1877+L2051+L2225+L2399+L2573+L2747+L2921+L3095+L3269+L3443+L3617+L3791+L3965+L4139+L4313+L4487+L4661+L4835+L5009+L5183+L5357+L5531+L5705+L5879+L6053+L6227+L6401+L6575+L6749+L6923+L7097+L7271+L7445+L7619+L7793+L7967+L8141+L8315+L8489+L8663+L8837+L9011+L9185+L9359+L9533+L9707+L9881+L10055+L10229+L10403+L10577+L10751+L10925</f>
        <v>0</v>
      </c>
      <c r="M230" s="50"/>
      <c r="N230" s="204" t="n">
        <f aca="false">+N659+N833+N1007+N1181+N1355+N1529+N1703+N1877+N2051+N2225+N2399+N2573+N2747+N2921+N3095+N3269+N3443+N3617+N3791+N3965+N4139+N4313+N4487+N4661+N4835+N5009+N5183+N5357+N5531+N5705+N5879+N6053+N6227+N6401+N6575+N6749+N6923+N7097+N7271+N7445+N7619+N7793+N7967+N8141+N8315+N8489+N8663+N8837+N9011+N9185+N9359+N9533+N9707+N9881+N10055+N10229+N10403+N10577+N10751+N10925</f>
        <v>0</v>
      </c>
      <c r="O230" s="205" t="n">
        <f aca="false">+O659+O833+O1007+O1181+O1355+O1529+O1703+O1877+O2051+O2225+O2399+O2573+O2747+O2921+O3095+O3269+O3443+O3617+O3791+O3965+O4139+O4313+O4487+O4661+O4835+O5009+O5183+O5357+O5531+O5705+O5879+O6053+O6227+O6401+O6575+O6749+O6923+O7097+O7271+O7445+O7619+O7793+O7967+O8141+O8315+O8489+O8663+O8837+O9011+O9185+O9359+O9533+O9707+O9881+O10055+O10229+O10403+O10577+O10751+O10925</f>
        <v>0</v>
      </c>
      <c r="P230" s="205" t="n">
        <f aca="false">+P659+P833+P1007+P1181+P1355+P1529+P1703+P1877+P2051+P2225+P2399+P2573+P2747+P2921+P3095+P3269+P3443+P3617+P3791+P3965+P4139+P4313+P4487+P4661+P4835+P5009+P5183+P5357+P5531+P5705+P5879+P6053+P6227+P6401+P6575+P6749+P6923+P7097+P7271+P7445+P7619+P7793+P7967+P8141+P8315+P8489+P8663+P8837+P9011+P9185+P9359+P9533+P9707+P9881+P10055+P10229+P10403+P10577+P10751+P10925</f>
        <v>0</v>
      </c>
      <c r="Q230" s="205" t="n">
        <f aca="false">+Q659+Q833+Q1007+Q1181+Q1355+Q1529+Q1703+Q1877+Q2051+Q2225+Q2399+Q2573+Q2747+Q2921+Q3095+Q3269+Q3443+Q3617+Q3791+Q3965+Q4139+Q4313+Q4487+Q4661+Q4835+Q5009+Q5183+Q5357+Q5531+Q5705+Q5879+Q6053+Q6227+Q6401+Q6575+Q6749+Q6923+Q7097+Q7271+Q7445+Q7619+Q7793+Q7967+Q8141+Q8315+Q8489+Q8663+Q8837+Q9011+Q9185+Q9359+Q9533+Q9707+Q9881+Q10055+Q10229+Q10403+Q10577+Q10751+Q10925</f>
        <v>0</v>
      </c>
      <c r="R230" s="205" t="n">
        <f aca="false">+R659+R833+R1007+R1181+R1355+R1529+R1703+R1877+R2051+R2225+R2399+R2573+R2747+R2921+R3095+R3269+R3443+R3617+R3791+R3965+R4139+R4313+R4487+R4661+R4835+R5009+R5183+R5357+R5531+R5705+R5879+R6053+R6227+R6401+R6575+R6749+R6923+R7097+R7271+R7445+R7619+R7793+R7967+R8141+R8315+R8489+R8663+R8837+R9011+R9185+R9359+R9533+R9707+R9881+R10055+R10229+R10403+R10577+R10751+R10925</f>
        <v>0</v>
      </c>
      <c r="S230" s="205" t="n">
        <f aca="false">+S659+S833+S1007+S1181+S1355+S1529+S1703+S1877+S2051+S2225+S2399+S2573+S2747+S2921+S3095+S3269+S3443+S3617+S3791+S3965+S4139+S4313+S4487+S4661+S4835+S5009+S5183+S5357+S5531+S5705+S5879+S6053+S6227+S6401+S6575+S6749+S6923+S7097+S7271+S7445+S7619+S7793+S7967+S8141+S8315+S8489+S8663+S8837+S9011+S9185+S9359+S9533+S9707+S9881+S10055+S10229+S10403+S10577+S10751+S10925</f>
        <v>0</v>
      </c>
      <c r="T230" s="206" t="n">
        <f aca="false">+T659+T833+T1007+T1181+T1355+T1529+T1703+T1877+T2051+T2225+T2399+T2573+T2747+T2921+T3095+T3269+T3443+T3617+T3791+T3965+T4139+T4313+T4487+T4661+T4835+T5009+T5183+T5357+T5531+T5705+T5879+T6053+T6227+T6401+T6575+T6749+T6923+T7097+T7271+T7445+T7619+T7793+T7967+T8141+T8315+T8489+T8663+T8837+T9011+T9185+T9359+T9533+T9707+T9881+T10055+T10229+T10403+T10577+T10751+T10925</f>
        <v>0</v>
      </c>
      <c r="U230" s="197" t="n">
        <f aca="false">Q230-R230-S230-T230</f>
        <v>0</v>
      </c>
    </row>
    <row r="231" customFormat="false" ht="15.75" hidden="true" customHeight="false" outlineLevel="0" collapsed="false">
      <c r="A231" s="105" t="n">
        <v>396</v>
      </c>
      <c r="B231" s="74"/>
      <c r="C231" s="242"/>
      <c r="D231" s="243" t="s">
        <v>271</v>
      </c>
      <c r="E231" s="77"/>
      <c r="F231" s="78"/>
      <c r="G231" s="49" t="str">
        <f aca="false">(IF($E231&lt;&gt;0,$G$2,IF($F231&lt;&gt;0,$G$2,"")))</f>
        <v/>
      </c>
      <c r="H231" s="50"/>
      <c r="I231" s="244"/>
      <c r="J231" s="245"/>
      <c r="K231" s="245"/>
      <c r="L231" s="246"/>
      <c r="M231" s="50"/>
      <c r="N231" s="244"/>
      <c r="O231" s="245"/>
      <c r="P231" s="245"/>
      <c r="Q231" s="245"/>
      <c r="R231" s="245"/>
      <c r="S231" s="245"/>
      <c r="T231" s="246"/>
      <c r="U231" s="246"/>
    </row>
    <row r="232" s="59" customFormat="true" ht="19.5" hidden="true" customHeight="false" outlineLevel="0" collapsed="false">
      <c r="A232" s="90" t="n">
        <v>397</v>
      </c>
      <c r="B232" s="60" t="n">
        <v>3300</v>
      </c>
      <c r="C232" s="247" t="s">
        <v>272</v>
      </c>
      <c r="D232" s="248"/>
      <c r="E232" s="249" t="n">
        <f aca="false">+E661+E835+E1009+E1183+E1357+E1531+E1705+E1879+E2053+E2227+E2401+E2575+E2749+E2923+E3097+E3271+E3445+E3619+E3793+E3967+E4141+E4315+E4489+E4663+E4837+E5011+E5185+E5359+E5533+E5707+E5881+E6055+E6229+E6403+E6577+E6751+E6925+E7099+E7273+E7447+E7621+E7795+E7969+E8143+E8317+E8491+E8665+E8839+E9013+E9187+E9361+E9535+E9709+E9883+E10057+E10231+E10405+E10579+E10753+E10927</f>
        <v>0</v>
      </c>
      <c r="F232" s="63" t="n">
        <f aca="false">+F661+F835+F1009+F1183+F1357+F1531+F1705+F1879+F2053+F2227+F2401+F2575+F2749+F2923+F3097+F3271+F3445+F3619+F3793+F3967+F4141+F4315+F4489+F4663+F4837+F5011+F5185+F5359+F5533+F5707+F5881+F6055+F6229+F6403+F6577+F6751+F6925+F7099+F7273+F7447+F7621+F7795+F7969+F8143+F8317+F8491+F8665+F8839+F9013+F9187+F9361+F9535+F9709+F9883+F10057+F10231+F10405+F10579+F10753+F10927</f>
        <v>0</v>
      </c>
      <c r="G232" s="49" t="str">
        <f aca="false">(IF($E232&lt;&gt;0,$G$2,IF($F232&lt;&gt;0,$G$2,"")))</f>
        <v/>
      </c>
      <c r="H232" s="50"/>
      <c r="I232" s="211" t="n">
        <f aca="false">+I661+I835+I1009+I1183+I1357+I1531+I1705+I1879+I2053+I2227+I2401+I2575+I2749+I2923+I3097+I3271+I3445+I3619+I3793+I3967+I4141+I4315+I4489+I4663+I4837+I5011+I5185+I5359+I5533+I5707+I5881+I6055+I6229+I6403+I6577+I6751+I6925+I7099+I7273+I7447+I7621+I7795+I7969+I8143+I8317+I8491+I8665+I8839+I9013+I9187+I9361+I9535+I9709+I9883+I10057+I10231+I10405+I10579+I10753+I10927</f>
        <v>0</v>
      </c>
      <c r="J232" s="212" t="n">
        <f aca="false">+J661+J835+J1009+J1183+J1357+J1531+J1705+J1879+J2053+J2227+J2401+J2575+J2749+J2923+J3097+J3271+J3445+J3619+J3793+J3967+J4141+J4315+J4489+J4663+J4837+J5011+J5185+J5359+J5533+J5707+J5881+J6055+J6229+J6403+J6577+J6751+J6925+J7099+J7273+J7447+J7621+J7795+J7969+J8143+J8317+J8491+J8665+J8839+J9013+J9187+J9361+J9535+J9709+J9883+J10057+J10231+J10405+J10579+J10753+J10927</f>
        <v>0</v>
      </c>
      <c r="K232" s="250" t="n">
        <f aca="false">+K661+K835+K1009+K1183+K1357+K1531+K1705+K1879+K2053+K2227+K2401+K2575+K2749+K2923+K3097+K3271+K3445+K3619+K3793+K3967+K4141+K4315+K4489+K4663+K4837+K5011+K5185+K5359+K5533+K5707+K5881+K6055+K6229+K6403+K6577+K6751+K6925+K7099+K7273+K7447+K7621+K7795+K7969+K8143+K8317+K8491+K8665+K8839+K9013+K9187+K9361+K9535+K9709+K9883+K10057+K10231+K10405+K10579+K10753+K10927</f>
        <v>0</v>
      </c>
      <c r="L232" s="213" t="n">
        <f aca="false">+L661+L835+L1009+L1183+L1357+L1531+L1705+L1879+L2053+L2227+L2401+L2575+L2749+L2923+L3097+L3271+L3445+L3619+L3793+L3967+L4141+L4315+L4489+L4663+L4837+L5011+L5185+L5359+L5533+L5707+L5881+L6055+L6229+L6403+L6577+L6751+L6925+L7099+L7273+L7447+L7621+L7795+L7969+L8143+L8317+L8491+L8665+L8839+L9013+L9187+L9361+L9535+L9709+L9883+L10057+L10231+L10405+L10579+L10753+L10927</f>
        <v>0</v>
      </c>
      <c r="M232" s="50"/>
      <c r="N232" s="211" t="n">
        <f aca="false">+N661+N835+N1009+N1183+N1357+N1531+N1705+N1879+N2053+N2227+N2401+N2575+N2749+N2923+N3097+N3271+N3445+N3619+N3793+N3967+N4141+N4315+N4489+N4663+N4837+N5011+N5185+N5359+N5533+N5707+N5881+N6055+N6229+N6403+N6577+N6751+N6925+N7099+N7273+N7447+N7621+N7795+N7969+N8143+N8317+N8491+N8665+N8839+N9013+N9187+N9361+N9535+N9709+N9883+N10057+N10231+N10405+N10579+N10753+N10927</f>
        <v>0</v>
      </c>
      <c r="O232" s="212" t="n">
        <f aca="false">+O661+O835+O1009+O1183+O1357+O1531+O1705+O1879+O2053+O2227+O2401+O2575+O2749+O2923+O3097+O3271+O3445+O3619+O3793+O3967+O4141+O4315+O4489+O4663+O4837+O5011+O5185+O5359+O5533+O5707+O5881+O6055+O6229+O6403+O6577+O6751+O6925+O7099+O7273+O7447+O7621+O7795+O7969+O8143+O8317+O8491+O8665+O8839+O9013+O9187+O9361+O9535+O9709+O9883+O10057+O10231+O10405+O10579+O10753+O10927</f>
        <v>0</v>
      </c>
      <c r="P232" s="212" t="n">
        <f aca="false">+P661+P835+P1009+P1183+P1357+P1531+P1705+P1879+P2053+P2227+P2401+P2575+P2749+P2923+P3097+P3271+P3445+P3619+P3793+P3967+P4141+P4315+P4489+P4663+P4837+P5011+P5185+P5359+P5533+P5707+P5881+P6055+P6229+P6403+P6577+P6751+P6925+P7099+P7273+P7447+P7621+P7795+P7969+P8143+P8317+P8491+P8665+P8839+P9013+P9187+P9361+P9535+P9709+P9883+P10057+P10231+P10405+P10579+P10753+P10927</f>
        <v>0</v>
      </c>
      <c r="Q232" s="212" t="n">
        <f aca="false">+Q661+Q835+Q1009+Q1183+Q1357+Q1531+Q1705+Q1879+Q2053+Q2227+Q2401+Q2575+Q2749+Q2923+Q3097+Q3271+Q3445+Q3619+Q3793+Q3967+Q4141+Q4315+Q4489+Q4663+Q4837+Q5011+Q5185+Q5359+Q5533+Q5707+Q5881+Q6055+Q6229+Q6403+Q6577+Q6751+Q6925+Q7099+Q7273+Q7447+Q7621+Q7795+Q7969+Q8143+Q8317+Q8491+Q8665+Q8839+Q9013+Q9187+Q9361+Q9535+Q9709+Q9883+Q10057+Q10231+Q10405+Q10579+Q10753+Q10927</f>
        <v>0</v>
      </c>
      <c r="R232" s="212" t="n">
        <f aca="false">+R661+R835+R1009+R1183+R1357+R1531+R1705+R1879+R2053+R2227+R2401+R2575+R2749+R2923+R3097+R3271+R3445+R3619+R3793+R3967+R4141+R4315+R4489+R4663+R4837+R5011+R5185+R5359+R5533+R5707+R5881+R6055+R6229+R6403+R6577+R6751+R6925+R7099+R7273+R7447+R7621+R7795+R7969+R8143+R8317+R8491+R8665+R8839+R9013+R9187+R9361+R9535+R9709+R9883+R10057+R10231+R10405+R10579+R10753+R10927</f>
        <v>0</v>
      </c>
      <c r="S232" s="212" t="n">
        <f aca="false">+S661+S835+S1009+S1183+S1357+S1531+S1705+S1879+S2053+S2227+S2401+S2575+S2749+S2923+S3097+S3271+S3445+S3619+S3793+S3967+S4141+S4315+S4489+S4663+S4837+S5011+S5185+S5359+S5533+S5707+S5881+S6055+S6229+S6403+S6577+S6751+S6925+S7099+S7273+S7447+S7621+S7795+S7969+S8143+S8317+S8491+S8665+S8839+S9013+S9187+S9361+S9535+S9709+S9883+S10057+S10231+S10405+S10579+S10753+S10927</f>
        <v>0</v>
      </c>
      <c r="T232" s="213" t="n">
        <f aca="false">+T661+T835+T1009+T1183+T1357+T1531+T1705+T1879+T2053+T2227+T2401+T2575+T2749+T2923+T3097+T3271+T3445+T3619+T3793+T3967+T4141+T4315+T4489+T4663+T4837+T5011+T5185+T5359+T5533+T5707+T5881+T6055+T6229+T6403+T6577+T6751+T6925+T7099+T7273+T7447+T7621+T7795+T7969+T8143+T8317+T8491+T8665+T8839+T9013+T9187+T9361+T9535+T9709+T9883+T10057+T10231+T10405+T10579+T10753+T10927</f>
        <v>0</v>
      </c>
      <c r="U232" s="197" t="n">
        <f aca="false">Q232-R232-S232-T232</f>
        <v>0</v>
      </c>
    </row>
    <row r="233" customFormat="false" ht="19.5" hidden="true" customHeight="false" outlineLevel="0" collapsed="false">
      <c r="A233" s="57" t="n">
        <v>398</v>
      </c>
      <c r="B233" s="74"/>
      <c r="C233" s="83" t="n">
        <v>3301</v>
      </c>
      <c r="D233" s="251" t="s">
        <v>273</v>
      </c>
      <c r="E233" s="198" t="n">
        <f aca="false">+E662+E836+E1010+E1184+E1358+E1532+E1706+E1880+E2054+E2228+E2402+E2576+E2750+E2924+E3098+E3272+E3446+E3620+E3794+E3968+E4142+E4316+E4490+E4664+E4838+E5012+E5186+E5360+E5534+E5708+E5882+E6056+E6230+E6404+E6578+E6752+E6926+E7100+E7274+E7448+E7622+E7796+E7970+E8144+E8318+E8492+E8666+E8840+E9014+E9188+E9362+E9536+E9710+E9884+E10058+E10232+E10406+E10580+E10754+E10928</f>
        <v>0</v>
      </c>
      <c r="F233" s="199" t="n">
        <f aca="false">+F662+F836+F1010+F1184+F1358+F1532+F1706+F1880+F2054+F2228+F2402+F2576+F2750+F2924+F3098+F3272+F3446+F3620+F3794+F3968+F4142+F4316+F4490+F4664+F4838+F5012+F5186+F5360+F5534+F5708+F5882+F6056+F6230+F6404+F6578+F6752+F6926+F7100+F7274+F7448+F7622+F7796+F7970+F8144+F8318+F8492+F8666+F8840+F9014+F9188+F9362+F9536+F9710+F9884+F10058+F10232+F10406+F10580+F10754+F10928</f>
        <v>0</v>
      </c>
      <c r="G233" s="49" t="str">
        <f aca="false">(IF($E233&lt;&gt;0,$G$2,IF($F233&lt;&gt;0,$G$2,"")))</f>
        <v/>
      </c>
      <c r="H233" s="50"/>
      <c r="I233" s="204" t="n">
        <f aca="false">+I662+I836+I1010+I1184+I1358+I1532+I1706+I1880+I2054+I2228+I2402+I2576+I2750+I2924+I3098+I3272+I3446+I3620+I3794+I3968+I4142+I4316+I4490+I4664+I4838+I5012+I5186+I5360+I5534+I5708+I5882+I6056+I6230+I6404+I6578+I6752+I6926+I7100+I7274+I7448+I7622+I7796+I7970+I8144+I8318+I8492+I8666+I8840+I9014+I9188+I9362+I9536+I9710+I9884+I10058+I10232+I10406+I10580+I10754+I10928</f>
        <v>0</v>
      </c>
      <c r="J233" s="205" t="n">
        <f aca="false">+J662+J836+J1010+J1184+J1358+J1532+J1706+J1880+J2054+J2228+J2402+J2576+J2750+J2924+J3098+J3272+J3446+J3620+J3794+J3968+J4142+J4316+J4490+J4664+J4838+J5012+J5186+J5360+J5534+J5708+J5882+J6056+J6230+J6404+J6578+J6752+J6926+J7100+J7274+J7448+J7622+J7796+J7970+J8144+J8318+J8492+J8666+J8840+J9014+J9188+J9362+J9536+J9710+J9884+J10058+J10232+J10406+J10580+J10754+J10928</f>
        <v>0</v>
      </c>
      <c r="K233" s="233" t="n">
        <f aca="false">+K662+K836+K1010+K1184+K1358+K1532+K1706+K1880+K2054+K2228+K2402+K2576+K2750+K2924+K3098+K3272+K3446+K3620+K3794+K3968+K4142+K4316+K4490+K4664+K4838+K5012+K5186+K5360+K5534+K5708+K5882+K6056+K6230+K6404+K6578+K6752+K6926+K7100+K7274+K7448+K7622+K7796+K7970+K8144+K8318+K8492+K8666+K8840+K9014+K9188+K9362+K9536+K9710+K9884+K10058+K10232+K10406+K10580+K10754+K10928</f>
        <v>0</v>
      </c>
      <c r="L233" s="206" t="n">
        <f aca="false">+L662+L836+L1010+L1184+L1358+L1532+L1706+L1880+L2054+L2228+L2402+L2576+L2750+L2924+L3098+L3272+L3446+L3620+L3794+L3968+L4142+L4316+L4490+L4664+L4838+L5012+L5186+L5360+L5534+L5708+L5882+L6056+L6230+L6404+L6578+L6752+L6926+L7100+L7274+L7448+L7622+L7796+L7970+L8144+L8318+L8492+L8666+L8840+L9014+L9188+L9362+L9536+L9710+L9884+L10058+L10232+L10406+L10580+L10754+L10928</f>
        <v>0</v>
      </c>
      <c r="M233" s="50"/>
      <c r="N233" s="204" t="n">
        <f aca="false">+N662+N836+N1010+N1184+N1358+N1532+N1706+N1880+N2054+N2228+N2402+N2576+N2750+N2924+N3098+N3272+N3446+N3620+N3794+N3968+N4142+N4316+N4490+N4664+N4838+N5012+N5186+N5360+N5534+N5708+N5882+N6056+N6230+N6404+N6578+N6752+N6926+N7100+N7274+N7448+N7622+N7796+N7970+N8144+N8318+N8492+N8666+N8840+N9014+N9188+N9362+N9536+N9710+N9884+N10058+N10232+N10406+N10580+N10754+N10928</f>
        <v>0</v>
      </c>
      <c r="O233" s="205" t="n">
        <f aca="false">+O662+O836+O1010+O1184+O1358+O1532+O1706+O1880+O2054+O2228+O2402+O2576+O2750+O2924+O3098+O3272+O3446+O3620+O3794+O3968+O4142+O4316+O4490+O4664+O4838+O5012+O5186+O5360+O5534+O5708+O5882+O6056+O6230+O6404+O6578+O6752+O6926+O7100+O7274+O7448+O7622+O7796+O7970+O8144+O8318+O8492+O8666+O8840+O9014+O9188+O9362+O9536+O9710+O9884+O10058+O10232+O10406+O10580+O10754+O10928</f>
        <v>0</v>
      </c>
      <c r="P233" s="205" t="n">
        <f aca="false">+P662+P836+P1010+P1184+P1358+P1532+P1706+P1880+P2054+P2228+P2402+P2576+P2750+P2924+P3098+P3272+P3446+P3620+P3794+P3968+P4142+P4316+P4490+P4664+P4838+P5012+P5186+P5360+P5534+P5708+P5882+P6056+P6230+P6404+P6578+P6752+P6926+P7100+P7274+P7448+P7622+P7796+P7970+P8144+P8318+P8492+P8666+P8840+P9014+P9188+P9362+P9536+P9710+P9884+P10058+P10232+P10406+P10580+P10754+P10928</f>
        <v>0</v>
      </c>
      <c r="Q233" s="205" t="n">
        <f aca="false">+Q662+Q836+Q1010+Q1184+Q1358+Q1532+Q1706+Q1880+Q2054+Q2228+Q2402+Q2576+Q2750+Q2924+Q3098+Q3272+Q3446+Q3620+Q3794+Q3968+Q4142+Q4316+Q4490+Q4664+Q4838+Q5012+Q5186+Q5360+Q5534+Q5708+Q5882+Q6056+Q6230+Q6404+Q6578+Q6752+Q6926+Q7100+Q7274+Q7448+Q7622+Q7796+Q7970+Q8144+Q8318+Q8492+Q8666+Q8840+Q9014+Q9188+Q9362+Q9536+Q9710+Q9884+Q10058+Q10232+Q10406+Q10580+Q10754+Q10928</f>
        <v>0</v>
      </c>
      <c r="R233" s="205" t="n">
        <f aca="false">+R662+R836+R1010+R1184+R1358+R1532+R1706+R1880+R2054+R2228+R2402+R2576+R2750+R2924+R3098+R3272+R3446+R3620+R3794+R3968+R4142+R4316+R4490+R4664+R4838+R5012+R5186+R5360+R5534+R5708+R5882+R6056+R6230+R6404+R6578+R6752+R6926+R7100+R7274+R7448+R7622+R7796+R7970+R8144+R8318+R8492+R8666+R8840+R9014+R9188+R9362+R9536+R9710+R9884+R10058+R10232+R10406+R10580+R10754+R10928</f>
        <v>0</v>
      </c>
      <c r="S233" s="205" t="n">
        <f aca="false">+S662+S836+S1010+S1184+S1358+S1532+S1706+S1880+S2054+S2228+S2402+S2576+S2750+S2924+S3098+S3272+S3446+S3620+S3794+S3968+S4142+S4316+S4490+S4664+S4838+S5012+S5186+S5360+S5534+S5708+S5882+S6056+S6230+S6404+S6578+S6752+S6926+S7100+S7274+S7448+S7622+S7796+S7970+S8144+S8318+S8492+S8666+S8840+S9014+S9188+S9362+S9536+S9710+S9884+S10058+S10232+S10406+S10580+S10754+S10928</f>
        <v>0</v>
      </c>
      <c r="T233" s="206" t="n">
        <f aca="false">+T662+T836+T1010+T1184+T1358+T1532+T1706+T1880+T2054+T2228+T2402+T2576+T2750+T2924+T3098+T3272+T3446+T3620+T3794+T3968+T4142+T4316+T4490+T4664+T4838+T5012+T5186+T5360+T5534+T5708+T5882+T6056+T6230+T6404+T6578+T6752+T6926+T7100+T7274+T7448+T7622+T7796+T7970+T8144+T8318+T8492+T8666+T8840+T9014+T9188+T9362+T9536+T9710+T9884+T10058+T10232+T10406+T10580+T10754+T10928</f>
        <v>0</v>
      </c>
      <c r="U233" s="197" t="n">
        <f aca="false">Q233-R233-S233-T233</f>
        <v>0</v>
      </c>
    </row>
    <row r="234" customFormat="false" ht="19.5" hidden="true" customHeight="false" outlineLevel="0" collapsed="false">
      <c r="A234" s="57" t="n">
        <v>399</v>
      </c>
      <c r="B234" s="74"/>
      <c r="C234" s="228" t="n">
        <v>3302</v>
      </c>
      <c r="D234" s="252" t="s">
        <v>274</v>
      </c>
      <c r="E234" s="198" t="n">
        <f aca="false">+E663+E837+E1011+E1185+E1359+E1533+E1707+E1881+E2055+E2229+E2403+E2577+E2751+E2925+E3099+E3273+E3447+E3621+E3795+E3969+E4143+E4317+E4491+E4665+E4839+E5013+E5187+E5361+E5535+E5709+E5883+E6057+E6231+E6405+E6579+E6753+E6927+E7101+E7275+E7449+E7623+E7797+E7971+E8145+E8319+E8493+E8667+E8841+E9015+E9189+E9363+E9537+E9711+E9885+E10059+E10233+E10407+E10581+E10755+E10929</f>
        <v>0</v>
      </c>
      <c r="F234" s="199" t="n">
        <f aca="false">+F663+F837+F1011+F1185+F1359+F1533+F1707+F1881+F2055+F2229+F2403+F2577+F2751+F2925+F3099+F3273+F3447+F3621+F3795+F3969+F4143+F4317+F4491+F4665+F4839+F5013+F5187+F5361+F5535+F5709+F5883+F6057+F6231+F6405+F6579+F6753+F6927+F7101+F7275+F7449+F7623+F7797+F7971+F8145+F8319+F8493+F8667+F8841+F9015+F9189+F9363+F9537+F9711+F9885+F10059+F10233+F10407+F10581+F10755+F10929</f>
        <v>0</v>
      </c>
      <c r="G234" s="49" t="str">
        <f aca="false">(IF($E234&lt;&gt;0,$G$2,IF($F234&lt;&gt;0,$G$2,"")))</f>
        <v/>
      </c>
      <c r="H234" s="50"/>
      <c r="I234" s="204" t="n">
        <f aca="false">+I663+I837+I1011+I1185+I1359+I1533+I1707+I1881+I2055+I2229+I2403+I2577+I2751+I2925+I3099+I3273+I3447+I3621+I3795+I3969+I4143+I4317+I4491+I4665+I4839+I5013+I5187+I5361+I5535+I5709+I5883+I6057+I6231+I6405+I6579+I6753+I6927+I7101+I7275+I7449+I7623+I7797+I7971+I8145+I8319+I8493+I8667+I8841+I9015+I9189+I9363+I9537+I9711+I9885+I10059+I10233+I10407+I10581+I10755+I10929</f>
        <v>0</v>
      </c>
      <c r="J234" s="205" t="n">
        <f aca="false">+J663+J837+J1011+J1185+J1359+J1533+J1707+J1881+J2055+J2229+J2403+J2577+J2751+J2925+J3099+J3273+J3447+J3621+J3795+J3969+J4143+J4317+J4491+J4665+J4839+J5013+J5187+J5361+J5535+J5709+J5883+J6057+J6231+J6405+J6579+J6753+J6927+J7101+J7275+J7449+J7623+J7797+J7971+J8145+J8319+J8493+J8667+J8841+J9015+J9189+J9363+J9537+J9711+J9885+J10059+J10233+J10407+J10581+J10755+J10929</f>
        <v>0</v>
      </c>
      <c r="K234" s="233" t="n">
        <f aca="false">+K663+K837+K1011+K1185+K1359+K1533+K1707+K1881+K2055+K2229+K2403+K2577+K2751+K2925+K3099+K3273+K3447+K3621+K3795+K3969+K4143+K4317+K4491+K4665+K4839+K5013+K5187+K5361+K5535+K5709+K5883+K6057+K6231+K6405+K6579+K6753+K6927+K7101+K7275+K7449+K7623+K7797+K7971+K8145+K8319+K8493+K8667+K8841+K9015+K9189+K9363+K9537+K9711+K9885+K10059+K10233+K10407+K10581+K10755+K10929</f>
        <v>0</v>
      </c>
      <c r="L234" s="206" t="n">
        <f aca="false">+L663+L837+L1011+L1185+L1359+L1533+L1707+L1881+L2055+L2229+L2403+L2577+L2751+L2925+L3099+L3273+L3447+L3621+L3795+L3969+L4143+L4317+L4491+L4665+L4839+L5013+L5187+L5361+L5535+L5709+L5883+L6057+L6231+L6405+L6579+L6753+L6927+L7101+L7275+L7449+L7623+L7797+L7971+L8145+L8319+L8493+L8667+L8841+L9015+L9189+L9363+L9537+L9711+L9885+L10059+L10233+L10407+L10581+L10755+L10929</f>
        <v>0</v>
      </c>
      <c r="M234" s="50"/>
      <c r="N234" s="204" t="n">
        <f aca="false">+N663+N837+N1011+N1185+N1359+N1533+N1707+N1881+N2055+N2229+N2403+N2577+N2751+N2925+N3099+N3273+N3447+N3621+N3795+N3969+N4143+N4317+N4491+N4665+N4839+N5013+N5187+N5361+N5535+N5709+N5883+N6057+N6231+N6405+N6579+N6753+N6927+N7101+N7275+N7449+N7623+N7797+N7971+N8145+N8319+N8493+N8667+N8841+N9015+N9189+N9363+N9537+N9711+N9885+N10059+N10233+N10407+N10581+N10755+N10929</f>
        <v>0</v>
      </c>
      <c r="O234" s="205" t="n">
        <f aca="false">+O663+O837+O1011+O1185+O1359+O1533+O1707+O1881+O2055+O2229+O2403+O2577+O2751+O2925+O3099+O3273+O3447+O3621+O3795+O3969+O4143+O4317+O4491+O4665+O4839+O5013+O5187+O5361+O5535+O5709+O5883+O6057+O6231+O6405+O6579+O6753+O6927+O7101+O7275+O7449+O7623+O7797+O7971+O8145+O8319+O8493+O8667+O8841+O9015+O9189+O9363+O9537+O9711+O9885+O10059+O10233+O10407+O10581+O10755+O10929</f>
        <v>0</v>
      </c>
      <c r="P234" s="205" t="n">
        <f aca="false">+P663+P837+P1011+P1185+P1359+P1533+P1707+P1881+P2055+P2229+P2403+P2577+P2751+P2925+P3099+P3273+P3447+P3621+P3795+P3969+P4143+P4317+P4491+P4665+P4839+P5013+P5187+P5361+P5535+P5709+P5883+P6057+P6231+P6405+P6579+P6753+P6927+P7101+P7275+P7449+P7623+P7797+P7971+P8145+P8319+P8493+P8667+P8841+P9015+P9189+P9363+P9537+P9711+P9885+P10059+P10233+P10407+P10581+P10755+P10929</f>
        <v>0</v>
      </c>
      <c r="Q234" s="205" t="n">
        <f aca="false">+Q663+Q837+Q1011+Q1185+Q1359+Q1533+Q1707+Q1881+Q2055+Q2229+Q2403+Q2577+Q2751+Q2925+Q3099+Q3273+Q3447+Q3621+Q3795+Q3969+Q4143+Q4317+Q4491+Q4665+Q4839+Q5013+Q5187+Q5361+Q5535+Q5709+Q5883+Q6057+Q6231+Q6405+Q6579+Q6753+Q6927+Q7101+Q7275+Q7449+Q7623+Q7797+Q7971+Q8145+Q8319+Q8493+Q8667+Q8841+Q9015+Q9189+Q9363+Q9537+Q9711+Q9885+Q10059+Q10233+Q10407+Q10581+Q10755+Q10929</f>
        <v>0</v>
      </c>
      <c r="R234" s="205" t="n">
        <f aca="false">+R663+R837+R1011+R1185+R1359+R1533+R1707+R1881+R2055+R2229+R2403+R2577+R2751+R2925+R3099+R3273+R3447+R3621+R3795+R3969+R4143+R4317+R4491+R4665+R4839+R5013+R5187+R5361+R5535+R5709+R5883+R6057+R6231+R6405+R6579+R6753+R6927+R7101+R7275+R7449+R7623+R7797+R7971+R8145+R8319+R8493+R8667+R8841+R9015+R9189+R9363+R9537+R9711+R9885+R10059+R10233+R10407+R10581+R10755+R10929</f>
        <v>0</v>
      </c>
      <c r="S234" s="205" t="n">
        <f aca="false">+S663+S837+S1011+S1185+S1359+S1533+S1707+S1881+S2055+S2229+S2403+S2577+S2751+S2925+S3099+S3273+S3447+S3621+S3795+S3969+S4143+S4317+S4491+S4665+S4839+S5013+S5187+S5361+S5535+S5709+S5883+S6057+S6231+S6405+S6579+S6753+S6927+S7101+S7275+S7449+S7623+S7797+S7971+S8145+S8319+S8493+S8667+S8841+S9015+S9189+S9363+S9537+S9711+S9885+S10059+S10233+S10407+S10581+S10755+S10929</f>
        <v>0</v>
      </c>
      <c r="T234" s="206" t="n">
        <f aca="false">+T663+T837+T1011+T1185+T1359+T1533+T1707+T1881+T2055+T2229+T2403+T2577+T2751+T2925+T3099+T3273+T3447+T3621+T3795+T3969+T4143+T4317+T4491+T4665+T4839+T5013+T5187+T5361+T5535+T5709+T5883+T6057+T6231+T6405+T6579+T6753+T6927+T7101+T7275+T7449+T7623+T7797+T7971+T8145+T8319+T8493+T8667+T8841+T9015+T9189+T9363+T9537+T9711+T9885+T10059+T10233+T10407+T10581+T10755+T10929</f>
        <v>0</v>
      </c>
      <c r="U234" s="197" t="n">
        <f aca="false">Q234-R234-S234-T234</f>
        <v>0</v>
      </c>
    </row>
    <row r="235" customFormat="false" ht="19.5" hidden="true" customHeight="false" outlineLevel="0" collapsed="false">
      <c r="A235" s="57" t="n">
        <v>400</v>
      </c>
      <c r="B235" s="74"/>
      <c r="C235" s="228" t="n">
        <v>3303</v>
      </c>
      <c r="D235" s="253" t="s">
        <v>275</v>
      </c>
      <c r="E235" s="198" t="n">
        <f aca="false">+E664+E838+E1012+E1186+E1360+E1534+E1708+E1882+E2056+E2230+E2404+E2578+E2752+E2926+E3100+E3274+E3448+E3622+E3796+E3970+E4144+E4318+E4492+E4666+E4840+E5014+E5188+E5362+E5536+E5710+E5884+E6058+E6232+E6406+E6580+E6754+E6928+E7102+E7276+E7450+E7624+E7798+E7972+E8146+E8320+E8494+E8668+E8842+E9016+E9190+E9364+E9538+E9712+E9886+E10060+E10234+E10408+E10582+E10756+E10930</f>
        <v>0</v>
      </c>
      <c r="F235" s="199" t="n">
        <f aca="false">+F664+F838+F1012+F1186+F1360+F1534+F1708+F1882+F2056+F2230+F2404+F2578+F2752+F2926+F3100+F3274+F3448+F3622+F3796+F3970+F4144+F4318+F4492+F4666+F4840+F5014+F5188+F5362+F5536+F5710+F5884+F6058+F6232+F6406+F6580+F6754+F6928+F7102+F7276+F7450+F7624+F7798+F7972+F8146+F8320+F8494+F8668+F8842+F9016+F9190+F9364+F9538+F9712+F9886+F10060+F10234+F10408+F10582+F10756+F10930</f>
        <v>0</v>
      </c>
      <c r="G235" s="49" t="str">
        <f aca="false">(IF($E235&lt;&gt;0,$G$2,IF($F235&lt;&gt;0,$G$2,"")))</f>
        <v/>
      </c>
      <c r="H235" s="50"/>
      <c r="I235" s="204" t="n">
        <f aca="false">+I664+I838+I1012+I1186+I1360+I1534+I1708+I1882+I2056+I2230+I2404+I2578+I2752+I2926+I3100+I3274+I3448+I3622+I3796+I3970+I4144+I4318+I4492+I4666+I4840+I5014+I5188+I5362+I5536+I5710+I5884+I6058+I6232+I6406+I6580+I6754+I6928+I7102+I7276+I7450+I7624+I7798+I7972+I8146+I8320+I8494+I8668+I8842+I9016+I9190+I9364+I9538+I9712+I9886+I10060+I10234+I10408+I10582+I10756+I10930</f>
        <v>0</v>
      </c>
      <c r="J235" s="205" t="n">
        <f aca="false">+J664+J838+J1012+J1186+J1360+J1534+J1708+J1882+J2056+J2230+J2404+J2578+J2752+J2926+J3100+J3274+J3448+J3622+J3796+J3970+J4144+J4318+J4492+J4666+J4840+J5014+J5188+J5362+J5536+J5710+J5884+J6058+J6232+J6406+J6580+J6754+J6928+J7102+J7276+J7450+J7624+J7798+J7972+J8146+J8320+J8494+J8668+J8842+J9016+J9190+J9364+J9538+J9712+J9886+J10060+J10234+J10408+J10582+J10756+J10930</f>
        <v>0</v>
      </c>
      <c r="K235" s="233" t="n">
        <f aca="false">+K664+K838+K1012+K1186+K1360+K1534+K1708+K1882+K2056+K2230+K2404+K2578+K2752+K2926+K3100+K3274+K3448+K3622+K3796+K3970+K4144+K4318+K4492+K4666+K4840+K5014+K5188+K5362+K5536+K5710+K5884+K6058+K6232+K6406+K6580+K6754+K6928+K7102+K7276+K7450+K7624+K7798+K7972+K8146+K8320+K8494+K8668+K8842+K9016+K9190+K9364+K9538+K9712+K9886+K10060+K10234+K10408+K10582+K10756+K10930</f>
        <v>0</v>
      </c>
      <c r="L235" s="206" t="n">
        <f aca="false">+L664+L838+L1012+L1186+L1360+L1534+L1708+L1882+L2056+L2230+L2404+L2578+L2752+L2926+L3100+L3274+L3448+L3622+L3796+L3970+L4144+L4318+L4492+L4666+L4840+L5014+L5188+L5362+L5536+L5710+L5884+L6058+L6232+L6406+L6580+L6754+L6928+L7102+L7276+L7450+L7624+L7798+L7972+L8146+L8320+L8494+L8668+L8842+L9016+L9190+L9364+L9538+L9712+L9886+L10060+L10234+L10408+L10582+L10756+L10930</f>
        <v>0</v>
      </c>
      <c r="M235" s="50"/>
      <c r="N235" s="204" t="n">
        <f aca="false">+N664+N838+N1012+N1186+N1360+N1534+N1708+N1882+N2056+N2230+N2404+N2578+N2752+N2926+N3100+N3274+N3448+N3622+N3796+N3970+N4144+N4318+N4492+N4666+N4840+N5014+N5188+N5362+N5536+N5710+N5884+N6058+N6232+N6406+N6580+N6754+N6928+N7102+N7276+N7450+N7624+N7798+N7972+N8146+N8320+N8494+N8668+N8842+N9016+N9190+N9364+N9538+N9712+N9886+N10060+N10234+N10408+N10582+N10756+N10930</f>
        <v>0</v>
      </c>
      <c r="O235" s="205" t="n">
        <f aca="false">+O664+O838+O1012+O1186+O1360+O1534+O1708+O1882+O2056+O2230+O2404+O2578+O2752+O2926+O3100+O3274+O3448+O3622+O3796+O3970+O4144+O4318+O4492+O4666+O4840+O5014+O5188+O5362+O5536+O5710+O5884+O6058+O6232+O6406+O6580+O6754+O6928+O7102+O7276+O7450+O7624+O7798+O7972+O8146+O8320+O8494+O8668+O8842+O9016+O9190+O9364+O9538+O9712+O9886+O10060+O10234+O10408+O10582+O10756+O10930</f>
        <v>0</v>
      </c>
      <c r="P235" s="205" t="n">
        <f aca="false">+P664+P838+P1012+P1186+P1360+P1534+P1708+P1882+P2056+P2230+P2404+P2578+P2752+P2926+P3100+P3274+P3448+P3622+P3796+P3970+P4144+P4318+P4492+P4666+P4840+P5014+P5188+P5362+P5536+P5710+P5884+P6058+P6232+P6406+P6580+P6754+P6928+P7102+P7276+P7450+P7624+P7798+P7972+P8146+P8320+P8494+P8668+P8842+P9016+P9190+P9364+P9538+P9712+P9886+P10060+P10234+P10408+P10582+P10756+P10930</f>
        <v>0</v>
      </c>
      <c r="Q235" s="205" t="n">
        <f aca="false">+Q664+Q838+Q1012+Q1186+Q1360+Q1534+Q1708+Q1882+Q2056+Q2230+Q2404+Q2578+Q2752+Q2926+Q3100+Q3274+Q3448+Q3622+Q3796+Q3970+Q4144+Q4318+Q4492+Q4666+Q4840+Q5014+Q5188+Q5362+Q5536+Q5710+Q5884+Q6058+Q6232+Q6406+Q6580+Q6754+Q6928+Q7102+Q7276+Q7450+Q7624+Q7798+Q7972+Q8146+Q8320+Q8494+Q8668+Q8842+Q9016+Q9190+Q9364+Q9538+Q9712+Q9886+Q10060+Q10234+Q10408+Q10582+Q10756+Q10930</f>
        <v>0</v>
      </c>
      <c r="R235" s="205" t="n">
        <f aca="false">+R664+R838+R1012+R1186+R1360+R1534+R1708+R1882+R2056+R2230+R2404+R2578+R2752+R2926+R3100+R3274+R3448+R3622+R3796+R3970+R4144+R4318+R4492+R4666+R4840+R5014+R5188+R5362+R5536+R5710+R5884+R6058+R6232+R6406+R6580+R6754+R6928+R7102+R7276+R7450+R7624+R7798+R7972+R8146+R8320+R8494+R8668+R8842+R9016+R9190+R9364+R9538+R9712+R9886+R10060+R10234+R10408+R10582+R10756+R10930</f>
        <v>0</v>
      </c>
      <c r="S235" s="205" t="n">
        <f aca="false">+S664+S838+S1012+S1186+S1360+S1534+S1708+S1882+S2056+S2230+S2404+S2578+S2752+S2926+S3100+S3274+S3448+S3622+S3796+S3970+S4144+S4318+S4492+S4666+S4840+S5014+S5188+S5362+S5536+S5710+S5884+S6058+S6232+S6406+S6580+S6754+S6928+S7102+S7276+S7450+S7624+S7798+S7972+S8146+S8320+S8494+S8668+S8842+S9016+S9190+S9364+S9538+S9712+S9886+S10060+S10234+S10408+S10582+S10756+S10930</f>
        <v>0</v>
      </c>
      <c r="T235" s="206" t="n">
        <f aca="false">+T664+T838+T1012+T1186+T1360+T1534+T1708+T1882+T2056+T2230+T2404+T2578+T2752+T2926+T3100+T3274+T3448+T3622+T3796+T3970+T4144+T4318+T4492+T4666+T4840+T5014+T5188+T5362+T5536+T5710+T5884+T6058+T6232+T6406+T6580+T6754+T6928+T7102+T7276+T7450+T7624+T7798+T7972+T8146+T8320+T8494+T8668+T8842+T9016+T9190+T9364+T9538+T9712+T9886+T10060+T10234+T10408+T10582+T10756+T10930</f>
        <v>0</v>
      </c>
      <c r="U235" s="197" t="n">
        <f aca="false">Q235-R235-S235-T235</f>
        <v>0</v>
      </c>
    </row>
    <row r="236" customFormat="false" ht="19.5" hidden="true" customHeight="false" outlineLevel="0" collapsed="false">
      <c r="A236" s="57" t="n">
        <v>401</v>
      </c>
      <c r="B236" s="74"/>
      <c r="C236" s="225" t="n">
        <v>3304</v>
      </c>
      <c r="D236" s="254" t="s">
        <v>276</v>
      </c>
      <c r="E236" s="198" t="n">
        <f aca="false">+E665+E839+E1013+E1187+E1361+E1535+E1709+E1883+E2057+E2231+E2405+E2579+E2753+E2927+E3101+E3275+E3449+E3623+E3797+E3971+E4145+E4319+E4493+E4667+E4841+E5015+E5189+E5363+E5537+E5711+E5885+E6059+E6233+E6407+E6581+E6755+E6929+E7103+E7277+E7451+E7625+E7799+E7973+E8147+E8321+E8495+E8669+E8843+E9017+E9191+E9365+E9539+E9713+E9887+E10061+E10235+E10409+E10583+E10757+E10931</f>
        <v>0</v>
      </c>
      <c r="F236" s="199" t="n">
        <f aca="false">+F665+F839+F1013+F1187+F1361+F1535+F1709+F1883+F2057+F2231+F2405+F2579+F2753+F2927+F3101+F3275+F3449+F3623+F3797+F3971+F4145+F4319+F4493+F4667+F4841+F5015+F5189+F5363+F5537+F5711+F5885+F6059+F6233+F6407+F6581+F6755+F6929+F7103+F7277+F7451+F7625+F7799+F7973+F8147+F8321+F8495+F8669+F8843+F9017+F9191+F9365+F9539+F9713+F9887+F10061+F10235+F10409+F10583+F10757+F10931</f>
        <v>0</v>
      </c>
      <c r="G236" s="49" t="str">
        <f aca="false">(IF($E236&lt;&gt;0,$G$2,IF($F236&lt;&gt;0,$G$2,"")))</f>
        <v/>
      </c>
      <c r="H236" s="50"/>
      <c r="I236" s="204" t="n">
        <f aca="false">+I665+I839+I1013+I1187+I1361+I1535+I1709+I1883+I2057+I2231+I2405+I2579+I2753+I2927+I3101+I3275+I3449+I3623+I3797+I3971+I4145+I4319+I4493+I4667+I4841+I5015+I5189+I5363+I5537+I5711+I5885+I6059+I6233+I6407+I6581+I6755+I6929+I7103+I7277+I7451+I7625+I7799+I7973+I8147+I8321+I8495+I8669+I8843+I9017+I9191+I9365+I9539+I9713+I9887+I10061+I10235+I10409+I10583+I10757+I10931</f>
        <v>0</v>
      </c>
      <c r="J236" s="205" t="n">
        <f aca="false">+J665+J839+J1013+J1187+J1361+J1535+J1709+J1883+J2057+J2231+J2405+J2579+J2753+J2927+J3101+J3275+J3449+J3623+J3797+J3971+J4145+J4319+J4493+J4667+J4841+J5015+J5189+J5363+J5537+J5711+J5885+J6059+J6233+J6407+J6581+J6755+J6929+J7103+J7277+J7451+J7625+J7799+J7973+J8147+J8321+J8495+J8669+J8843+J9017+J9191+J9365+J9539+J9713+J9887+J10061+J10235+J10409+J10583+J10757+J10931</f>
        <v>0</v>
      </c>
      <c r="K236" s="233" t="n">
        <f aca="false">+K665+K839+K1013+K1187+K1361+K1535+K1709+K1883+K2057+K2231+K2405+K2579+K2753+K2927+K3101+K3275+K3449+K3623+K3797+K3971+K4145+K4319+K4493+K4667+K4841+K5015+K5189+K5363+K5537+K5711+K5885+K6059+K6233+K6407+K6581+K6755+K6929+K7103+K7277+K7451+K7625+K7799+K7973+K8147+K8321+K8495+K8669+K8843+K9017+K9191+K9365+K9539+K9713+K9887+K10061+K10235+K10409+K10583+K10757+K10931</f>
        <v>0</v>
      </c>
      <c r="L236" s="206" t="n">
        <f aca="false">+L665+L839+L1013+L1187+L1361+L1535+L1709+L1883+L2057+L2231+L2405+L2579+L2753+L2927+L3101+L3275+L3449+L3623+L3797+L3971+L4145+L4319+L4493+L4667+L4841+L5015+L5189+L5363+L5537+L5711+L5885+L6059+L6233+L6407+L6581+L6755+L6929+L7103+L7277+L7451+L7625+L7799+L7973+L8147+L8321+L8495+L8669+L8843+L9017+L9191+L9365+L9539+L9713+L9887+L10061+L10235+L10409+L10583+L10757+L10931</f>
        <v>0</v>
      </c>
      <c r="M236" s="50"/>
      <c r="N236" s="204" t="n">
        <f aca="false">+N665+N839+N1013+N1187+N1361+N1535+N1709+N1883+N2057+N2231+N2405+N2579+N2753+N2927+N3101+N3275+N3449+N3623+N3797+N3971+N4145+N4319+N4493+N4667+N4841+N5015+N5189+N5363+N5537+N5711+N5885+N6059+N6233+N6407+N6581+N6755+N6929+N7103+N7277+N7451+N7625+N7799+N7973+N8147+N8321+N8495+N8669+N8843+N9017+N9191+N9365+N9539+N9713+N9887+N10061+N10235+N10409+N10583+N10757+N10931</f>
        <v>0</v>
      </c>
      <c r="O236" s="205" t="n">
        <f aca="false">+O665+O839+O1013+O1187+O1361+O1535+O1709+O1883+O2057+O2231+O2405+O2579+O2753+O2927+O3101+O3275+O3449+O3623+O3797+O3971+O4145+O4319+O4493+O4667+O4841+O5015+O5189+O5363+O5537+O5711+O5885+O6059+O6233+O6407+O6581+O6755+O6929+O7103+O7277+O7451+O7625+O7799+O7973+O8147+O8321+O8495+O8669+O8843+O9017+O9191+O9365+O9539+O9713+O9887+O10061+O10235+O10409+O10583+O10757+O10931</f>
        <v>0</v>
      </c>
      <c r="P236" s="205" t="n">
        <f aca="false">+P665+P839+P1013+P1187+P1361+P1535+P1709+P1883+P2057+P2231+P2405+P2579+P2753+P2927+P3101+P3275+P3449+P3623+P3797+P3971+P4145+P4319+P4493+P4667+P4841+P5015+P5189+P5363+P5537+P5711+P5885+P6059+P6233+P6407+P6581+P6755+P6929+P7103+P7277+P7451+P7625+P7799+P7973+P8147+P8321+P8495+P8669+P8843+P9017+P9191+P9365+P9539+P9713+P9887+P10061+P10235+P10409+P10583+P10757+P10931</f>
        <v>0</v>
      </c>
      <c r="Q236" s="205" t="n">
        <f aca="false">+Q665+Q839+Q1013+Q1187+Q1361+Q1535+Q1709+Q1883+Q2057+Q2231+Q2405+Q2579+Q2753+Q2927+Q3101+Q3275+Q3449+Q3623+Q3797+Q3971+Q4145+Q4319+Q4493+Q4667+Q4841+Q5015+Q5189+Q5363+Q5537+Q5711+Q5885+Q6059+Q6233+Q6407+Q6581+Q6755+Q6929+Q7103+Q7277+Q7451+Q7625+Q7799+Q7973+Q8147+Q8321+Q8495+Q8669+Q8843+Q9017+Q9191+Q9365+Q9539+Q9713+Q9887+Q10061+Q10235+Q10409+Q10583+Q10757+Q10931</f>
        <v>0</v>
      </c>
      <c r="R236" s="205" t="n">
        <f aca="false">+R665+R839+R1013+R1187+R1361+R1535+R1709+R1883+R2057+R2231+R2405+R2579+R2753+R2927+R3101+R3275+R3449+R3623+R3797+R3971+R4145+R4319+R4493+R4667+R4841+R5015+R5189+R5363+R5537+R5711+R5885+R6059+R6233+R6407+R6581+R6755+R6929+R7103+R7277+R7451+R7625+R7799+R7973+R8147+R8321+R8495+R8669+R8843+R9017+R9191+R9365+R9539+R9713+R9887+R10061+R10235+R10409+R10583+R10757+R10931</f>
        <v>0</v>
      </c>
      <c r="S236" s="205" t="n">
        <f aca="false">+S665+S839+S1013+S1187+S1361+S1535+S1709+S1883+S2057+S2231+S2405+S2579+S2753+S2927+S3101+S3275+S3449+S3623+S3797+S3971+S4145+S4319+S4493+S4667+S4841+S5015+S5189+S5363+S5537+S5711+S5885+S6059+S6233+S6407+S6581+S6755+S6929+S7103+S7277+S7451+S7625+S7799+S7973+S8147+S8321+S8495+S8669+S8843+S9017+S9191+S9365+S9539+S9713+S9887+S10061+S10235+S10409+S10583+S10757+S10931</f>
        <v>0</v>
      </c>
      <c r="T236" s="206" t="n">
        <f aca="false">+T665+T839+T1013+T1187+T1361+T1535+T1709+T1883+T2057+T2231+T2405+T2579+T2753+T2927+T3101+T3275+T3449+T3623+T3797+T3971+T4145+T4319+T4493+T4667+T4841+T5015+T5189+T5363+T5537+T5711+T5885+T6059+T6233+T6407+T6581+T6755+T6929+T7103+T7277+T7451+T7625+T7799+T7973+T8147+T8321+T8495+T8669+T8843+T9017+T9191+T9365+T9539+T9713+T9887+T10061+T10235+T10409+T10583+T10757+T10931</f>
        <v>0</v>
      </c>
      <c r="U236" s="197" t="n">
        <f aca="false">Q236-R236-S236-T236</f>
        <v>0</v>
      </c>
    </row>
    <row r="237" customFormat="false" ht="32.25" hidden="true" customHeight="false" outlineLevel="0" collapsed="false">
      <c r="A237" s="57" t="n">
        <v>402</v>
      </c>
      <c r="B237" s="74"/>
      <c r="C237" s="72" t="n">
        <v>3305</v>
      </c>
      <c r="D237" s="255" t="s">
        <v>277</v>
      </c>
      <c r="E237" s="198" t="n">
        <f aca="false">+E666+E840+E1014+E1188+E1362+E1536+E1710+E1884+E2058+E2232+E2406+E2580+E2754+E2928+E3102+E3276+E3450+E3624+E3798+E3972+E4146+E4320+E4494+E4668+E4842+E5016+E5190+E5364+E5538+E5712+E5886+E6060+E6234+E6408+E6582+E6756+E6930+E7104+E7278+E7452+E7626+E7800+E7974+E8148+E8322+E8496+E8670+E8844+E9018+E9192+E9366+E9540+E9714+E9888+E10062+E10236+E10410+E10584+E10758+E10932</f>
        <v>0</v>
      </c>
      <c r="F237" s="199" t="n">
        <f aca="false">+F666+F840+F1014+F1188+F1362+F1536+F1710+F1884+F2058+F2232+F2406+F2580+F2754+F2928+F3102+F3276+F3450+F3624+F3798+F3972+F4146+F4320+F4494+F4668+F4842+F5016+F5190+F5364+F5538+F5712+F5886+F6060+F6234+F6408+F6582+F6756+F6930+F7104+F7278+F7452+F7626+F7800+F7974+F8148+F8322+F8496+F8670+F8844+F9018+F9192+F9366+F9540+F9714+F9888+F10062+F10236+F10410+F10584+F10758+F10932</f>
        <v>0</v>
      </c>
      <c r="G237" s="49" t="str">
        <f aca="false">(IF($E237&lt;&gt;0,$G$2,IF($F237&lt;&gt;0,$G$2,"")))</f>
        <v/>
      </c>
      <c r="H237" s="50"/>
      <c r="I237" s="204" t="n">
        <f aca="false">+I666+I840+I1014+I1188+I1362+I1536+I1710+I1884+I2058+I2232+I2406+I2580+I2754+I2928+I3102+I3276+I3450+I3624+I3798+I3972+I4146+I4320+I4494+I4668+I4842+I5016+I5190+I5364+I5538+I5712+I5886+I6060+I6234+I6408+I6582+I6756+I6930+I7104+I7278+I7452+I7626+I7800+I7974+I8148+I8322+I8496+I8670+I8844+I9018+I9192+I9366+I9540+I9714+I9888+I10062+I10236+I10410+I10584+I10758+I10932</f>
        <v>0</v>
      </c>
      <c r="J237" s="205" t="n">
        <f aca="false">+J666+J840+J1014+J1188+J1362+J1536+J1710+J1884+J2058+J2232+J2406+J2580+J2754+J2928+J3102+J3276+J3450+J3624+J3798+J3972+J4146+J4320+J4494+J4668+J4842+J5016+J5190+J5364+J5538+J5712+J5886+J6060+J6234+J6408+J6582+J6756+J6930+J7104+J7278+J7452+J7626+J7800+J7974+J8148+J8322+J8496+J8670+J8844+J9018+J9192+J9366+J9540+J9714+J9888+J10062+J10236+J10410+J10584+J10758+J10932</f>
        <v>0</v>
      </c>
      <c r="K237" s="233" t="n">
        <f aca="false">+K666+K840+K1014+K1188+K1362+K1536+K1710+K1884+K2058+K2232+K2406+K2580+K2754+K2928+K3102+K3276+K3450+K3624+K3798+K3972+K4146+K4320+K4494+K4668+K4842+K5016+K5190+K5364+K5538+K5712+K5886+K6060+K6234+K6408+K6582+K6756+K6930+K7104+K7278+K7452+K7626+K7800+K7974+K8148+K8322+K8496+K8670+K8844+K9018+K9192+K9366+K9540+K9714+K9888+K10062+K10236+K10410+K10584+K10758+K10932</f>
        <v>0</v>
      </c>
      <c r="L237" s="206" t="n">
        <f aca="false">+L666+L840+L1014+L1188+L1362+L1536+L1710+L1884+L2058+L2232+L2406+L2580+L2754+L2928+L3102+L3276+L3450+L3624+L3798+L3972+L4146+L4320+L4494+L4668+L4842+L5016+L5190+L5364+L5538+L5712+L5886+L6060+L6234+L6408+L6582+L6756+L6930+L7104+L7278+L7452+L7626+L7800+L7974+L8148+L8322+L8496+L8670+L8844+L9018+L9192+L9366+L9540+L9714+L9888+L10062+L10236+L10410+L10584+L10758+L10932</f>
        <v>0</v>
      </c>
      <c r="M237" s="50"/>
      <c r="N237" s="204" t="n">
        <f aca="false">+N666+N840+N1014+N1188+N1362+N1536+N1710+N1884+N2058+N2232+N2406+N2580+N2754+N2928+N3102+N3276+N3450+N3624+N3798+N3972+N4146+N4320+N4494+N4668+N4842+N5016+N5190+N5364+N5538+N5712+N5886+N6060+N6234+N6408+N6582+N6756+N6930+N7104+N7278+N7452+N7626+N7800+N7974+N8148+N8322+N8496+N8670+N8844+N9018+N9192+N9366+N9540+N9714+N9888+N10062+N10236+N10410+N10584+N10758+N10932</f>
        <v>0</v>
      </c>
      <c r="O237" s="205" t="n">
        <f aca="false">+O666+O840+O1014+O1188+O1362+O1536+O1710+O1884+O2058+O2232+O2406+O2580+O2754+O2928+O3102+O3276+O3450+O3624+O3798+O3972+O4146+O4320+O4494+O4668+O4842+O5016+O5190+O5364+O5538+O5712+O5886+O6060+O6234+O6408+O6582+O6756+O6930+O7104+O7278+O7452+O7626+O7800+O7974+O8148+O8322+O8496+O8670+O8844+O9018+O9192+O9366+O9540+O9714+O9888+O10062+O10236+O10410+O10584+O10758+O10932</f>
        <v>0</v>
      </c>
      <c r="P237" s="205" t="n">
        <f aca="false">+P666+P840+P1014+P1188+P1362+P1536+P1710+P1884+P2058+P2232+P2406+P2580+P2754+P2928+P3102+P3276+P3450+P3624+P3798+P3972+P4146+P4320+P4494+P4668+P4842+P5016+P5190+P5364+P5538+P5712+P5886+P6060+P6234+P6408+P6582+P6756+P6930+P7104+P7278+P7452+P7626+P7800+P7974+P8148+P8322+P8496+P8670+P8844+P9018+P9192+P9366+P9540+P9714+P9888+P10062+P10236+P10410+P10584+P10758+P10932</f>
        <v>0</v>
      </c>
      <c r="Q237" s="205" t="n">
        <f aca="false">+Q666+Q840+Q1014+Q1188+Q1362+Q1536+Q1710+Q1884+Q2058+Q2232+Q2406+Q2580+Q2754+Q2928+Q3102+Q3276+Q3450+Q3624+Q3798+Q3972+Q4146+Q4320+Q4494+Q4668+Q4842+Q5016+Q5190+Q5364+Q5538+Q5712+Q5886+Q6060+Q6234+Q6408+Q6582+Q6756+Q6930+Q7104+Q7278+Q7452+Q7626+Q7800+Q7974+Q8148+Q8322+Q8496+Q8670+Q8844+Q9018+Q9192+Q9366+Q9540+Q9714+Q9888+Q10062+Q10236+Q10410+Q10584+Q10758+Q10932</f>
        <v>0</v>
      </c>
      <c r="R237" s="205" t="n">
        <f aca="false">+R666+R840+R1014+R1188+R1362+R1536+R1710+R1884+R2058+R2232+R2406+R2580+R2754+R2928+R3102+R3276+R3450+R3624+R3798+R3972+R4146+R4320+R4494+R4668+R4842+R5016+R5190+R5364+R5538+R5712+R5886+R6060+R6234+R6408+R6582+R6756+R6930+R7104+R7278+R7452+R7626+R7800+R7974+R8148+R8322+R8496+R8670+R8844+R9018+R9192+R9366+R9540+R9714+R9888+R10062+R10236+R10410+R10584+R10758+R10932</f>
        <v>0</v>
      </c>
      <c r="S237" s="205" t="n">
        <f aca="false">+S666+S840+S1014+S1188+S1362+S1536+S1710+S1884+S2058+S2232+S2406+S2580+S2754+S2928+S3102+S3276+S3450+S3624+S3798+S3972+S4146+S4320+S4494+S4668+S4842+S5016+S5190+S5364+S5538+S5712+S5886+S6060+S6234+S6408+S6582+S6756+S6930+S7104+S7278+S7452+S7626+S7800+S7974+S8148+S8322+S8496+S8670+S8844+S9018+S9192+S9366+S9540+S9714+S9888+S10062+S10236+S10410+S10584+S10758+S10932</f>
        <v>0</v>
      </c>
      <c r="T237" s="206" t="n">
        <f aca="false">+T666+T840+T1014+T1188+T1362+T1536+T1710+T1884+T2058+T2232+T2406+T2580+T2754+T2928+T3102+T3276+T3450+T3624+T3798+T3972+T4146+T4320+T4494+T4668+T4842+T5016+T5190+T5364+T5538+T5712+T5886+T6060+T6234+T6408+T6582+T6756+T6930+T7104+T7278+T7452+T7626+T7800+T7974+T8148+T8322+T8496+T8670+T8844+T9018+T9192+T9366+T9540+T9714+T9888+T10062+T10236+T10410+T10584+T10758+T10932</f>
        <v>0</v>
      </c>
      <c r="U237" s="197" t="n">
        <f aca="false">Q237-R237-S237-T237</f>
        <v>0</v>
      </c>
    </row>
    <row r="238" s="59" customFormat="true" ht="32.25" hidden="true" customHeight="false" outlineLevel="0" collapsed="false">
      <c r="A238" s="256" t="n">
        <v>404</v>
      </c>
      <c r="B238" s="74"/>
      <c r="C238" s="72" t="n">
        <v>3306</v>
      </c>
      <c r="D238" s="255" t="s">
        <v>278</v>
      </c>
      <c r="E238" s="198" t="n">
        <f aca="false">+E667+E841+E1015+E1189+E1363+E1537+E1711+E1885+E2059+E2233+E2407+E2581+E2755+E2929+E3103+E3277+E3451+E3625+E3799+E3973+E4147+E4321+E4495+E4669+E4843+E5017+E5191+E5365+E5539+E5713+E5887+E6061+E6235+E6409+E6583+E6757+E6931+E7105+E7279+E7453+E7627+E7801+E7975+E8149+E8323+E8497+E8671+E8845+E9019+E9193+E9367+E9541+E9715+E9889+E10063+E10237+E10411+E10585+E10759+E10933</f>
        <v>0</v>
      </c>
      <c r="F238" s="199" t="n">
        <f aca="false">+F667+F841+F1015+F1189+F1363+F1537+F1711+F1885+F2059+F2233+F2407+F2581+F2755+F2929+F3103+F3277+F3451+F3625+F3799+F3973+F4147+F4321+F4495+F4669+F4843+F5017+F5191+F5365+F5539+F5713+F5887+F6061+F6235+F6409+F6583+F6757+F6931+F7105+F7279+F7453+F7627+F7801+F7975+F8149+F8323+F8497+F8671+F8845+F9019+F9193+F9367+F9541+F9715+F9889+F10063+F10237+F10411+F10585+F10759+F10933</f>
        <v>0</v>
      </c>
      <c r="G238" s="49" t="str">
        <f aca="false">(IF($E238&lt;&gt;0,$G$2,IF($F238&lt;&gt;0,$G$2,"")))</f>
        <v/>
      </c>
      <c r="H238" s="50"/>
      <c r="I238" s="204" t="n">
        <f aca="false">+I667+I841+I1015+I1189+I1363+I1537+I1711+I1885+I2059+I2233+I2407+I2581+I2755+I2929+I3103+I3277+I3451+I3625+I3799+I3973+I4147+I4321+I4495+I4669+I4843+I5017+I5191+I5365+I5539+I5713+I5887+I6061+I6235+I6409+I6583+I6757+I6931+I7105+I7279+I7453+I7627+I7801+I7975+I8149+I8323+I8497+I8671+I8845+I9019+I9193+I9367+I9541+I9715+I9889+I10063+I10237+I10411+I10585+I10759+I10933</f>
        <v>0</v>
      </c>
      <c r="J238" s="205" t="n">
        <f aca="false">+J667+J841+J1015+J1189+J1363+J1537+J1711+J1885+J2059+J2233+J2407+J2581+J2755+J2929+J3103+J3277+J3451+J3625+J3799+J3973+J4147+J4321+J4495+J4669+J4843+J5017+J5191+J5365+J5539+J5713+J5887+J6061+J6235+J6409+J6583+J6757+J6931+J7105+J7279+J7453+J7627+J7801+J7975+J8149+J8323+J8497+J8671+J8845+J9019+J9193+J9367+J9541+J9715+J9889+J10063+J10237+J10411+J10585+J10759+J10933</f>
        <v>0</v>
      </c>
      <c r="K238" s="233" t="n">
        <f aca="false">+K667+K841+K1015+K1189+K1363+K1537+K1711+K1885+K2059+K2233+K2407+K2581+K2755+K2929+K3103+K3277+K3451+K3625+K3799+K3973+K4147+K4321+K4495+K4669+K4843+K5017+K5191+K5365+K5539+K5713+K5887+K6061+K6235+K6409+K6583+K6757+K6931+K7105+K7279+K7453+K7627+K7801+K7975+K8149+K8323+K8497+K8671+K8845+K9019+K9193+K9367+K9541+K9715+K9889+K10063+K10237+K10411+K10585+K10759+K10933</f>
        <v>0</v>
      </c>
      <c r="L238" s="206" t="n">
        <f aca="false">+L667+L841+L1015+L1189+L1363+L1537+L1711+L1885+L2059+L2233+L2407+L2581+L2755+L2929+L3103+L3277+L3451+L3625+L3799+L3973+L4147+L4321+L4495+L4669+L4843+L5017+L5191+L5365+L5539+L5713+L5887+L6061+L6235+L6409+L6583+L6757+L6931+L7105+L7279+L7453+L7627+L7801+L7975+L8149+L8323+L8497+L8671+L8845+L9019+L9193+L9367+L9541+L9715+L9889+L10063+L10237+L10411+L10585+L10759+L10933</f>
        <v>0</v>
      </c>
      <c r="M238" s="50"/>
      <c r="N238" s="204" t="n">
        <f aca="false">+N667+N841+N1015+N1189+N1363+N1537+N1711+N1885+N2059+N2233+N2407+N2581+N2755+N2929+N3103+N3277+N3451+N3625+N3799+N3973+N4147+N4321+N4495+N4669+N4843+N5017+N5191+N5365+N5539+N5713+N5887+N6061+N6235+N6409+N6583+N6757+N6931+N7105+N7279+N7453+N7627+N7801+N7975+N8149+N8323+N8497+N8671+N8845+N9019+N9193+N9367+N9541+N9715+N9889+N10063+N10237+N10411+N10585+N10759+N10933</f>
        <v>0</v>
      </c>
      <c r="O238" s="205" t="n">
        <f aca="false">+O667+O841+O1015+O1189+O1363+O1537+O1711+O1885+O2059+O2233+O2407+O2581+O2755+O2929+O3103+O3277+O3451+O3625+O3799+O3973+O4147+O4321+O4495+O4669+O4843+O5017+O5191+O5365+O5539+O5713+O5887+O6061+O6235+O6409+O6583+O6757+O6931+O7105+O7279+O7453+O7627+O7801+O7975+O8149+O8323+O8497+O8671+O8845+O9019+O9193+O9367+O9541+O9715+O9889+O10063+O10237+O10411+O10585+O10759+O10933</f>
        <v>0</v>
      </c>
      <c r="P238" s="205" t="n">
        <f aca="false">+P667+P841+P1015+P1189+P1363+P1537+P1711+P1885+P2059+P2233+P2407+P2581+P2755+P2929+P3103+P3277+P3451+P3625+P3799+P3973+P4147+P4321+P4495+P4669+P4843+P5017+P5191+P5365+P5539+P5713+P5887+P6061+P6235+P6409+P6583+P6757+P6931+P7105+P7279+P7453+P7627+P7801+P7975+P8149+P8323+P8497+P8671+P8845+P9019+P9193+P9367+P9541+P9715+P9889+P10063+P10237+P10411+P10585+P10759+P10933</f>
        <v>0</v>
      </c>
      <c r="Q238" s="205" t="n">
        <f aca="false">+Q667+Q841+Q1015+Q1189+Q1363+Q1537+Q1711+Q1885+Q2059+Q2233+Q2407+Q2581+Q2755+Q2929+Q3103+Q3277+Q3451+Q3625+Q3799+Q3973+Q4147+Q4321+Q4495+Q4669+Q4843+Q5017+Q5191+Q5365+Q5539+Q5713+Q5887+Q6061+Q6235+Q6409+Q6583+Q6757+Q6931+Q7105+Q7279+Q7453+Q7627+Q7801+Q7975+Q8149+Q8323+Q8497+Q8671+Q8845+Q9019+Q9193+Q9367+Q9541+Q9715+Q9889+Q10063+Q10237+Q10411+Q10585+Q10759+Q10933</f>
        <v>0</v>
      </c>
      <c r="R238" s="205" t="n">
        <f aca="false">+R667+R841+R1015+R1189+R1363+R1537+R1711+R1885+R2059+R2233+R2407+R2581+R2755+R2929+R3103+R3277+R3451+R3625+R3799+R3973+R4147+R4321+R4495+R4669+R4843+R5017+R5191+R5365+R5539+R5713+R5887+R6061+R6235+R6409+R6583+R6757+R6931+R7105+R7279+R7453+R7627+R7801+R7975+R8149+R8323+R8497+R8671+R8845+R9019+R9193+R9367+R9541+R9715+R9889+R10063+R10237+R10411+R10585+R10759+R10933</f>
        <v>0</v>
      </c>
      <c r="S238" s="205" t="n">
        <f aca="false">+S667+S841+S1015+S1189+S1363+S1537+S1711+S1885+S2059+S2233+S2407+S2581+S2755+S2929+S3103+S3277+S3451+S3625+S3799+S3973+S4147+S4321+S4495+S4669+S4843+S5017+S5191+S5365+S5539+S5713+S5887+S6061+S6235+S6409+S6583+S6757+S6931+S7105+S7279+S7453+S7627+S7801+S7975+S8149+S8323+S8497+S8671+S8845+S9019+S9193+S9367+S9541+S9715+S9889+S10063+S10237+S10411+S10585+S10759+S10933</f>
        <v>0</v>
      </c>
      <c r="T238" s="206" t="n">
        <f aca="false">+T667+T841+T1015+T1189+T1363+T1537+T1711+T1885+T2059+T2233+T2407+T2581+T2755+T2929+T3103+T3277+T3451+T3625+T3799+T3973+T4147+T4321+T4495+T4669+T4843+T5017+T5191+T5365+T5539+T5713+T5887+T6061+T6235+T6409+T6583+T6757+T6931+T7105+T7279+T7453+T7627+T7801+T7975+T8149+T8323+T8497+T8671+T8845+T9019+T9193+T9367+T9541+T9715+T9889+T10063+T10237+T10411+T10585+T10759+T10933</f>
        <v>0</v>
      </c>
      <c r="U238" s="197" t="n">
        <f aca="false">Q238-R238-S238-T238</f>
        <v>0</v>
      </c>
    </row>
    <row r="239" s="59" customFormat="true" ht="19.5" hidden="true" customHeight="false" outlineLevel="0" collapsed="false">
      <c r="A239" s="104" t="n">
        <v>440</v>
      </c>
      <c r="B239" s="74"/>
      <c r="C239" s="72" t="n">
        <v>3319</v>
      </c>
      <c r="D239" s="255" t="s">
        <v>279</v>
      </c>
      <c r="E239" s="198" t="n">
        <f aca="false">+E668+E842+E1016+E1190+E1364+E1538+E1712+E1886+E2060+E2234+E2408+E2582+E2756+E2930+E3104+E3278+E3452+E3626+E3800+E3974+E4148+E4322+E4496+E4670+E4844+E5018+E5192+E5366+E5540+E5714+E5888+E6062+E6236+E6410+E6584+E6758+E6932+E7106+E7280+E7454+E7628+E7802+E7976+E8150+E8324+E8498+E8672+E8846+E9020+E9194+E9368+E9542+E9716+E9890+E10064+E10238+E10412+E10586+E10760+E10934</f>
        <v>0</v>
      </c>
      <c r="F239" s="199" t="n">
        <f aca="false">+F668+F842+F1016+F1190+F1364+F1538+F1712+F1886+F2060+F2234+F2408+F2582+F2756+F2930+F3104+F3278+F3452+F3626+F3800+F3974+F4148+F4322+F4496+F4670+F4844+F5018+F5192+F5366+F5540+F5714+F5888+F6062+F6236+F6410+F6584+F6758+F6932+F7106+F7280+F7454+F7628+F7802+F7976+F8150+F8324+F8498+F8672+F8846+F9020+F9194+F9368+F9542+F9716+F9890+F10064+F10238+F10412+F10586+F10760+F10934</f>
        <v>0</v>
      </c>
      <c r="G239" s="49" t="str">
        <f aca="false">(IF($E239&lt;&gt;0,$G$2,IF($F239&lt;&gt;0,$G$2,"")))</f>
        <v/>
      </c>
      <c r="H239" s="50"/>
      <c r="I239" s="204" t="n">
        <f aca="false">+I668+I842+I1016+I1190+I1364+I1538+I1712+I1886+I2060+I2234+I2408+I2582+I2756+I2930+I3104+I3278+I3452+I3626+I3800+I3974+I4148+I4322+I4496+I4670+I4844+I5018+I5192+I5366+I5540+I5714+I5888+I6062+I6236+I6410+I6584+I6758+I6932+I7106+I7280+I7454+I7628+I7802+I7976+I8150+I8324+I8498+I8672+I8846+I9020+I9194+I9368+I9542+I9716+I9890+I10064+I10238+I10412+I10586+I10760+I10934</f>
        <v>0</v>
      </c>
      <c r="J239" s="205" t="n">
        <f aca="false">+J668+J842+J1016+J1190+J1364+J1538+J1712+J1886+J2060+J2234+J2408+J2582+J2756+J2930+J3104+J3278+J3452+J3626+J3800+J3974+J4148+J4322+J4496+J4670+J4844+J5018+J5192+J5366+J5540+J5714+J5888+J6062+J6236+J6410+J6584+J6758+J6932+J7106+J7280+J7454+J7628+J7802+J7976+J8150+J8324+J8498+J8672+J8846+J9020+J9194+J9368+J9542+J9716+J9890+J10064+J10238+J10412+J10586+J10760+J10934</f>
        <v>0</v>
      </c>
      <c r="K239" s="233" t="n">
        <f aca="false">+K668+K842+K1016+K1190+K1364+K1538+K1712+K1886+K2060+K2234+K2408+K2582+K2756+K2930+K3104+K3278+K3452+K3626+K3800+K3974+K4148+K4322+K4496+K4670+K4844+K5018+K5192+K5366+K5540+K5714+K5888+K6062+K6236+K6410+K6584+K6758+K6932+K7106+K7280+K7454+K7628+K7802+K7976+K8150+K8324+K8498+K8672+K8846+K9020+K9194+K9368+K9542+K9716+K9890+K10064+K10238+K10412+K10586+K10760+K10934</f>
        <v>0</v>
      </c>
      <c r="L239" s="206" t="n">
        <f aca="false">+L668+L842+L1016+L1190+L1364+L1538+L1712+L1886+L2060+L2234+L2408+L2582+L2756+L2930+L3104+L3278+L3452+L3626+L3800+L3974+L4148+L4322+L4496+L4670+L4844+L5018+L5192+L5366+L5540+L5714+L5888+L6062+L6236+L6410+L6584+L6758+L6932+L7106+L7280+L7454+L7628+L7802+L7976+L8150+L8324+L8498+L8672+L8846+L9020+L9194+L9368+L9542+L9716+L9890+L10064+L10238+L10412+L10586+L10760+L10934</f>
        <v>0</v>
      </c>
      <c r="M239" s="50"/>
      <c r="N239" s="204" t="n">
        <f aca="false">+N668+N842+N1016+N1190+N1364+N1538+N1712+N1886+N2060+N2234+N2408+N2582+N2756+N2930+N3104+N3278+N3452+N3626+N3800+N3974+N4148+N4322+N4496+N4670+N4844+N5018+N5192+N5366+N5540+N5714+N5888+N6062+N6236+N6410+N6584+N6758+N6932+N7106+N7280+N7454+N7628+N7802+N7976+N8150+N8324+N8498+N8672+N8846+N9020+N9194+N9368+N9542+N9716+N9890+N10064+N10238+N10412+N10586+N10760+N10934</f>
        <v>0</v>
      </c>
      <c r="O239" s="205" t="n">
        <f aca="false">+O668+O842+O1016+O1190+O1364+O1538+O1712+O1886+O2060+O2234+O2408+O2582+O2756+O2930+O3104+O3278+O3452+O3626+O3800+O3974+O4148+O4322+O4496+O4670+O4844+O5018+O5192+O5366+O5540+O5714+O5888+O6062+O6236+O6410+O6584+O6758+O6932+O7106+O7280+O7454+O7628+O7802+O7976+O8150+O8324+O8498+O8672+O8846+O9020+O9194+O9368+O9542+O9716+O9890+O10064+O10238+O10412+O10586+O10760+O10934</f>
        <v>0</v>
      </c>
      <c r="P239" s="205" t="n">
        <f aca="false">+P668+P842+P1016+P1190+P1364+P1538+P1712+P1886+P2060+P2234+P2408+P2582+P2756+P2930+P3104+P3278+P3452+P3626+P3800+P3974+P4148+P4322+P4496+P4670+P4844+P5018+P5192+P5366+P5540+P5714+P5888+P6062+P6236+P6410+P6584+P6758+P6932+P7106+P7280+P7454+P7628+P7802+P7976+P8150+P8324+P8498+P8672+P8846+P9020+P9194+P9368+P9542+P9716+P9890+P10064+P10238+P10412+P10586+P10760+P10934</f>
        <v>0</v>
      </c>
      <c r="Q239" s="205" t="n">
        <f aca="false">+Q668+Q842+Q1016+Q1190+Q1364+Q1538+Q1712+Q1886+Q2060+Q2234+Q2408+Q2582+Q2756+Q2930+Q3104+Q3278+Q3452+Q3626+Q3800+Q3974+Q4148+Q4322+Q4496+Q4670+Q4844+Q5018+Q5192+Q5366+Q5540+Q5714+Q5888+Q6062+Q6236+Q6410+Q6584+Q6758+Q6932+Q7106+Q7280+Q7454+Q7628+Q7802+Q7976+Q8150+Q8324+Q8498+Q8672+Q8846+Q9020+Q9194+Q9368+Q9542+Q9716+Q9890+Q10064+Q10238+Q10412+Q10586+Q10760+Q10934</f>
        <v>0</v>
      </c>
      <c r="R239" s="205" t="n">
        <f aca="false">+R668+R842+R1016+R1190+R1364+R1538+R1712+R1886+R2060+R2234+R2408+R2582+R2756+R2930+R3104+R3278+R3452+R3626+R3800+R3974+R4148+R4322+R4496+R4670+R4844+R5018+R5192+R5366+R5540+R5714+R5888+R6062+R6236+R6410+R6584+R6758+R6932+R7106+R7280+R7454+R7628+R7802+R7976+R8150+R8324+R8498+R8672+R8846+R9020+R9194+R9368+R9542+R9716+R9890+R10064+R10238+R10412+R10586+R10760+R10934</f>
        <v>0</v>
      </c>
      <c r="S239" s="205" t="n">
        <f aca="false">+S668+S842+S1016+S1190+S1364+S1538+S1712+S1886+S2060+S2234+S2408+S2582+S2756+S2930+S3104+S3278+S3452+S3626+S3800+S3974+S4148+S4322+S4496+S4670+S4844+S5018+S5192+S5366+S5540+S5714+S5888+S6062+S6236+S6410+S6584+S6758+S6932+S7106+S7280+S7454+S7628+S7802+S7976+S8150+S8324+S8498+S8672+S8846+S9020+S9194+S9368+S9542+S9716+S9890+S10064+S10238+S10412+S10586+S10760+S10934</f>
        <v>0</v>
      </c>
      <c r="T239" s="206" t="n">
        <f aca="false">+T668+T842+T1016+T1190+T1364+T1538+T1712+T1886+T2060+T2234+T2408+T2582+T2756+T2930+T3104+T3278+T3452+T3626+T3800+T3974+T4148+T4322+T4496+T4670+T4844+T5018+T5192+T5366+T5540+T5714+T5888+T6062+T6236+T6410+T6584+T6758+T6932+T7106+T7280+T7454+T7628+T7802+T7976+T8150+T8324+T8498+T8672+T8846+T9020+T9194+T9368+T9542+T9716+T9890+T10064+T10238+T10412+T10586+T10760+T10934</f>
        <v>0</v>
      </c>
      <c r="U239" s="197" t="n">
        <f aca="false">Q239-R239-S239-T239</f>
        <v>0</v>
      </c>
    </row>
    <row r="240" s="59" customFormat="true" ht="19.5" hidden="true" customHeight="false" outlineLevel="0" collapsed="false">
      <c r="A240" s="256" t="n">
        <v>404</v>
      </c>
      <c r="B240" s="60" t="n">
        <v>3900</v>
      </c>
      <c r="C240" s="257" t="s">
        <v>280</v>
      </c>
      <c r="D240" s="257"/>
      <c r="E240" s="189" t="n">
        <f aca="false">+E669+E843+E1017+E1191+E1365+E1539+E1713+E1887+E2061+E2235+E2409+E2583+E2757+E2931+E3105+E3279+E3453+E3627+E3801+E3975+E4149+E4323+E4497+E4671+E4845+E5019+E5193+E5367+E5541+E5715+E5889+E6063+E6237+E6411+E6585+E6759+E6933+E7107+E7281+E7455+E7629+E7803+E7977+E8151+E8325+E8499+E8673+E8847+E9021+E9195+E9369+E9543+E9717+E9891+E10065+E10239+E10413+E10587+E10761+E10935</f>
        <v>0</v>
      </c>
      <c r="F240" s="82" t="n">
        <f aca="false">+F669+F843+F1017+F1191+F1365+F1539+F1713+F1887+F2061+F2235+F2409+F2583+F2757+F2931+F3105+F3279+F3453+F3627+F3801+F3975+F4149+F4323+F4497+F4671+F4845+F5019+F5193+F5367+F5541+F5715+F5889+F6063+F6237+F6411+F6585+F6759+F6933+F7107+F7281+F7455+F7629+F7803+F7977+F8151+F8325+F8499+F8673+F8847+F9021+F9195+F9369+F9543+F9717+F9891+F10065+F10239+F10413+F10587+F10761+F10935</f>
        <v>0</v>
      </c>
      <c r="G240" s="49" t="str">
        <f aca="false">(IF($E240&lt;&gt;0,$G$2,IF($F240&lt;&gt;0,$G$2,"")))</f>
        <v/>
      </c>
      <c r="H240" s="50"/>
      <c r="I240" s="207" t="n">
        <f aca="false">+I669+I843+I1017+I1191+I1365+I1539+I1713+I1887+I2061+I2235+I2409+I2583+I2757+I2931+I3105+I3279+I3453+I3627+I3801+I3975+I4149+I4323+I4497+I4671+I4845+I5019+I5193+I5367+I5541+I5715+I5889+I6063+I6237+I6411+I6585+I6759+I6933+I7107+I7281+I7455+I7629+I7803+I7977+I8151+I8325+I8499+I8673+I8847+I9021+I9195+I9369+I9543+I9717+I9891+I10065+I10239+I10413+I10587+I10761+I10935</f>
        <v>0</v>
      </c>
      <c r="J240" s="208" t="n">
        <f aca="false">+J669+J843+J1017+J1191+J1365+J1539+J1713+J1887+J2061+J2235+J2409+J2583+J2757+J2931+J3105+J3279+J3453+J3627+J3801+J3975+J4149+J4323+J4497+J4671+J4845+J5019+J5193+J5367+J5541+J5715+J5889+J6063+J6237+J6411+J6585+J6759+J6933+J7107+J7281+J7455+J7629+J7803+J7977+J8151+J8325+J8499+J8673+J8847+J9021+J9195+J9369+J9543+J9717+J9891+J10065+J10239+J10413+J10587+J10761+J10935</f>
        <v>0</v>
      </c>
      <c r="K240" s="209" t="n">
        <f aca="false">+K669+K843+K1017+K1191+K1365+K1539+K1713+K1887+K2061+K2235+K2409+K2583+K2757+K2931+K3105+K3279+K3453+K3627+K3801+K3975+K4149+K4323+K4497+K4671+K4845+K5019+K5193+K5367+K5541+K5715+K5889+K6063+K6237+K6411+K6585+K6759+K6933+K7107+K7281+K7455+K7629+K7803+K7977+K8151+K8325+K8499+K8673+K8847+K9021+K9195+K9369+K9543+K9717+K9891+K10065+K10239+K10413+K10587+K10761+K10935</f>
        <v>0</v>
      </c>
      <c r="L240" s="210" t="n">
        <f aca="false">+L669+L843+L1017+L1191+L1365+L1539+L1713+L1887+L2061+L2235+L2409+L2583+L2757+L2931+L3105+L3279+L3453+L3627+L3801+L3975+L4149+L4323+L4497+L4671+L4845+L5019+L5193+L5367+L5541+L5715+L5889+L6063+L6237+L6411+L6585+L6759+L6933+L7107+L7281+L7455+L7629+L7803+L7977+L8151+L8325+L8499+L8673+L8847+L9021+L9195+L9369+L9543+L9717+L9891+L10065+L10239+L10413+L10587+L10761+L10935</f>
        <v>0</v>
      </c>
      <c r="M240" s="50"/>
      <c r="N240" s="207" t="n">
        <f aca="false">+N669+N843+N1017+N1191+N1365+N1539+N1713+N1887+N2061+N2235+N2409+N2583+N2757+N2931+N3105+N3279+N3453+N3627+N3801+N3975+N4149+N4323+N4497+N4671+N4845+N5019+N5193+N5367+N5541+N5715+N5889+N6063+N6237+N6411+N6585+N6759+N6933+N7107+N7281+N7455+N7629+N7803+N7977+N8151+N8325+N8499+N8673+N8847+N9021+N9195+N9369+N9543+N9717+N9891+N10065+N10239+N10413+N10587+N10761+N10935</f>
        <v>0</v>
      </c>
      <c r="O240" s="208" t="n">
        <f aca="false">+O669+O843+O1017+O1191+O1365+O1539+O1713+O1887+O2061+O2235+O2409+O2583+O2757+O2931+O3105+O3279+O3453+O3627+O3801+O3975+O4149+O4323+O4497+O4671+O4845+O5019+O5193+O5367+O5541+O5715+O5889+O6063+O6237+O6411+O6585+O6759+O6933+O7107+O7281+O7455+O7629+O7803+O7977+O8151+O8325+O8499+O8673+O8847+O9021+O9195+O9369+O9543+O9717+O9891+O10065+O10239+O10413+O10587+O10761+O10935</f>
        <v>0</v>
      </c>
      <c r="P240" s="208" t="n">
        <f aca="false">+P669+P843+P1017+P1191+P1365+P1539+P1713+P1887+P2061+P2235+P2409+P2583+P2757+P2931+P3105+P3279+P3453+P3627+P3801+P3975+P4149+P4323+P4497+P4671+P4845+P5019+P5193+P5367+P5541+P5715+P5889+P6063+P6237+P6411+P6585+P6759+P6933+P7107+P7281+P7455+P7629+P7803+P7977+P8151+P8325+P8499+P8673+P8847+P9021+P9195+P9369+P9543+P9717+P9891+P10065+P10239+P10413+P10587+P10761+P10935</f>
        <v>0</v>
      </c>
      <c r="Q240" s="208" t="n">
        <f aca="false">+Q669+Q843+Q1017+Q1191+Q1365+Q1539+Q1713+Q1887+Q2061+Q2235+Q2409+Q2583+Q2757+Q2931+Q3105+Q3279+Q3453+Q3627+Q3801+Q3975+Q4149+Q4323+Q4497+Q4671+Q4845+Q5019+Q5193+Q5367+Q5541+Q5715+Q5889+Q6063+Q6237+Q6411+Q6585+Q6759+Q6933+Q7107+Q7281+Q7455+Q7629+Q7803+Q7977+Q8151+Q8325+Q8499+Q8673+Q8847+Q9021+Q9195+Q9369+Q9543+Q9717+Q9891+Q10065+Q10239+Q10413+Q10587+Q10761+Q10935</f>
        <v>0</v>
      </c>
      <c r="R240" s="208" t="n">
        <f aca="false">+R669+R843+R1017+R1191+R1365+R1539+R1713+R1887+R2061+R2235+R2409+R2583+R2757+R2931+R3105+R3279+R3453+R3627+R3801+R3975+R4149+R4323+R4497+R4671+R4845+R5019+R5193+R5367+R5541+R5715+R5889+R6063+R6237+R6411+R6585+R6759+R6933+R7107+R7281+R7455+R7629+R7803+R7977+R8151+R8325+R8499+R8673+R8847+R9021+R9195+R9369+R9543+R9717+R9891+R10065+R10239+R10413+R10587+R10761+R10935</f>
        <v>0</v>
      </c>
      <c r="S240" s="208" t="n">
        <f aca="false">+S669+S843+S1017+S1191+S1365+S1539+S1713+S1887+S2061+S2235+S2409+S2583+S2757+S2931+S3105+S3279+S3453+S3627+S3801+S3975+S4149+S4323+S4497+S4671+S4845+S5019+S5193+S5367+S5541+S5715+S5889+S6063+S6237+S6411+S6585+S6759+S6933+S7107+S7281+S7455+S7629+S7803+S7977+S8151+S8325+S8499+S8673+S8847+S9021+S9195+S9369+S9543+S9717+S9891+S10065+S10239+S10413+S10587+S10761+S10935</f>
        <v>0</v>
      </c>
      <c r="T240" s="210" t="n">
        <f aca="false">+T669+T843+T1017+T1191+T1365+T1539+T1713+T1887+T2061+T2235+T2409+T2583+T2757+T2931+T3105+T3279+T3453+T3627+T3801+T3975+T4149+T4323+T4497+T4671+T4845+T5019+T5193+T5367+T5541+T5715+T5889+T6063+T6237+T6411+T6585+T6759+T6933+T7107+T7281+T7455+T7629+T7803+T7977+T8151+T8325+T8499+T8673+T8847+T9021+T9195+T9369+T9543+T9717+T9891+T10065+T10239+T10413+T10587+T10761+T10935</f>
        <v>0</v>
      </c>
      <c r="U240" s="197" t="n">
        <f aca="false">Q240-R240-S240-T240</f>
        <v>0</v>
      </c>
    </row>
    <row r="241" s="59" customFormat="true" ht="19.5" hidden="false" customHeight="false" outlineLevel="0" collapsed="false">
      <c r="A241" s="104" t="n">
        <v>440</v>
      </c>
      <c r="B241" s="60" t="n">
        <v>4000</v>
      </c>
      <c r="C241" s="258" t="s">
        <v>281</v>
      </c>
      <c r="D241" s="258"/>
      <c r="E241" s="189" t="n">
        <f aca="false">+E670+E844+E1018+E1192+E1366+E1540+E1714+E1888+E2062+E2236+E2410+E2584+E2758+E2932+E3106+E3280+E3454+E3628+E3802+E3976+E4150+E4324+E4498+E4672+E4846+E5020+E5194+E5368+E5542+E5716+E5890+E6064+E6238+E6412+E6586+E6760+E6934+E7108+E7282+E7456+E7630+E7804+E7978+E8152+E8326+E8500+E8674+E8848+E9022+E9196+E9370+E9544+E9718+E9892+E10066+E10240+E10414+E10588+E10762+E10936</f>
        <v>135200</v>
      </c>
      <c r="F241" s="82" t="n">
        <f aca="false">+F670+F844+F1018+F1192+F1366+F1540+F1714+F1888+F2062+F2236+F2410+F2584+F2758+F2932+F3106+F3280+F3454+F3628+F3802+F3976+F4150+F4324+F4498+F4672+F4846+F5020+F5194+F5368+F5542+F5716+F5890+F6064+F6238+F6412+F6586+F6760+F6934+F7108+F7282+F7456+F7630+F7804+F7978+F8152+F8326+F8500+F8674+F8848+F9022+F9196+F9370+F9544+F9718+F9892+F10066+F10240+F10414+F10588+F10762+F10936</f>
        <v>135200</v>
      </c>
      <c r="G241" s="49" t="n">
        <f aca="false">(IF($E241&lt;&gt;0,$G$2,IF($F241&lt;&gt;0,$G$2,"")))</f>
        <v>1</v>
      </c>
      <c r="H241" s="50"/>
      <c r="I241" s="207" t="n">
        <f aca="false">+I670+I844+I1018+I1192+I1366+I1540+I1714+I1888+I2062+I2236+I2410+I2584+I2758+I2932+I3106+I3280+I3454+I3628+I3802+I3976+I4150+I4324+I4498+I4672+I4846+I5020+I5194+I5368+I5542+I5716+I5890+I6064+I6238+I6412+I6586+I6760+I6934+I7108+I7282+I7456+I7630+I7804+I7978+I8152+I8326+I8500+I8674+I8848+I9022+I9196+I9370+I9544+I9718+I9892+I10066+I10240+I10414+I10588+I10762+I10936</f>
        <v>0</v>
      </c>
      <c r="J241" s="208" t="n">
        <f aca="false">+J670+J844+J1018+J1192+J1366+J1540+J1714+J1888+J2062+J2236+J2410+J2584+J2758+J2932+J3106+J3280+J3454+J3628+J3802+J3976+J4150+J4324+J4498+J4672+J4846+J5020+J5194+J5368+J5542+J5716+J5890+J6064+J6238+J6412+J6586+J6760+J6934+J7108+J7282+J7456+J7630+J7804+J7978+J8152+J8326+J8500+J8674+J8848+J9022+J9196+J9370+J9544+J9718+J9892+J10066+J10240+J10414+J10588+J10762+J10936</f>
        <v>135200</v>
      </c>
      <c r="K241" s="209" t="n">
        <f aca="false">+K670+K844+K1018+K1192+K1366+K1540+K1714+K1888+K2062+K2236+K2410+K2584+K2758+K2932+K3106+K3280+K3454+K3628+K3802+K3976+K4150+K4324+K4498+K4672+K4846+K5020+K5194+K5368+K5542+K5716+K5890+K6064+K6238+K6412+K6586+K6760+K6934+K7108+K7282+K7456+K7630+K7804+K7978+K8152+K8326+K8500+K8674+K8848+K9022+K9196+K9370+K9544+K9718+K9892+K10066+K10240+K10414+K10588+K10762+K10936</f>
        <v>135200</v>
      </c>
      <c r="L241" s="210" t="n">
        <f aca="false">+L670+L844+L1018+L1192+L1366+L1540+L1714+L1888+L2062+L2236+L2410+L2584+L2758+L2932+L3106+L3280+L3454+L3628+L3802+L3976+L4150+L4324+L4498+L4672+L4846+L5020+L5194+L5368+L5542+L5716+L5890+L6064+L6238+L6412+L6586+L6760+L6934+L7108+L7282+L7456+L7630+L7804+L7978+L8152+L8326+L8500+L8674+L8848+L9022+L9196+L9370+L9544+L9718+L9892+L10066+L10240+L10414+L10588+L10762+L10936</f>
        <v>0</v>
      </c>
      <c r="M241" s="50"/>
      <c r="N241" s="211" t="n">
        <f aca="false">+N670+N844+N1018+N1192+N1366+N1540+N1714+N1888+N2062+N2236+N2410+N2584+N2758+N2932+N3106+N3280+N3454+N3628+N3802+N3976+N4150+N4324+N4498+N4672+N4846+N5020+N5194+N5368+N5542+N5716+N5890+N6064+N6238+N6412+N6586+N6760+N6934+N7108+N7282+N7456+N7630+N7804+N7978+N8152+N8326+N8500+N8674+N8848+N9022+N9196+N9370+N9544+N9718+N9892+N10066+N10240+N10414+N10588+N10762+N10936</f>
        <v>0</v>
      </c>
      <c r="O241" s="212" t="n">
        <f aca="false">+O670+O844+O1018+O1192+O1366+O1540+O1714+O1888+O2062+O2236+O2410+O2584+O2758+O2932+O3106+O3280+O3454+O3628+O3802+O3976+O4150+O4324+O4498+O4672+O4846+O5020+O5194+O5368+O5542+O5716+O5890+O6064+O6238+O6412+O6586+O6760+O6934+O7108+O7282+O7456+O7630+O7804+O7978+O8152+O8326+O8500+O8674+O8848+O9022+O9196+O9370+O9544+O9718+O9892+O10066+O10240+O10414+O10588+O10762+O10936</f>
        <v>0</v>
      </c>
      <c r="P241" s="212" t="n">
        <f aca="false">+P670+P844+P1018+P1192+P1366+P1540+P1714+P1888+P2062+P2236+P2410+P2584+P2758+P2932+P3106+P3280+P3454+P3628+P3802+P3976+P4150+P4324+P4498+P4672+P4846+P5020+P5194+P5368+P5542+P5716+P5890+P6064+P6238+P6412+P6586+P6760+P6934+P7108+P7282+P7456+P7630+P7804+P7978+P8152+P8326+P8500+P8674+P8848+P9022+P9196+P9370+P9544+P9718+P9892+P10066+P10240+P10414+P10588+P10762+P10936</f>
        <v>0</v>
      </c>
      <c r="Q241" s="212" t="n">
        <f aca="false">+Q670+Q844+Q1018+Q1192+Q1366+Q1540+Q1714+Q1888+Q2062+Q2236+Q2410+Q2584+Q2758+Q2932+Q3106+Q3280+Q3454+Q3628+Q3802+Q3976+Q4150+Q4324+Q4498+Q4672+Q4846+Q5020+Q5194+Q5368+Q5542+Q5716+Q5890+Q6064+Q6238+Q6412+Q6586+Q6760+Q6934+Q7108+Q7282+Q7456+Q7630+Q7804+Q7978+Q8152+Q8326+Q8500+Q8674+Q8848+Q9022+Q9196+Q9370+Q9544+Q9718+Q9892+Q10066+Q10240+Q10414+Q10588+Q10762+Q10936</f>
        <v>0</v>
      </c>
      <c r="R241" s="212" t="n">
        <f aca="false">+R670+R844+R1018+R1192+R1366+R1540+R1714+R1888+R2062+R2236+R2410+R2584+R2758+R2932+R3106+R3280+R3454+R3628+R3802+R3976+R4150+R4324+R4498+R4672+R4846+R5020+R5194+R5368+R5542+R5716+R5890+R6064+R6238+R6412+R6586+R6760+R6934+R7108+R7282+R7456+R7630+R7804+R7978+R8152+R8326+R8500+R8674+R8848+R9022+R9196+R9370+R9544+R9718+R9892+R10066+R10240+R10414+R10588+R10762+R10936</f>
        <v>0</v>
      </c>
      <c r="S241" s="212" t="n">
        <f aca="false">+S670+S844+S1018+S1192+S1366+S1540+S1714+S1888+S2062+S2236+S2410+S2584+S2758+S2932+S3106+S3280+S3454+S3628+S3802+S3976+S4150+S4324+S4498+S4672+S4846+S5020+S5194+S5368+S5542+S5716+S5890+S6064+S6238+S6412+S6586+S6760+S6934+S7108+S7282+S7456+S7630+S7804+S7978+S8152+S8326+S8500+S8674+S8848+S9022+S9196+S9370+S9544+S9718+S9892+S10066+S10240+S10414+S10588+S10762+S10936</f>
        <v>0</v>
      </c>
      <c r="T241" s="213" t="n">
        <f aca="false">+T670+T844+T1018+T1192+T1366+T1540+T1714+T1888+T2062+T2236+T2410+T2584+T2758+T2932+T3106+T3280+T3454+T3628+T3802+T3976+T4150+T4324+T4498+T4672+T4846+T5020+T5194+T5368+T5542+T5716+T5890+T6064+T6238+T6412+T6586+T6760+T6934+T7108+T7282+T7456+T7630+T7804+T7978+T8152+T8326+T8500+T8674+T8848+T9022+T9196+T9370+T9544+T9718+T9892+T10066+T10240+T10414+T10588+T10762+T10936</f>
        <v>0</v>
      </c>
      <c r="U241" s="197" t="n">
        <f aca="false">Q241-R241-S241-T241</f>
        <v>0</v>
      </c>
    </row>
    <row r="242" s="59" customFormat="true" ht="19.5" hidden="true" customHeight="false" outlineLevel="0" collapsed="false">
      <c r="A242" s="104" t="n">
        <v>450</v>
      </c>
      <c r="B242" s="60" t="n">
        <v>4100</v>
      </c>
      <c r="C242" s="257" t="s">
        <v>282</v>
      </c>
      <c r="D242" s="257"/>
      <c r="E242" s="189" t="n">
        <f aca="false">+E671+E845+E1019+E1193+E1367+E1541+E1715+E1889+E2063+E2237+E2411+E2585+E2759+E2933+E3107+E3281+E3455+E3629+E3803+E3977+E4151+E4325+E4499+E4673+E4847+E5021+E5195+E5369+E5543+E5717+E5891+E6065+E6239+E6413+E6587+E6761+E6935+E7109+E7283+E7457+E7631+E7805+E7979+E8153+E8327+E8501+E8675+E8849+E9023+E9197+E9371+E9545+E9719+E9893+E10067+E10241+E10415+E10589+E10763+E10937</f>
        <v>0</v>
      </c>
      <c r="F242" s="82" t="n">
        <f aca="false">+F671+F845+F1019+F1193+F1367+F1541+F1715+F1889+F2063+F2237+F2411+F2585+F2759+F2933+F3107+F3281+F3455+F3629+F3803+F3977+F4151+F4325+F4499+F4673+F4847+F5021+F5195+F5369+F5543+F5717+F5891+F6065+F6239+F6413+F6587+F6761+F6935+F7109+F7283+F7457+F7631+F7805+F7979+F8153+F8327+F8501+F8675+F8849+F9023+F9197+F9371+F9545+F9719+F9893+F10067+F10241+F10415+F10589+F10763+F10937</f>
        <v>0</v>
      </c>
      <c r="G242" s="49" t="str">
        <f aca="false">(IF($E242&lt;&gt;0,$G$2,IF($F242&lt;&gt;0,$G$2,"")))</f>
        <v/>
      </c>
      <c r="H242" s="50"/>
      <c r="I242" s="211" t="n">
        <f aca="false">+I671+I845+I1019+I1193+I1367+I1541+I1715+I1889+I2063+I2237+I2411+I2585+I2759+I2933+I3107+I3281+I3455+I3629+I3803+I3977+I4151+I4325+I4499+I4673+I4847+I5021+I5195+I5369+I5543+I5717+I5891+I6065+I6239+I6413+I6587+I6761+I6935+I7109+I7283+I7457+I7631+I7805+I7979+I8153+I8327+I8501+I8675+I8849+I9023+I9197+I9371+I9545+I9719+I9893+I10067+I10241+I10415+I10589+I10763+I10937</f>
        <v>0</v>
      </c>
      <c r="J242" s="212" t="n">
        <f aca="false">+J671+J845+J1019+J1193+J1367+J1541+J1715+J1889+J2063+J2237+J2411+J2585+J2759+J2933+J3107+J3281+J3455+J3629+J3803+J3977+J4151+J4325+J4499+J4673+J4847+J5021+J5195+J5369+J5543+J5717+J5891+J6065+J6239+J6413+J6587+J6761+J6935+J7109+J7283+J7457+J7631+J7805+J7979+J8153+J8327+J8501+J8675+J8849+J9023+J9197+J9371+J9545+J9719+J9893+J10067+J10241+J10415+J10589+J10763+J10937</f>
        <v>0</v>
      </c>
      <c r="K242" s="250" t="n">
        <f aca="false">+K671+K845+K1019+K1193+K1367+K1541+K1715+K1889+K2063+K2237+K2411+K2585+K2759+K2933+K3107+K3281+K3455+K3629+K3803+K3977+K4151+K4325+K4499+K4673+K4847+K5021+K5195+K5369+K5543+K5717+K5891+K6065+K6239+K6413+K6587+K6761+K6935+K7109+K7283+K7457+K7631+K7805+K7979+K8153+K8327+K8501+K8675+K8849+K9023+K9197+K9371+K9545+K9719+K9893+K10067+K10241+K10415+K10589+K10763+K10937</f>
        <v>0</v>
      </c>
      <c r="L242" s="213" t="n">
        <f aca="false">+L671+L845+L1019+L1193+L1367+L1541+L1715+L1889+L2063+L2237+L2411+L2585+L2759+L2933+L3107+L3281+L3455+L3629+L3803+L3977+L4151+L4325+L4499+L4673+L4847+L5021+L5195+L5369+L5543+L5717+L5891+L6065+L6239+L6413+L6587+L6761+L6935+L7109+L7283+L7457+L7631+L7805+L7979+L8153+L8327+L8501+L8675+L8849+L9023+L9197+L9371+L9545+L9719+L9893+L10067+L10241+L10415+L10589+L10763+L10937</f>
        <v>0</v>
      </c>
      <c r="M242" s="50"/>
      <c r="N242" s="211" t="n">
        <f aca="false">+N671+N845+N1019+N1193+N1367+N1541+N1715+N1889+N2063+N2237+N2411+N2585+N2759+N2933+N3107+N3281+N3455+N3629+N3803+N3977+N4151+N4325+N4499+N4673+N4847+N5021+N5195+N5369+N5543+N5717+N5891+N6065+N6239+N6413+N6587+N6761+N6935+N7109+N7283+N7457+N7631+N7805+N7979+N8153+N8327+N8501+N8675+N8849+N9023+N9197+N9371+N9545+N9719+N9893+N10067+N10241+N10415+N10589+N10763+N10937</f>
        <v>0</v>
      </c>
      <c r="O242" s="212" t="n">
        <f aca="false">+O671+O845+O1019+O1193+O1367+O1541+O1715+O1889+O2063+O2237+O2411+O2585+O2759+O2933+O3107+O3281+O3455+O3629+O3803+O3977+O4151+O4325+O4499+O4673+O4847+O5021+O5195+O5369+O5543+O5717+O5891+O6065+O6239+O6413+O6587+O6761+O6935+O7109+O7283+O7457+O7631+O7805+O7979+O8153+O8327+O8501+O8675+O8849+O9023+O9197+O9371+O9545+O9719+O9893+O10067+O10241+O10415+O10589+O10763+O10937</f>
        <v>0</v>
      </c>
      <c r="P242" s="212" t="n">
        <f aca="false">+P671+P845+P1019+P1193+P1367+P1541+P1715+P1889+P2063+P2237+P2411+P2585+P2759+P2933+P3107+P3281+P3455+P3629+P3803+P3977+P4151+P4325+P4499+P4673+P4847+P5021+P5195+P5369+P5543+P5717+P5891+P6065+P6239+P6413+P6587+P6761+P6935+P7109+P7283+P7457+P7631+P7805+P7979+P8153+P8327+P8501+P8675+P8849+P9023+P9197+P9371+P9545+P9719+P9893+P10067+P10241+P10415+P10589+P10763+P10937</f>
        <v>0</v>
      </c>
      <c r="Q242" s="212" t="n">
        <f aca="false">+Q671+Q845+Q1019+Q1193+Q1367+Q1541+Q1715+Q1889+Q2063+Q2237+Q2411+Q2585+Q2759+Q2933+Q3107+Q3281+Q3455+Q3629+Q3803+Q3977+Q4151+Q4325+Q4499+Q4673+Q4847+Q5021+Q5195+Q5369+Q5543+Q5717+Q5891+Q6065+Q6239+Q6413+Q6587+Q6761+Q6935+Q7109+Q7283+Q7457+Q7631+Q7805+Q7979+Q8153+Q8327+Q8501+Q8675+Q8849+Q9023+Q9197+Q9371+Q9545+Q9719+Q9893+Q10067+Q10241+Q10415+Q10589+Q10763+Q10937</f>
        <v>0</v>
      </c>
      <c r="R242" s="212" t="n">
        <f aca="false">+R671+R845+R1019+R1193+R1367+R1541+R1715+R1889+R2063+R2237+R2411+R2585+R2759+R2933+R3107+R3281+R3455+R3629+R3803+R3977+R4151+R4325+R4499+R4673+R4847+R5021+R5195+R5369+R5543+R5717+R5891+R6065+R6239+R6413+R6587+R6761+R6935+R7109+R7283+R7457+R7631+R7805+R7979+R8153+R8327+R8501+R8675+R8849+R9023+R9197+R9371+R9545+R9719+R9893+R10067+R10241+R10415+R10589+R10763+R10937</f>
        <v>0</v>
      </c>
      <c r="S242" s="212" t="n">
        <f aca="false">+S671+S845+S1019+S1193+S1367+S1541+S1715+S1889+S2063+S2237+S2411+S2585+S2759+S2933+S3107+S3281+S3455+S3629+S3803+S3977+S4151+S4325+S4499+S4673+S4847+S5021+S5195+S5369+S5543+S5717+S5891+S6065+S6239+S6413+S6587+S6761+S6935+S7109+S7283+S7457+S7631+S7805+S7979+S8153+S8327+S8501+S8675+S8849+S9023+S9197+S9371+S9545+S9719+S9893+S10067+S10241+S10415+S10589+S10763+S10937</f>
        <v>0</v>
      </c>
      <c r="T242" s="213" t="n">
        <f aca="false">+T671+T845+T1019+T1193+T1367+T1541+T1715+T1889+T2063+T2237+T2411+T2585+T2759+T2933+T3107+T3281+T3455+T3629+T3803+T3977+T4151+T4325+T4499+T4673+T4847+T5021+T5195+T5369+T5543+T5717+T5891+T6065+T6239+T6413+T6587+T6761+T6935+T7109+T7283+T7457+T7631+T7805+T7979+T8153+T8327+T8501+T8675+T8849+T9023+T9197+T9371+T9545+T9719+T9893+T10067+T10241+T10415+T10589+T10763+T10937</f>
        <v>0</v>
      </c>
      <c r="U242" s="197" t="n">
        <f aca="false">Q242-R242-S242-T242</f>
        <v>0</v>
      </c>
    </row>
    <row r="243" s="59" customFormat="true" ht="19.5" hidden="true" customHeight="false" outlineLevel="0" collapsed="false">
      <c r="A243" s="104" t="n">
        <v>495</v>
      </c>
      <c r="B243" s="60" t="n">
        <v>4200</v>
      </c>
      <c r="C243" s="231" t="s">
        <v>283</v>
      </c>
      <c r="D243" s="231"/>
      <c r="E243" s="189" t="n">
        <f aca="false">+E672+E846+E1020+E1194+E1368+E1542+E1716+E1890+E2064+E2238+E2412+E2586+E2760+E2934+E3108+E3282+E3456+E3630+E3804+E3978+E4152+E4326+E4500+E4674+E4848+E5022+E5196+E5370+E5544+E5718+E5892+E6066+E6240+E6414+E6588+E6762+E6936+E7110+E7284+E7458+E7632+E7806+E7980+E8154+E8328+E8502+E8676+E8850+E9024+E9198+E9372+E9546+E9720+E9894+E10068+E10242+E10416+E10590+E10764+E10938</f>
        <v>0</v>
      </c>
      <c r="F243" s="82" t="n">
        <f aca="false">+F672+F846+F1020+F1194+F1368+F1542+F1716+F1890+F2064+F2238+F2412+F2586+F2760+F2934+F3108+F3282+F3456+F3630+F3804+F3978+F4152+F4326+F4500+F4674+F4848+F5022+F5196+F5370+F5544+F5718+F5892+F6066+F6240+F6414+F6588+F6762+F6936+F7110+F7284+F7458+F7632+F7806+F7980+F8154+F8328+F8502+F8676+F8850+F9024+F9198+F9372+F9546+F9720+F9894+F10068+F10242+F10416+F10590+F10764+F10938</f>
        <v>0</v>
      </c>
      <c r="G243" s="49" t="str">
        <f aca="false">(IF($E243&lt;&gt;0,$G$2,IF($F243&lt;&gt;0,$G$2,"")))</f>
        <v/>
      </c>
      <c r="H243" s="50"/>
      <c r="I243" s="207" t="n">
        <f aca="false">+I672+I846+I1020+I1194+I1368+I1542+I1716+I1890+I2064+I2238+I2412+I2586+I2760+I2934+I3108+I3282+I3456+I3630+I3804+I3978+I4152+I4326+I4500+I4674+I4848+I5022+I5196+I5370+I5544+I5718+I5892+I6066+I6240+I6414+I6588+I6762+I6936+I7110+I7284+I7458+I7632+I7806+I7980+I8154+I8328+I8502+I8676+I8850+I9024+I9198+I9372+I9546+I9720+I9894+I10068+I10242+I10416+I10590+I10764+I10938</f>
        <v>0</v>
      </c>
      <c r="J243" s="208" t="n">
        <f aca="false">+J672+J846+J1020+J1194+J1368+J1542+J1716+J1890+J2064+J2238+J2412+J2586+J2760+J2934+J3108+J3282+J3456+J3630+J3804+J3978+J4152+J4326+J4500+J4674+J4848+J5022+J5196+J5370+J5544+J5718+J5892+J6066+J6240+J6414+J6588+J6762+J6936+J7110+J7284+J7458+J7632+J7806+J7980+J8154+J8328+J8502+J8676+J8850+J9024+J9198+J9372+J9546+J9720+J9894+J10068+J10242+J10416+J10590+J10764+J10938</f>
        <v>0</v>
      </c>
      <c r="K243" s="209" t="n">
        <f aca="false">+K672+K846+K1020+K1194+K1368+K1542+K1716+K1890+K2064+K2238+K2412+K2586+K2760+K2934+K3108+K3282+K3456+K3630+K3804+K3978+K4152+K4326+K4500+K4674+K4848+K5022+K5196+K5370+K5544+K5718+K5892+K6066+K6240+K6414+K6588+K6762+K6936+K7110+K7284+K7458+K7632+K7806+K7980+K8154+K8328+K8502+K8676+K8850+K9024+K9198+K9372+K9546+K9720+K9894+K10068+K10242+K10416+K10590+K10764+K10938</f>
        <v>0</v>
      </c>
      <c r="L243" s="210" t="n">
        <f aca="false">+L672+L846+L1020+L1194+L1368+L1542+L1716+L1890+L2064+L2238+L2412+L2586+L2760+L2934+L3108+L3282+L3456+L3630+L3804+L3978+L4152+L4326+L4500+L4674+L4848+L5022+L5196+L5370+L5544+L5718+L5892+L6066+L6240+L6414+L6588+L6762+L6936+L7110+L7284+L7458+L7632+L7806+L7980+L8154+L8328+L8502+L8676+L8850+L9024+L9198+L9372+L9546+L9720+L9894+L10068+L10242+L10416+L10590+L10764+L10938</f>
        <v>0</v>
      </c>
      <c r="M243" s="50"/>
      <c r="N243" s="207" t="n">
        <f aca="false">+N672+N846+N1020+N1194+N1368+N1542+N1716+N1890+N2064+N2238+N2412+N2586+N2760+N2934+N3108+N3282+N3456+N3630+N3804+N3978+N4152+N4326+N4500+N4674+N4848+N5022+N5196+N5370+N5544+N5718+N5892+N6066+N6240+N6414+N6588+N6762+N6936+N7110+N7284+N7458+N7632+N7806+N7980+N8154+N8328+N8502+N8676+N8850+N9024+N9198+N9372+N9546+N9720+N9894+N10068+N10242+N10416+N10590+N10764+N10938</f>
        <v>0</v>
      </c>
      <c r="O243" s="208" t="n">
        <f aca="false">+O672+O846+O1020+O1194+O1368+O1542+O1716+O1890+O2064+O2238+O2412+O2586+O2760+O2934+O3108+O3282+O3456+O3630+O3804+O3978+O4152+O4326+O4500+O4674+O4848+O5022+O5196+O5370+O5544+O5718+O5892+O6066+O6240+O6414+O6588+O6762+O6936+O7110+O7284+O7458+O7632+O7806+O7980+O8154+O8328+O8502+O8676+O8850+O9024+O9198+O9372+O9546+O9720+O9894+O10068+O10242+O10416+O10590+O10764+O10938</f>
        <v>0</v>
      </c>
      <c r="P243" s="208" t="n">
        <f aca="false">+P672+P846+P1020+P1194+P1368+P1542+P1716+P1890+P2064+P2238+P2412+P2586+P2760+P2934+P3108+P3282+P3456+P3630+P3804+P3978+P4152+P4326+P4500+P4674+P4848+P5022+P5196+P5370+P5544+P5718+P5892+P6066+P6240+P6414+P6588+P6762+P6936+P7110+P7284+P7458+P7632+P7806+P7980+P8154+P8328+P8502+P8676+P8850+P9024+P9198+P9372+P9546+P9720+P9894+P10068+P10242+P10416+P10590+P10764+P10938</f>
        <v>0</v>
      </c>
      <c r="Q243" s="208" t="n">
        <f aca="false">+Q672+Q846+Q1020+Q1194+Q1368+Q1542+Q1716+Q1890+Q2064+Q2238+Q2412+Q2586+Q2760+Q2934+Q3108+Q3282+Q3456+Q3630+Q3804+Q3978+Q4152+Q4326+Q4500+Q4674+Q4848+Q5022+Q5196+Q5370+Q5544+Q5718+Q5892+Q6066+Q6240+Q6414+Q6588+Q6762+Q6936+Q7110+Q7284+Q7458+Q7632+Q7806+Q7980+Q8154+Q8328+Q8502+Q8676+Q8850+Q9024+Q9198+Q9372+Q9546+Q9720+Q9894+Q10068+Q10242+Q10416+Q10590+Q10764+Q10938</f>
        <v>0</v>
      </c>
      <c r="R243" s="208" t="n">
        <f aca="false">+R672+R846+R1020+R1194+R1368+R1542+R1716+R1890+R2064+R2238+R2412+R2586+R2760+R2934+R3108+R3282+R3456+R3630+R3804+R3978+R4152+R4326+R4500+R4674+R4848+R5022+R5196+R5370+R5544+R5718+R5892+R6066+R6240+R6414+R6588+R6762+R6936+R7110+R7284+R7458+R7632+R7806+R7980+R8154+R8328+R8502+R8676+R8850+R9024+R9198+R9372+R9546+R9720+R9894+R10068+R10242+R10416+R10590+R10764+R10938</f>
        <v>0</v>
      </c>
      <c r="S243" s="208" t="n">
        <f aca="false">+S672+S846+S1020+S1194+S1368+S1542+S1716+S1890+S2064+S2238+S2412+S2586+S2760+S2934+S3108+S3282+S3456+S3630+S3804+S3978+S4152+S4326+S4500+S4674+S4848+S5022+S5196+S5370+S5544+S5718+S5892+S6066+S6240+S6414+S6588+S6762+S6936+S7110+S7284+S7458+S7632+S7806+S7980+S8154+S8328+S8502+S8676+S8850+S9024+S9198+S9372+S9546+S9720+S9894+S10068+S10242+S10416+S10590+S10764+S10938</f>
        <v>0</v>
      </c>
      <c r="T243" s="210" t="n">
        <f aca="false">+T672+T846+T1020+T1194+T1368+T1542+T1716+T1890+T2064+T2238+T2412+T2586+T2760+T2934+T3108+T3282+T3456+T3630+T3804+T3978+T4152+T4326+T4500+T4674+T4848+T5022+T5196+T5370+T5544+T5718+T5892+T6066+T6240+T6414+T6588+T6762+T6936+T7110+T7284+T7458+T7632+T7806+T7980+T8154+T8328+T8502+T8676+T8850+T9024+T9198+T9372+T9546+T9720+T9894+T10068+T10242+T10416+T10590+T10764+T10938</f>
        <v>0</v>
      </c>
      <c r="U243" s="197" t="n">
        <f aca="false">Q243-R243-S243-T243</f>
        <v>0</v>
      </c>
    </row>
    <row r="244" customFormat="false" ht="19.5" hidden="true" customHeight="false" outlineLevel="0" collapsed="false">
      <c r="A244" s="105" t="n">
        <v>500</v>
      </c>
      <c r="B244" s="259"/>
      <c r="C244" s="83" t="n">
        <v>4201</v>
      </c>
      <c r="D244" s="53" t="s">
        <v>284</v>
      </c>
      <c r="E244" s="198" t="n">
        <f aca="false">+E673+E847+E1021+E1195+E1369+E1543+E1717+E1891+E2065+E2239+E2413+E2587+E2761+E2935+E3109+E3283+E3457+E3631+E3805+E3979+E4153+E4327+E4501+E4675+E4849+E5023+E5197+E5371+E5545+E5719+E5893+E6067+E6241+E6415+E6589+E6763+E6937+E7111+E7285+E7459+E7633+E7807+E7981+E8155+E8329+E8503+E8677+E8851+E9025+E9199+E9373+E9547+E9721+E9895+E10069+E10243+E10417+E10591+E10765+E10939</f>
        <v>0</v>
      </c>
      <c r="F244" s="199" t="n">
        <f aca="false">+F673+F847+F1021+F1195+F1369+F1543+F1717+F1891+F2065+F2239+F2413+F2587+F2761+F2935+F3109+F3283+F3457+F3631+F3805+F3979+F4153+F4327+F4501+F4675+F4849+F5023+F5197+F5371+F5545+F5719+F5893+F6067+F6241+F6415+F6589+F6763+F6937+F7111+F7285+F7459+F7633+F7807+F7981+F8155+F8329+F8503+F8677+F8851+F9025+F9199+F9373+F9547+F9721+F9895+F10069+F10243+F10417+F10591+F10765+F10939</f>
        <v>0</v>
      </c>
      <c r="G244" s="49" t="str">
        <f aca="false">(IF($E244&lt;&gt;0,$G$2,IF($F244&lt;&gt;0,$G$2,"")))</f>
        <v/>
      </c>
      <c r="H244" s="50"/>
      <c r="I244" s="200" t="n">
        <f aca="false">+I673+I847+I1021+I1195+I1369+I1543+I1717+I1891+I2065+I2239+I2413+I2587+I2761+I2935+I3109+I3283+I3457+I3631+I3805+I3979+I4153+I4327+I4501+I4675+I4849+I5023+I5197+I5371+I5545+I5719+I5893+I6067+I6241+I6415+I6589+I6763+I6937+I7111+I7285+I7459+I7633+I7807+I7981+I8155+I8329+I8503+I8677+I8851+I9025+I9199+I9373+I9547+I9721+I9895+I10069+I10243+I10417+I10591+I10765+I10939</f>
        <v>0</v>
      </c>
      <c r="J244" s="201" t="n">
        <f aca="false">+J673+J847+J1021+J1195+J1369+J1543+J1717+J1891+J2065+J2239+J2413+J2587+J2761+J2935+J3109+J3283+J3457+J3631+J3805+J3979+J4153+J4327+J4501+J4675+J4849+J5023+J5197+J5371+J5545+J5719+J5893+J6067+J6241+J6415+J6589+J6763+J6937+J7111+J7285+J7459+J7633+J7807+J7981+J8155+J8329+J8503+J8677+J8851+J9025+J9199+J9373+J9547+J9721+J9895+J10069+J10243+J10417+J10591+J10765+J10939</f>
        <v>0</v>
      </c>
      <c r="K244" s="202" t="n">
        <f aca="false">+K673+K847+K1021+K1195+K1369+K1543+K1717+K1891+K2065+K2239+K2413+K2587+K2761+K2935+K3109+K3283+K3457+K3631+K3805+K3979+K4153+K4327+K4501+K4675+K4849+K5023+K5197+K5371+K5545+K5719+K5893+K6067+K6241+K6415+K6589+K6763+K6937+K7111+K7285+K7459+K7633+K7807+K7981+K8155+K8329+K8503+K8677+K8851+K9025+K9199+K9373+K9547+K9721+K9895+K10069+K10243+K10417+K10591+K10765+K10939</f>
        <v>0</v>
      </c>
      <c r="L244" s="203" t="n">
        <f aca="false">+L673+L847+L1021+L1195+L1369+L1543+L1717+L1891+L2065+L2239+L2413+L2587+L2761+L2935+L3109+L3283+L3457+L3631+L3805+L3979+L4153+L4327+L4501+L4675+L4849+L5023+L5197+L5371+L5545+L5719+L5893+L6067+L6241+L6415+L6589+L6763+L6937+L7111+L7285+L7459+L7633+L7807+L7981+L8155+L8329+L8503+L8677+L8851+L9025+L9199+L9373+L9547+L9721+L9895+L10069+L10243+L10417+L10591+L10765+L10939</f>
        <v>0</v>
      </c>
      <c r="M244" s="50"/>
      <c r="N244" s="200" t="n">
        <f aca="false">+N673+N847+N1021+N1195+N1369+N1543+N1717+N1891+N2065+N2239+N2413+N2587+N2761+N2935+N3109+N3283+N3457+N3631+N3805+N3979+N4153+N4327+N4501+N4675+N4849+N5023+N5197+N5371+N5545+N5719+N5893+N6067+N6241+N6415+N6589+N6763+N6937+N7111+N7285+N7459+N7633+N7807+N7981+N8155+N8329+N8503+N8677+N8851+N9025+N9199+N9373+N9547+N9721+N9895+N10069+N10243+N10417+N10591+N10765+N10939</f>
        <v>0</v>
      </c>
      <c r="O244" s="201" t="n">
        <f aca="false">+O673+O847+O1021+O1195+O1369+O1543+O1717+O1891+O2065+O2239+O2413+O2587+O2761+O2935+O3109+O3283+O3457+O3631+O3805+O3979+O4153+O4327+O4501+O4675+O4849+O5023+O5197+O5371+O5545+O5719+O5893+O6067+O6241+O6415+O6589+O6763+O6937+O7111+O7285+O7459+O7633+O7807+O7981+O8155+O8329+O8503+O8677+O8851+O9025+O9199+O9373+O9547+O9721+O9895+O10069+O10243+O10417+O10591+O10765+O10939</f>
        <v>0</v>
      </c>
      <c r="P244" s="201" t="n">
        <f aca="false">+P673+P847+P1021+P1195+P1369+P1543+P1717+P1891+P2065+P2239+P2413+P2587+P2761+P2935+P3109+P3283+P3457+P3631+P3805+P3979+P4153+P4327+P4501+P4675+P4849+P5023+P5197+P5371+P5545+P5719+P5893+P6067+P6241+P6415+P6589+P6763+P6937+P7111+P7285+P7459+P7633+P7807+P7981+P8155+P8329+P8503+P8677+P8851+P9025+P9199+P9373+P9547+P9721+P9895+P10069+P10243+P10417+P10591+P10765+P10939</f>
        <v>0</v>
      </c>
      <c r="Q244" s="201" t="n">
        <f aca="false">+Q673+Q847+Q1021+Q1195+Q1369+Q1543+Q1717+Q1891+Q2065+Q2239+Q2413+Q2587+Q2761+Q2935+Q3109+Q3283+Q3457+Q3631+Q3805+Q3979+Q4153+Q4327+Q4501+Q4675+Q4849+Q5023+Q5197+Q5371+Q5545+Q5719+Q5893+Q6067+Q6241+Q6415+Q6589+Q6763+Q6937+Q7111+Q7285+Q7459+Q7633+Q7807+Q7981+Q8155+Q8329+Q8503+Q8677+Q8851+Q9025+Q9199+Q9373+Q9547+Q9721+Q9895+Q10069+Q10243+Q10417+Q10591+Q10765+Q10939</f>
        <v>0</v>
      </c>
      <c r="R244" s="201" t="n">
        <f aca="false">+R673+R847+R1021+R1195+R1369+R1543+R1717+R1891+R2065+R2239+R2413+R2587+R2761+R2935+R3109+R3283+R3457+R3631+R3805+R3979+R4153+R4327+R4501+R4675+R4849+R5023+R5197+R5371+R5545+R5719+R5893+R6067+R6241+R6415+R6589+R6763+R6937+R7111+R7285+R7459+R7633+R7807+R7981+R8155+R8329+R8503+R8677+R8851+R9025+R9199+R9373+R9547+R9721+R9895+R10069+R10243+R10417+R10591+R10765+R10939</f>
        <v>0</v>
      </c>
      <c r="S244" s="201" t="n">
        <f aca="false">+S673+S847+S1021+S1195+S1369+S1543+S1717+S1891+S2065+S2239+S2413+S2587+S2761+S2935+S3109+S3283+S3457+S3631+S3805+S3979+S4153+S4327+S4501+S4675+S4849+S5023+S5197+S5371+S5545+S5719+S5893+S6067+S6241+S6415+S6589+S6763+S6937+S7111+S7285+S7459+S7633+S7807+S7981+S8155+S8329+S8503+S8677+S8851+S9025+S9199+S9373+S9547+S9721+S9895+S10069+S10243+S10417+S10591+S10765+S10939</f>
        <v>0</v>
      </c>
      <c r="T244" s="203" t="n">
        <f aca="false">+T673+T847+T1021+T1195+T1369+T1543+T1717+T1891+T2065+T2239+T2413+T2587+T2761+T2935+T3109+T3283+T3457+T3631+T3805+T3979+T4153+T4327+T4501+T4675+T4849+T5023+T5197+T5371+T5545+T5719+T5893+T6067+T6241+T6415+T6589+T6763+T6937+T7111+T7285+T7459+T7633+T7807+T7981+T8155+T8329+T8503+T8677+T8851+T9025+T9199+T9373+T9547+T9721+T9895+T10069+T10243+T10417+T10591+T10765+T10939</f>
        <v>0</v>
      </c>
      <c r="U244" s="197" t="n">
        <f aca="false">Q244-R244-S244-T244</f>
        <v>0</v>
      </c>
    </row>
    <row r="245" customFormat="false" ht="19.5" hidden="true" customHeight="false" outlineLevel="0" collapsed="false">
      <c r="A245" s="105" t="n">
        <v>505</v>
      </c>
      <c r="B245" s="259"/>
      <c r="C245" s="52" t="n">
        <v>4202</v>
      </c>
      <c r="D245" s="56" t="s">
        <v>285</v>
      </c>
      <c r="E245" s="198" t="n">
        <f aca="false">+E674+E848+E1022+E1196+E1370+E1544+E1718+E1892+E2066+E2240+E2414+E2588+E2762+E2936+E3110+E3284+E3458+E3632+E3806+E3980+E4154+E4328+E4502+E4676+E4850+E5024+E5198+E5372+E5546+E5720+E5894+E6068+E6242+E6416+E6590+E6764+E6938+E7112+E7286+E7460+E7634+E7808+E7982+E8156+E8330+E8504+E8678+E8852+E9026+E9200+E9374+E9548+E9722+E9896+E10070+E10244+E10418+E10592+E10766+E10940</f>
        <v>0</v>
      </c>
      <c r="F245" s="199" t="n">
        <f aca="false">+F674+F848+F1022+F1196+F1370+F1544+F1718+F1892+F2066+F2240+F2414+F2588+F2762+F2936+F3110+F3284+F3458+F3632+F3806+F3980+F4154+F4328+F4502+F4676+F4850+F5024+F5198+F5372+F5546+F5720+F5894+F6068+F6242+F6416+F6590+F6764+F6938+F7112+F7286+F7460+F7634+F7808+F7982+F8156+F8330+F8504+F8678+F8852+F9026+F9200+F9374+F9548+F9722+F9896+F10070+F10244+F10418+F10592+F10766+F10940</f>
        <v>0</v>
      </c>
      <c r="G245" s="49" t="str">
        <f aca="false">(IF($E245&lt;&gt;0,$G$2,IF($F245&lt;&gt;0,$G$2,"")))</f>
        <v/>
      </c>
      <c r="H245" s="50"/>
      <c r="I245" s="200" t="n">
        <f aca="false">+I674+I848+I1022+I1196+I1370+I1544+I1718+I1892+I2066+I2240+I2414+I2588+I2762+I2936+I3110+I3284+I3458+I3632+I3806+I3980+I4154+I4328+I4502+I4676+I4850+I5024+I5198+I5372+I5546+I5720+I5894+I6068+I6242+I6416+I6590+I6764+I6938+I7112+I7286+I7460+I7634+I7808+I7982+I8156+I8330+I8504+I8678+I8852+I9026+I9200+I9374+I9548+I9722+I9896+I10070+I10244+I10418+I10592+I10766+I10940</f>
        <v>0</v>
      </c>
      <c r="J245" s="201" t="n">
        <f aca="false">+J674+J848+J1022+J1196+J1370+J1544+J1718+J1892+J2066+J2240+J2414+J2588+J2762+J2936+J3110+J3284+J3458+J3632+J3806+J3980+J4154+J4328+J4502+J4676+J4850+J5024+J5198+J5372+J5546+J5720+J5894+J6068+J6242+J6416+J6590+J6764+J6938+J7112+J7286+J7460+J7634+J7808+J7982+J8156+J8330+J8504+J8678+J8852+J9026+J9200+J9374+J9548+J9722+J9896+J10070+J10244+J10418+J10592+J10766+J10940</f>
        <v>0</v>
      </c>
      <c r="K245" s="202" t="n">
        <f aca="false">+K674+K848+K1022+K1196+K1370+K1544+K1718+K1892+K2066+K2240+K2414+K2588+K2762+K2936+K3110+K3284+K3458+K3632+K3806+K3980+K4154+K4328+K4502+K4676+K4850+K5024+K5198+K5372+K5546+K5720+K5894+K6068+K6242+K6416+K6590+K6764+K6938+K7112+K7286+K7460+K7634+K7808+K7982+K8156+K8330+K8504+K8678+K8852+K9026+K9200+K9374+K9548+K9722+K9896+K10070+K10244+K10418+K10592+K10766+K10940</f>
        <v>0</v>
      </c>
      <c r="L245" s="203" t="n">
        <f aca="false">+L674+L848+L1022+L1196+L1370+L1544+L1718+L1892+L2066+L2240+L2414+L2588+L2762+L2936+L3110+L3284+L3458+L3632+L3806+L3980+L4154+L4328+L4502+L4676+L4850+L5024+L5198+L5372+L5546+L5720+L5894+L6068+L6242+L6416+L6590+L6764+L6938+L7112+L7286+L7460+L7634+L7808+L7982+L8156+L8330+L8504+L8678+L8852+L9026+L9200+L9374+L9548+L9722+L9896+L10070+L10244+L10418+L10592+L10766+L10940</f>
        <v>0</v>
      </c>
      <c r="M245" s="50"/>
      <c r="N245" s="200" t="n">
        <f aca="false">+N674+N848+N1022+N1196+N1370+N1544+N1718+N1892+N2066+N2240+N2414+N2588+N2762+N2936+N3110+N3284+N3458+N3632+N3806+N3980+N4154+N4328+N4502+N4676+N4850+N5024+N5198+N5372+N5546+N5720+N5894+N6068+N6242+N6416+N6590+N6764+N6938+N7112+N7286+N7460+N7634+N7808+N7982+N8156+N8330+N8504+N8678+N8852+N9026+N9200+N9374+N9548+N9722+N9896+N10070+N10244+N10418+N10592+N10766+N10940</f>
        <v>0</v>
      </c>
      <c r="O245" s="201" t="n">
        <f aca="false">+O674+O848+O1022+O1196+O1370+O1544+O1718+O1892+O2066+O2240+O2414+O2588+O2762+O2936+O3110+O3284+O3458+O3632+O3806+O3980+O4154+O4328+O4502+O4676+O4850+O5024+O5198+O5372+O5546+O5720+O5894+O6068+O6242+O6416+O6590+O6764+O6938+O7112+O7286+O7460+O7634+O7808+O7982+O8156+O8330+O8504+O8678+O8852+O9026+O9200+O9374+O9548+O9722+O9896+O10070+O10244+O10418+O10592+O10766+O10940</f>
        <v>0</v>
      </c>
      <c r="P245" s="201" t="n">
        <f aca="false">+P674+P848+P1022+P1196+P1370+P1544+P1718+P1892+P2066+P2240+P2414+P2588+P2762+P2936+P3110+P3284+P3458+P3632+P3806+P3980+P4154+P4328+P4502+P4676+P4850+P5024+P5198+P5372+P5546+P5720+P5894+P6068+P6242+P6416+P6590+P6764+P6938+P7112+P7286+P7460+P7634+P7808+P7982+P8156+P8330+P8504+P8678+P8852+P9026+P9200+P9374+P9548+P9722+P9896+P10070+P10244+P10418+P10592+P10766+P10940</f>
        <v>0</v>
      </c>
      <c r="Q245" s="201" t="n">
        <f aca="false">+Q674+Q848+Q1022+Q1196+Q1370+Q1544+Q1718+Q1892+Q2066+Q2240+Q2414+Q2588+Q2762+Q2936+Q3110+Q3284+Q3458+Q3632+Q3806+Q3980+Q4154+Q4328+Q4502+Q4676+Q4850+Q5024+Q5198+Q5372+Q5546+Q5720+Q5894+Q6068+Q6242+Q6416+Q6590+Q6764+Q6938+Q7112+Q7286+Q7460+Q7634+Q7808+Q7982+Q8156+Q8330+Q8504+Q8678+Q8852+Q9026+Q9200+Q9374+Q9548+Q9722+Q9896+Q10070+Q10244+Q10418+Q10592+Q10766+Q10940</f>
        <v>0</v>
      </c>
      <c r="R245" s="201" t="n">
        <f aca="false">+R674+R848+R1022+R1196+R1370+R1544+R1718+R1892+R2066+R2240+R2414+R2588+R2762+R2936+R3110+R3284+R3458+R3632+R3806+R3980+R4154+R4328+R4502+R4676+R4850+R5024+R5198+R5372+R5546+R5720+R5894+R6068+R6242+R6416+R6590+R6764+R6938+R7112+R7286+R7460+R7634+R7808+R7982+R8156+R8330+R8504+R8678+R8852+R9026+R9200+R9374+R9548+R9722+R9896+R10070+R10244+R10418+R10592+R10766+R10940</f>
        <v>0</v>
      </c>
      <c r="S245" s="201" t="n">
        <f aca="false">+S674+S848+S1022+S1196+S1370+S1544+S1718+S1892+S2066+S2240+S2414+S2588+S2762+S2936+S3110+S3284+S3458+S3632+S3806+S3980+S4154+S4328+S4502+S4676+S4850+S5024+S5198+S5372+S5546+S5720+S5894+S6068+S6242+S6416+S6590+S6764+S6938+S7112+S7286+S7460+S7634+S7808+S7982+S8156+S8330+S8504+S8678+S8852+S9026+S9200+S9374+S9548+S9722+S9896+S10070+S10244+S10418+S10592+S10766+S10940</f>
        <v>0</v>
      </c>
      <c r="T245" s="203" t="n">
        <f aca="false">+T674+T848+T1022+T1196+T1370+T1544+T1718+T1892+T2066+T2240+T2414+T2588+T2762+T2936+T3110+T3284+T3458+T3632+T3806+T3980+T4154+T4328+T4502+T4676+T4850+T5024+T5198+T5372+T5546+T5720+T5894+T6068+T6242+T6416+T6590+T6764+T6938+T7112+T7286+T7460+T7634+T7808+T7982+T8156+T8330+T8504+T8678+T8852+T9026+T9200+T9374+T9548+T9722+T9896+T10070+T10244+T10418+T10592+T10766+T10940</f>
        <v>0</v>
      </c>
      <c r="U245" s="197" t="n">
        <f aca="false">Q245-R245-S245-T245</f>
        <v>0</v>
      </c>
    </row>
    <row r="246" customFormat="false" ht="19.5" hidden="true" customHeight="false" outlineLevel="0" collapsed="false">
      <c r="A246" s="105" t="n">
        <v>510</v>
      </c>
      <c r="B246" s="259"/>
      <c r="C246" s="52" t="n">
        <v>4214</v>
      </c>
      <c r="D246" s="56" t="s">
        <v>286</v>
      </c>
      <c r="E246" s="198" t="n">
        <f aca="false">+E675+E849+E1023+E1197+E1371+E1545+E1719+E1893+E2067+E2241+E2415+E2589+E2763+E2937+E3111+E3285+E3459+E3633+E3807+E3981+E4155+E4329+E4503+E4677+E4851+E5025+E5199+E5373+E5547+E5721+E5895+E6069+E6243+E6417+E6591+E6765+E6939+E7113+E7287+E7461+E7635+E7809+E7983+E8157+E8331+E8505+E8679+E8853+E9027+E9201+E9375+E9549+E9723+E9897+E10071+E10245+E10419+E10593+E10767+E10941</f>
        <v>0</v>
      </c>
      <c r="F246" s="199" t="n">
        <f aca="false">+F675+F849+F1023+F1197+F1371+F1545+F1719+F1893+F2067+F2241+F2415+F2589+F2763+F2937+F3111+F3285+F3459+F3633+F3807+F3981+F4155+F4329+F4503+F4677+F4851+F5025+F5199+F5373+F5547+F5721+F5895+F6069+F6243+F6417+F6591+F6765+F6939+F7113+F7287+F7461+F7635+F7809+F7983+F8157+F8331+F8505+F8679+F8853+F9027+F9201+F9375+F9549+F9723+F9897+F10071+F10245+F10419+F10593+F10767+F10941</f>
        <v>0</v>
      </c>
      <c r="G246" s="49" t="str">
        <f aca="false">(IF($E246&lt;&gt;0,$G$2,IF($F246&lt;&gt;0,$G$2,"")))</f>
        <v/>
      </c>
      <c r="H246" s="50"/>
      <c r="I246" s="200" t="n">
        <f aca="false">+I675+I849+I1023+I1197+I1371+I1545+I1719+I1893+I2067+I2241+I2415+I2589+I2763+I2937+I3111+I3285+I3459+I3633+I3807+I3981+I4155+I4329+I4503+I4677+I4851+I5025+I5199+I5373+I5547+I5721+I5895+I6069+I6243+I6417+I6591+I6765+I6939+I7113+I7287+I7461+I7635+I7809+I7983+I8157+I8331+I8505+I8679+I8853+I9027+I9201+I9375+I9549+I9723+I9897+I10071+I10245+I10419+I10593+I10767+I10941</f>
        <v>0</v>
      </c>
      <c r="J246" s="201" t="n">
        <f aca="false">+J675+J849+J1023+J1197+J1371+J1545+J1719+J1893+J2067+J2241+J2415+J2589+J2763+J2937+J3111+J3285+J3459+J3633+J3807+J3981+J4155+J4329+J4503+J4677+J4851+J5025+J5199+J5373+J5547+J5721+J5895+J6069+J6243+J6417+J6591+J6765+J6939+J7113+J7287+J7461+J7635+J7809+J7983+J8157+J8331+J8505+J8679+J8853+J9027+J9201+J9375+J9549+J9723+J9897+J10071+J10245+J10419+J10593+J10767+J10941</f>
        <v>0</v>
      </c>
      <c r="K246" s="202" t="n">
        <f aca="false">+K675+K849+K1023+K1197+K1371+K1545+K1719+K1893+K2067+K2241+K2415+K2589+K2763+K2937+K3111+K3285+K3459+K3633+K3807+K3981+K4155+K4329+K4503+K4677+K4851+K5025+K5199+K5373+K5547+K5721+K5895+K6069+K6243+K6417+K6591+K6765+K6939+K7113+K7287+K7461+K7635+K7809+K7983+K8157+K8331+K8505+K8679+K8853+K9027+K9201+K9375+K9549+K9723+K9897+K10071+K10245+K10419+K10593+K10767+K10941</f>
        <v>0</v>
      </c>
      <c r="L246" s="203" t="n">
        <f aca="false">+L675+L849+L1023+L1197+L1371+L1545+L1719+L1893+L2067+L2241+L2415+L2589+L2763+L2937+L3111+L3285+L3459+L3633+L3807+L3981+L4155+L4329+L4503+L4677+L4851+L5025+L5199+L5373+L5547+L5721+L5895+L6069+L6243+L6417+L6591+L6765+L6939+L7113+L7287+L7461+L7635+L7809+L7983+L8157+L8331+L8505+L8679+L8853+L9027+L9201+L9375+L9549+L9723+L9897+L10071+L10245+L10419+L10593+L10767+L10941</f>
        <v>0</v>
      </c>
      <c r="M246" s="50"/>
      <c r="N246" s="200" t="n">
        <f aca="false">+N675+N849+N1023+N1197+N1371+N1545+N1719+N1893+N2067+N2241+N2415+N2589+N2763+N2937+N3111+N3285+N3459+N3633+N3807+N3981+N4155+N4329+N4503+N4677+N4851+N5025+N5199+N5373+N5547+N5721+N5895+N6069+N6243+N6417+N6591+N6765+N6939+N7113+N7287+N7461+N7635+N7809+N7983+N8157+N8331+N8505+N8679+N8853+N9027+N9201+N9375+N9549+N9723+N9897+N10071+N10245+N10419+N10593+N10767+N10941</f>
        <v>0</v>
      </c>
      <c r="O246" s="201" t="n">
        <f aca="false">+O675+O849+O1023+O1197+O1371+O1545+O1719+O1893+O2067+O2241+O2415+O2589+O2763+O2937+O3111+O3285+O3459+O3633+O3807+O3981+O4155+O4329+O4503+O4677+O4851+O5025+O5199+O5373+O5547+O5721+O5895+O6069+O6243+O6417+O6591+O6765+O6939+O7113+O7287+O7461+O7635+O7809+O7983+O8157+O8331+O8505+O8679+O8853+O9027+O9201+O9375+O9549+O9723+O9897+O10071+O10245+O10419+O10593+O10767+O10941</f>
        <v>0</v>
      </c>
      <c r="P246" s="201" t="n">
        <f aca="false">+P675+P849+P1023+P1197+P1371+P1545+P1719+P1893+P2067+P2241+P2415+P2589+P2763+P2937+P3111+P3285+P3459+P3633+P3807+P3981+P4155+P4329+P4503+P4677+P4851+P5025+P5199+P5373+P5547+P5721+P5895+P6069+P6243+P6417+P6591+P6765+P6939+P7113+P7287+P7461+P7635+P7809+P7983+P8157+P8331+P8505+P8679+P8853+P9027+P9201+P9375+P9549+P9723+P9897+P10071+P10245+P10419+P10593+P10767+P10941</f>
        <v>0</v>
      </c>
      <c r="Q246" s="201" t="n">
        <f aca="false">+Q675+Q849+Q1023+Q1197+Q1371+Q1545+Q1719+Q1893+Q2067+Q2241+Q2415+Q2589+Q2763+Q2937+Q3111+Q3285+Q3459+Q3633+Q3807+Q3981+Q4155+Q4329+Q4503+Q4677+Q4851+Q5025+Q5199+Q5373+Q5547+Q5721+Q5895+Q6069+Q6243+Q6417+Q6591+Q6765+Q6939+Q7113+Q7287+Q7461+Q7635+Q7809+Q7983+Q8157+Q8331+Q8505+Q8679+Q8853+Q9027+Q9201+Q9375+Q9549+Q9723+Q9897+Q10071+Q10245+Q10419+Q10593+Q10767+Q10941</f>
        <v>0</v>
      </c>
      <c r="R246" s="201" t="n">
        <f aca="false">+R675+R849+R1023+R1197+R1371+R1545+R1719+R1893+R2067+R2241+R2415+R2589+R2763+R2937+R3111+R3285+R3459+R3633+R3807+R3981+R4155+R4329+R4503+R4677+R4851+R5025+R5199+R5373+R5547+R5721+R5895+R6069+R6243+R6417+R6591+R6765+R6939+R7113+R7287+R7461+R7635+R7809+R7983+R8157+R8331+R8505+R8679+R8853+R9027+R9201+R9375+R9549+R9723+R9897+R10071+R10245+R10419+R10593+R10767+R10941</f>
        <v>0</v>
      </c>
      <c r="S246" s="201" t="n">
        <f aca="false">+S675+S849+S1023+S1197+S1371+S1545+S1719+S1893+S2067+S2241+S2415+S2589+S2763+S2937+S3111+S3285+S3459+S3633+S3807+S3981+S4155+S4329+S4503+S4677+S4851+S5025+S5199+S5373+S5547+S5721+S5895+S6069+S6243+S6417+S6591+S6765+S6939+S7113+S7287+S7461+S7635+S7809+S7983+S8157+S8331+S8505+S8679+S8853+S9027+S9201+S9375+S9549+S9723+S9897+S10071+S10245+S10419+S10593+S10767+S10941</f>
        <v>0</v>
      </c>
      <c r="T246" s="203" t="n">
        <f aca="false">+T675+T849+T1023+T1197+T1371+T1545+T1719+T1893+T2067+T2241+T2415+T2589+T2763+T2937+T3111+T3285+T3459+T3633+T3807+T3981+T4155+T4329+T4503+T4677+T4851+T5025+T5199+T5373+T5547+T5721+T5895+T6069+T6243+T6417+T6591+T6765+T6939+T7113+T7287+T7461+T7635+T7809+T7983+T8157+T8331+T8505+T8679+T8853+T9027+T9201+T9375+T9549+T9723+T9897+T10071+T10245+T10419+T10593+T10767+T10941</f>
        <v>0</v>
      </c>
      <c r="U246" s="197" t="n">
        <f aca="false">Q246-R246-S246-T246</f>
        <v>0</v>
      </c>
    </row>
    <row r="247" customFormat="false" ht="19.5" hidden="true" customHeight="false" outlineLevel="0" collapsed="false">
      <c r="A247" s="105" t="n">
        <v>515</v>
      </c>
      <c r="B247" s="259"/>
      <c r="C247" s="52" t="n">
        <v>4217</v>
      </c>
      <c r="D247" s="56" t="s">
        <v>287</v>
      </c>
      <c r="E247" s="198" t="n">
        <f aca="false">+E676+E850+E1024+E1198+E1372+E1546+E1720+E1894+E2068+E2242+E2416+E2590+E2764+E2938+E3112+E3286+E3460+E3634+E3808+E3982+E4156+E4330+E4504+E4678+E4852+E5026+E5200+E5374+E5548+E5722+E5896+E6070+E6244+E6418+E6592+E6766+E6940+E7114+E7288+E7462+E7636+E7810+E7984+E8158+E8332+E8506+E8680+E8854+E9028+E9202+E9376+E9550+E9724+E9898+E10072+E10246+E10420+E10594+E10768+E10942</f>
        <v>0</v>
      </c>
      <c r="F247" s="199" t="n">
        <f aca="false">+F676+F850+F1024+F1198+F1372+F1546+F1720+F1894+F2068+F2242+F2416+F2590+F2764+F2938+F3112+F3286+F3460+F3634+F3808+F3982+F4156+F4330+F4504+F4678+F4852+F5026+F5200+F5374+F5548+F5722+F5896+F6070+F6244+F6418+F6592+F6766+F6940+F7114+F7288+F7462+F7636+F7810+F7984+F8158+F8332+F8506+F8680+F8854+F9028+F9202+F9376+F9550+F9724+F9898+F10072+F10246+F10420+F10594+F10768+F10942</f>
        <v>0</v>
      </c>
      <c r="G247" s="49" t="str">
        <f aca="false">(IF($E247&lt;&gt;0,$G$2,IF($F247&lt;&gt;0,$G$2,"")))</f>
        <v/>
      </c>
      <c r="H247" s="50"/>
      <c r="I247" s="200" t="n">
        <f aca="false">+I676+I850+I1024+I1198+I1372+I1546+I1720+I1894+I2068+I2242+I2416+I2590+I2764+I2938+I3112+I3286+I3460+I3634+I3808+I3982+I4156+I4330+I4504+I4678+I4852+I5026+I5200+I5374+I5548+I5722+I5896+I6070+I6244+I6418+I6592+I6766+I6940+I7114+I7288+I7462+I7636+I7810+I7984+I8158+I8332+I8506+I8680+I8854+I9028+I9202+I9376+I9550+I9724+I9898+I10072+I10246+I10420+I10594+I10768+I10942</f>
        <v>0</v>
      </c>
      <c r="J247" s="201" t="n">
        <f aca="false">+J676+J850+J1024+J1198+J1372+J1546+J1720+J1894+J2068+J2242+J2416+J2590+J2764+J2938+J3112+J3286+J3460+J3634+J3808+J3982+J4156+J4330+J4504+J4678+J4852+J5026+J5200+J5374+J5548+J5722+J5896+J6070+J6244+J6418+J6592+J6766+J6940+J7114+J7288+J7462+J7636+J7810+J7984+J8158+J8332+J8506+J8680+J8854+J9028+J9202+J9376+J9550+J9724+J9898+J10072+J10246+J10420+J10594+J10768+J10942</f>
        <v>0</v>
      </c>
      <c r="K247" s="202" t="n">
        <f aca="false">+K676+K850+K1024+K1198+K1372+K1546+K1720+K1894+K2068+K2242+K2416+K2590+K2764+K2938+K3112+K3286+K3460+K3634+K3808+K3982+K4156+K4330+K4504+K4678+K4852+K5026+K5200+K5374+K5548+K5722+K5896+K6070+K6244+K6418+K6592+K6766+K6940+K7114+K7288+K7462+K7636+K7810+K7984+K8158+K8332+K8506+K8680+K8854+K9028+K9202+K9376+K9550+K9724+K9898+K10072+K10246+K10420+K10594+K10768+K10942</f>
        <v>0</v>
      </c>
      <c r="L247" s="203" t="n">
        <f aca="false">+L676+L850+L1024+L1198+L1372+L1546+L1720+L1894+L2068+L2242+L2416+L2590+L2764+L2938+L3112+L3286+L3460+L3634+L3808+L3982+L4156+L4330+L4504+L4678+L4852+L5026+L5200+L5374+L5548+L5722+L5896+L6070+L6244+L6418+L6592+L6766+L6940+L7114+L7288+L7462+L7636+L7810+L7984+L8158+L8332+L8506+L8680+L8854+L9028+L9202+L9376+L9550+L9724+L9898+L10072+L10246+L10420+L10594+L10768+L10942</f>
        <v>0</v>
      </c>
      <c r="M247" s="50"/>
      <c r="N247" s="200" t="n">
        <f aca="false">+N676+N850+N1024+N1198+N1372+N1546+N1720+N1894+N2068+N2242+N2416+N2590+N2764+N2938+N3112+N3286+N3460+N3634+N3808+N3982+N4156+N4330+N4504+N4678+N4852+N5026+N5200+N5374+N5548+N5722+N5896+N6070+N6244+N6418+N6592+N6766+N6940+N7114+N7288+N7462+N7636+N7810+N7984+N8158+N8332+N8506+N8680+N8854+N9028+N9202+N9376+N9550+N9724+N9898+N10072+N10246+N10420+N10594+N10768+N10942</f>
        <v>0</v>
      </c>
      <c r="O247" s="201" t="n">
        <f aca="false">+O676+O850+O1024+O1198+O1372+O1546+O1720+O1894+O2068+O2242+O2416+O2590+O2764+O2938+O3112+O3286+O3460+O3634+O3808+O3982+O4156+O4330+O4504+O4678+O4852+O5026+O5200+O5374+O5548+O5722+O5896+O6070+O6244+O6418+O6592+O6766+O6940+O7114+O7288+O7462+O7636+O7810+O7984+O8158+O8332+O8506+O8680+O8854+O9028+O9202+O9376+O9550+O9724+O9898+O10072+O10246+O10420+O10594+O10768+O10942</f>
        <v>0</v>
      </c>
      <c r="P247" s="201" t="n">
        <f aca="false">+P676+P850+P1024+P1198+P1372+P1546+P1720+P1894+P2068+P2242+P2416+P2590+P2764+P2938+P3112+P3286+P3460+P3634+P3808+P3982+P4156+P4330+P4504+P4678+P4852+P5026+P5200+P5374+P5548+P5722+P5896+P6070+P6244+P6418+P6592+P6766+P6940+P7114+P7288+P7462+P7636+P7810+P7984+P8158+P8332+P8506+P8680+P8854+P9028+P9202+P9376+P9550+P9724+P9898+P10072+P10246+P10420+P10594+P10768+P10942</f>
        <v>0</v>
      </c>
      <c r="Q247" s="201" t="n">
        <f aca="false">+Q676+Q850+Q1024+Q1198+Q1372+Q1546+Q1720+Q1894+Q2068+Q2242+Q2416+Q2590+Q2764+Q2938+Q3112+Q3286+Q3460+Q3634+Q3808+Q3982+Q4156+Q4330+Q4504+Q4678+Q4852+Q5026+Q5200+Q5374+Q5548+Q5722+Q5896+Q6070+Q6244+Q6418+Q6592+Q6766+Q6940+Q7114+Q7288+Q7462+Q7636+Q7810+Q7984+Q8158+Q8332+Q8506+Q8680+Q8854+Q9028+Q9202+Q9376+Q9550+Q9724+Q9898+Q10072+Q10246+Q10420+Q10594+Q10768+Q10942</f>
        <v>0</v>
      </c>
      <c r="R247" s="201" t="n">
        <f aca="false">+R676+R850+R1024+R1198+R1372+R1546+R1720+R1894+R2068+R2242+R2416+R2590+R2764+R2938+R3112+R3286+R3460+R3634+R3808+R3982+R4156+R4330+R4504+R4678+R4852+R5026+R5200+R5374+R5548+R5722+R5896+R6070+R6244+R6418+R6592+R6766+R6940+R7114+R7288+R7462+R7636+R7810+R7984+R8158+R8332+R8506+R8680+R8854+R9028+R9202+R9376+R9550+R9724+R9898+R10072+R10246+R10420+R10594+R10768+R10942</f>
        <v>0</v>
      </c>
      <c r="S247" s="201" t="n">
        <f aca="false">+S676+S850+S1024+S1198+S1372+S1546+S1720+S1894+S2068+S2242+S2416+S2590+S2764+S2938+S3112+S3286+S3460+S3634+S3808+S3982+S4156+S4330+S4504+S4678+S4852+S5026+S5200+S5374+S5548+S5722+S5896+S6070+S6244+S6418+S6592+S6766+S6940+S7114+S7288+S7462+S7636+S7810+S7984+S8158+S8332+S8506+S8680+S8854+S9028+S9202+S9376+S9550+S9724+S9898+S10072+S10246+S10420+S10594+S10768+S10942</f>
        <v>0</v>
      </c>
      <c r="T247" s="203" t="n">
        <f aca="false">+T676+T850+T1024+T1198+T1372+T1546+T1720+T1894+T2068+T2242+T2416+T2590+T2764+T2938+T3112+T3286+T3460+T3634+T3808+T3982+T4156+T4330+T4504+T4678+T4852+T5026+T5200+T5374+T5548+T5722+T5896+T6070+T6244+T6418+T6592+T6766+T6940+T7114+T7288+T7462+T7636+T7810+T7984+T8158+T8332+T8506+T8680+T8854+T9028+T9202+T9376+T9550+T9724+T9898+T10072+T10246+T10420+T10594+T10768+T10942</f>
        <v>0</v>
      </c>
      <c r="U247" s="197" t="n">
        <f aca="false">Q247-R247-S247-T247</f>
        <v>0</v>
      </c>
    </row>
    <row r="248" customFormat="false" ht="32.25" hidden="true" customHeight="false" outlineLevel="0" collapsed="false">
      <c r="A248" s="105" t="n">
        <v>520</v>
      </c>
      <c r="B248" s="259"/>
      <c r="C248" s="52" t="n">
        <v>4218</v>
      </c>
      <c r="D248" s="84" t="s">
        <v>288</v>
      </c>
      <c r="E248" s="198" t="n">
        <f aca="false">+E677+E851+E1025+E1199+E1373+E1547+E1721+E1895+E2069+E2243+E2417+E2591+E2765+E2939+E3113+E3287+E3461+E3635+E3809+E3983+E4157+E4331+E4505+E4679+E4853+E5027+E5201+E5375+E5549+E5723+E5897+E6071+E6245+E6419+E6593+E6767+E6941+E7115+E7289+E7463+E7637+E7811+E7985+E8159+E8333+E8507+E8681+E8855+E9029+E9203+E9377+E9551+E9725+E9899+E10073+E10247+E10421+E10595+E10769+E10943</f>
        <v>0</v>
      </c>
      <c r="F248" s="199" t="n">
        <f aca="false">+F677+F851+F1025+F1199+F1373+F1547+F1721+F1895+F2069+F2243+F2417+F2591+F2765+F2939+F3113+F3287+F3461+F3635+F3809+F3983+F4157+F4331+F4505+F4679+F4853+F5027+F5201+F5375+F5549+F5723+F5897+F6071+F6245+F6419+F6593+F6767+F6941+F7115+F7289+F7463+F7637+F7811+F7985+F8159+F8333+F8507+F8681+F8855+F9029+F9203+F9377+F9551+F9725+F9899+F10073+F10247+F10421+F10595+F10769+F10943</f>
        <v>0</v>
      </c>
      <c r="G248" s="49" t="str">
        <f aca="false">(IF($E248&lt;&gt;0,$G$2,IF($F248&lt;&gt;0,$G$2,"")))</f>
        <v/>
      </c>
      <c r="H248" s="50"/>
      <c r="I248" s="200" t="n">
        <f aca="false">+I677+I851+I1025+I1199+I1373+I1547+I1721+I1895+I2069+I2243+I2417+I2591+I2765+I2939+I3113+I3287+I3461+I3635+I3809+I3983+I4157+I4331+I4505+I4679+I4853+I5027+I5201+I5375+I5549+I5723+I5897+I6071+I6245+I6419+I6593+I6767+I6941+I7115+I7289+I7463+I7637+I7811+I7985+I8159+I8333+I8507+I8681+I8855+I9029+I9203+I9377+I9551+I9725+I9899+I10073+I10247+I10421+I10595+I10769+I10943</f>
        <v>0</v>
      </c>
      <c r="J248" s="201" t="n">
        <f aca="false">+J677+J851+J1025+J1199+J1373+J1547+J1721+J1895+J2069+J2243+J2417+J2591+J2765+J2939+J3113+J3287+J3461+J3635+J3809+J3983+J4157+J4331+J4505+J4679+J4853+J5027+J5201+J5375+J5549+J5723+J5897+J6071+J6245+J6419+J6593+J6767+J6941+J7115+J7289+J7463+J7637+J7811+J7985+J8159+J8333+J8507+J8681+J8855+J9029+J9203+J9377+J9551+J9725+J9899+J10073+J10247+J10421+J10595+J10769+J10943</f>
        <v>0</v>
      </c>
      <c r="K248" s="202" t="n">
        <f aca="false">+K677+K851+K1025+K1199+K1373+K1547+K1721+K1895+K2069+K2243+K2417+K2591+K2765+K2939+K3113+K3287+K3461+K3635+K3809+K3983+K4157+K4331+K4505+K4679+K4853+K5027+K5201+K5375+K5549+K5723+K5897+K6071+K6245+K6419+K6593+K6767+K6941+K7115+K7289+K7463+K7637+K7811+K7985+K8159+K8333+K8507+K8681+K8855+K9029+K9203+K9377+K9551+K9725+K9899+K10073+K10247+K10421+K10595+K10769+K10943</f>
        <v>0</v>
      </c>
      <c r="L248" s="203" t="n">
        <f aca="false">+L677+L851+L1025+L1199+L1373+L1547+L1721+L1895+L2069+L2243+L2417+L2591+L2765+L2939+L3113+L3287+L3461+L3635+L3809+L3983+L4157+L4331+L4505+L4679+L4853+L5027+L5201+L5375+L5549+L5723+L5897+L6071+L6245+L6419+L6593+L6767+L6941+L7115+L7289+L7463+L7637+L7811+L7985+L8159+L8333+L8507+L8681+L8855+L9029+L9203+L9377+L9551+L9725+L9899+L10073+L10247+L10421+L10595+L10769+L10943</f>
        <v>0</v>
      </c>
      <c r="M248" s="50"/>
      <c r="N248" s="200" t="n">
        <f aca="false">+N677+N851+N1025+N1199+N1373+N1547+N1721+N1895+N2069+N2243+N2417+N2591+N2765+N2939+N3113+N3287+N3461+N3635+N3809+N3983+N4157+N4331+N4505+N4679+N4853+N5027+N5201+N5375+N5549+N5723+N5897+N6071+N6245+N6419+N6593+N6767+N6941+N7115+N7289+N7463+N7637+N7811+N7985+N8159+N8333+N8507+N8681+N8855+N9029+N9203+N9377+N9551+N9725+N9899+N10073+N10247+N10421+N10595+N10769+N10943</f>
        <v>0</v>
      </c>
      <c r="O248" s="201" t="n">
        <f aca="false">+O677+O851+O1025+O1199+O1373+O1547+O1721+O1895+O2069+O2243+O2417+O2591+O2765+O2939+O3113+O3287+O3461+O3635+O3809+O3983+O4157+O4331+O4505+O4679+O4853+O5027+O5201+O5375+O5549+O5723+O5897+O6071+O6245+O6419+O6593+O6767+O6941+O7115+O7289+O7463+O7637+O7811+O7985+O8159+O8333+O8507+O8681+O8855+O9029+O9203+O9377+O9551+O9725+O9899+O10073+O10247+O10421+O10595+O10769+O10943</f>
        <v>0</v>
      </c>
      <c r="P248" s="201" t="n">
        <f aca="false">+P677+P851+P1025+P1199+P1373+P1547+P1721+P1895+P2069+P2243+P2417+P2591+P2765+P2939+P3113+P3287+P3461+P3635+P3809+P3983+P4157+P4331+P4505+P4679+P4853+P5027+P5201+P5375+P5549+P5723+P5897+P6071+P6245+P6419+P6593+P6767+P6941+P7115+P7289+P7463+P7637+P7811+P7985+P8159+P8333+P8507+P8681+P8855+P9029+P9203+P9377+P9551+P9725+P9899+P10073+P10247+P10421+P10595+P10769+P10943</f>
        <v>0</v>
      </c>
      <c r="Q248" s="201" t="n">
        <f aca="false">+Q677+Q851+Q1025+Q1199+Q1373+Q1547+Q1721+Q1895+Q2069+Q2243+Q2417+Q2591+Q2765+Q2939+Q3113+Q3287+Q3461+Q3635+Q3809+Q3983+Q4157+Q4331+Q4505+Q4679+Q4853+Q5027+Q5201+Q5375+Q5549+Q5723+Q5897+Q6071+Q6245+Q6419+Q6593+Q6767+Q6941+Q7115+Q7289+Q7463+Q7637+Q7811+Q7985+Q8159+Q8333+Q8507+Q8681+Q8855+Q9029+Q9203+Q9377+Q9551+Q9725+Q9899+Q10073+Q10247+Q10421+Q10595+Q10769+Q10943</f>
        <v>0</v>
      </c>
      <c r="R248" s="201" t="n">
        <f aca="false">+R677+R851+R1025+R1199+R1373+R1547+R1721+R1895+R2069+R2243+R2417+R2591+R2765+R2939+R3113+R3287+R3461+R3635+R3809+R3983+R4157+R4331+R4505+R4679+R4853+R5027+R5201+R5375+R5549+R5723+R5897+R6071+R6245+R6419+R6593+R6767+R6941+R7115+R7289+R7463+R7637+R7811+R7985+R8159+R8333+R8507+R8681+R8855+R9029+R9203+R9377+R9551+R9725+R9899+R10073+R10247+R10421+R10595+R10769+R10943</f>
        <v>0</v>
      </c>
      <c r="S248" s="201" t="n">
        <f aca="false">+S677+S851+S1025+S1199+S1373+S1547+S1721+S1895+S2069+S2243+S2417+S2591+S2765+S2939+S3113+S3287+S3461+S3635+S3809+S3983+S4157+S4331+S4505+S4679+S4853+S5027+S5201+S5375+S5549+S5723+S5897+S6071+S6245+S6419+S6593+S6767+S6941+S7115+S7289+S7463+S7637+S7811+S7985+S8159+S8333+S8507+S8681+S8855+S9029+S9203+S9377+S9551+S9725+S9899+S10073+S10247+S10421+S10595+S10769+S10943</f>
        <v>0</v>
      </c>
      <c r="T248" s="203" t="n">
        <f aca="false">+T677+T851+T1025+T1199+T1373+T1547+T1721+T1895+T2069+T2243+T2417+T2591+T2765+T2939+T3113+T3287+T3461+T3635+T3809+T3983+T4157+T4331+T4505+T4679+T4853+T5027+T5201+T5375+T5549+T5723+T5897+T6071+T6245+T6419+T6593+T6767+T6941+T7115+T7289+T7463+T7637+T7811+T7985+T8159+T8333+T8507+T8681+T8855+T9029+T9203+T9377+T9551+T9725+T9899+T10073+T10247+T10421+T10595+T10769+T10943</f>
        <v>0</v>
      </c>
      <c r="U248" s="197" t="n">
        <f aca="false">Q248-R248-S248-T248</f>
        <v>0</v>
      </c>
    </row>
    <row r="249" customFormat="false" ht="19.5" hidden="true" customHeight="false" outlineLevel="0" collapsed="false">
      <c r="A249" s="105" t="n">
        <v>525</v>
      </c>
      <c r="B249" s="259"/>
      <c r="C249" s="52" t="n">
        <v>4219</v>
      </c>
      <c r="D249" s="131" t="s">
        <v>289</v>
      </c>
      <c r="E249" s="198" t="n">
        <f aca="false">+E678+E852+E1026+E1200+E1374+E1548+E1722+E1896+E2070+E2244+E2418+E2592+E2766+E2940+E3114+E3288+E3462+E3636+E3810+E3984+E4158+E4332+E4506+E4680+E4854+E5028+E5202+E5376+E5550+E5724+E5898+E6072+E6246+E6420+E6594+E6768+E6942+E7116+E7290+E7464+E7638+E7812+E7986+E8160+E8334+E8508+E8682+E8856+E9030+E9204+E9378+E9552+E9726+E9900+E10074+E10248+E10422+E10596+E10770+E10944</f>
        <v>0</v>
      </c>
      <c r="F249" s="199" t="n">
        <f aca="false">+F678+F852+F1026+F1200+F1374+F1548+F1722+F1896+F2070+F2244+F2418+F2592+F2766+F2940+F3114+F3288+F3462+F3636+F3810+F3984+F4158+F4332+F4506+F4680+F4854+F5028+F5202+F5376+F5550+F5724+F5898+F6072+F6246+F6420+F6594+F6768+F6942+F7116+F7290+F7464+F7638+F7812+F7986+F8160+F8334+F8508+F8682+F8856+F9030+F9204+F9378+F9552+F9726+F9900+F10074+F10248+F10422+F10596+F10770+F10944</f>
        <v>0</v>
      </c>
      <c r="G249" s="49" t="str">
        <f aca="false">(IF($E249&lt;&gt;0,$G$2,IF($F249&lt;&gt;0,$G$2,"")))</f>
        <v/>
      </c>
      <c r="H249" s="50"/>
      <c r="I249" s="200" t="n">
        <f aca="false">+I678+I852+I1026+I1200+I1374+I1548+I1722+I1896+I2070+I2244+I2418+I2592+I2766+I2940+I3114+I3288+I3462+I3636+I3810+I3984+I4158+I4332+I4506+I4680+I4854+I5028+I5202+I5376+I5550+I5724+I5898+I6072+I6246+I6420+I6594+I6768+I6942+I7116+I7290+I7464+I7638+I7812+I7986+I8160+I8334+I8508+I8682+I8856+I9030+I9204+I9378+I9552+I9726+I9900+I10074+I10248+I10422+I10596+I10770+I10944</f>
        <v>0</v>
      </c>
      <c r="J249" s="201" t="n">
        <f aca="false">+J678+J852+J1026+J1200+J1374+J1548+J1722+J1896+J2070+J2244+J2418+J2592+J2766+J2940+J3114+J3288+J3462+J3636+J3810+J3984+J4158+J4332+J4506+J4680+J4854+J5028+J5202+J5376+J5550+J5724+J5898+J6072+J6246+J6420+J6594+J6768+J6942+J7116+J7290+J7464+J7638+J7812+J7986+J8160+J8334+J8508+J8682+J8856+J9030+J9204+J9378+J9552+J9726+J9900+J10074+J10248+J10422+J10596+J10770+J10944</f>
        <v>0</v>
      </c>
      <c r="K249" s="202" t="n">
        <f aca="false">+K678+K852+K1026+K1200+K1374+K1548+K1722+K1896+K2070+K2244+K2418+K2592+K2766+K2940+K3114+K3288+K3462+K3636+K3810+K3984+K4158+K4332+K4506+K4680+K4854+K5028+K5202+K5376+K5550+K5724+K5898+K6072+K6246+K6420+K6594+K6768+K6942+K7116+K7290+K7464+K7638+K7812+K7986+K8160+K8334+K8508+K8682+K8856+K9030+K9204+K9378+K9552+K9726+K9900+K10074+K10248+K10422+K10596+K10770+K10944</f>
        <v>0</v>
      </c>
      <c r="L249" s="203" t="n">
        <f aca="false">+L678+L852+L1026+L1200+L1374+L1548+L1722+L1896+L2070+L2244+L2418+L2592+L2766+L2940+L3114+L3288+L3462+L3636+L3810+L3984+L4158+L4332+L4506+L4680+L4854+L5028+L5202+L5376+L5550+L5724+L5898+L6072+L6246+L6420+L6594+L6768+L6942+L7116+L7290+L7464+L7638+L7812+L7986+L8160+L8334+L8508+L8682+L8856+L9030+L9204+L9378+L9552+L9726+L9900+L10074+L10248+L10422+L10596+L10770+L10944</f>
        <v>0</v>
      </c>
      <c r="M249" s="50"/>
      <c r="N249" s="200" t="n">
        <f aca="false">+N678+N852+N1026+N1200+N1374+N1548+N1722+N1896+N2070+N2244+N2418+N2592+N2766+N2940+N3114+N3288+N3462+N3636+N3810+N3984+N4158+N4332+N4506+N4680+N4854+N5028+N5202+N5376+N5550+N5724+N5898+N6072+N6246+N6420+N6594+N6768+N6942+N7116+N7290+N7464+N7638+N7812+N7986+N8160+N8334+N8508+N8682+N8856+N9030+N9204+N9378+N9552+N9726+N9900+N10074+N10248+N10422+N10596+N10770+N10944</f>
        <v>0</v>
      </c>
      <c r="O249" s="201" t="n">
        <f aca="false">+O678+O852+O1026+O1200+O1374+O1548+O1722+O1896+O2070+O2244+O2418+O2592+O2766+O2940+O3114+O3288+O3462+O3636+O3810+O3984+O4158+O4332+O4506+O4680+O4854+O5028+O5202+O5376+O5550+O5724+O5898+O6072+O6246+O6420+O6594+O6768+O6942+O7116+O7290+O7464+O7638+O7812+O7986+O8160+O8334+O8508+O8682+O8856+O9030+O9204+O9378+O9552+O9726+O9900+O10074+O10248+O10422+O10596+O10770+O10944</f>
        <v>0</v>
      </c>
      <c r="P249" s="201" t="n">
        <f aca="false">+P678+P852+P1026+P1200+P1374+P1548+P1722+P1896+P2070+P2244+P2418+P2592+P2766+P2940+P3114+P3288+P3462+P3636+P3810+P3984+P4158+P4332+P4506+P4680+P4854+P5028+P5202+P5376+P5550+P5724+P5898+P6072+P6246+P6420+P6594+P6768+P6942+P7116+P7290+P7464+P7638+P7812+P7986+P8160+P8334+P8508+P8682+P8856+P9030+P9204+P9378+P9552+P9726+P9900+P10074+P10248+P10422+P10596+P10770+P10944</f>
        <v>0</v>
      </c>
      <c r="Q249" s="201" t="n">
        <f aca="false">+Q678+Q852+Q1026+Q1200+Q1374+Q1548+Q1722+Q1896+Q2070+Q2244+Q2418+Q2592+Q2766+Q2940+Q3114+Q3288+Q3462+Q3636+Q3810+Q3984+Q4158+Q4332+Q4506+Q4680+Q4854+Q5028+Q5202+Q5376+Q5550+Q5724+Q5898+Q6072+Q6246+Q6420+Q6594+Q6768+Q6942+Q7116+Q7290+Q7464+Q7638+Q7812+Q7986+Q8160+Q8334+Q8508+Q8682+Q8856+Q9030+Q9204+Q9378+Q9552+Q9726+Q9900+Q10074+Q10248+Q10422+Q10596+Q10770+Q10944</f>
        <v>0</v>
      </c>
      <c r="R249" s="201" t="n">
        <f aca="false">+R678+R852+R1026+R1200+R1374+R1548+R1722+R1896+R2070+R2244+R2418+R2592+R2766+R2940+R3114+R3288+R3462+R3636+R3810+R3984+R4158+R4332+R4506+R4680+R4854+R5028+R5202+R5376+R5550+R5724+R5898+R6072+R6246+R6420+R6594+R6768+R6942+R7116+R7290+R7464+R7638+R7812+R7986+R8160+R8334+R8508+R8682+R8856+R9030+R9204+R9378+R9552+R9726+R9900+R10074+R10248+R10422+R10596+R10770+R10944</f>
        <v>0</v>
      </c>
      <c r="S249" s="201" t="n">
        <f aca="false">+S678+S852+S1026+S1200+S1374+S1548+S1722+S1896+S2070+S2244+S2418+S2592+S2766+S2940+S3114+S3288+S3462+S3636+S3810+S3984+S4158+S4332+S4506+S4680+S4854+S5028+S5202+S5376+S5550+S5724+S5898+S6072+S6246+S6420+S6594+S6768+S6942+S7116+S7290+S7464+S7638+S7812+S7986+S8160+S8334+S8508+S8682+S8856+S9030+S9204+S9378+S9552+S9726+S9900+S10074+S10248+S10422+S10596+S10770+S10944</f>
        <v>0</v>
      </c>
      <c r="T249" s="203" t="n">
        <f aca="false">+T678+T852+T1026+T1200+T1374+T1548+T1722+T1896+T2070+T2244+T2418+T2592+T2766+T2940+T3114+T3288+T3462+T3636+T3810+T3984+T4158+T4332+T4506+T4680+T4854+T5028+T5202+T5376+T5550+T5724+T5898+T6072+T6246+T6420+T6594+T6768+T6942+T7116+T7290+T7464+T7638+T7812+T7986+T8160+T8334+T8508+T8682+T8856+T9030+T9204+T9378+T9552+T9726+T9900+T10074+T10248+T10422+T10596+T10770+T10944</f>
        <v>0</v>
      </c>
      <c r="U249" s="197" t="n">
        <f aca="false">Q249-R249-S249-T249</f>
        <v>0</v>
      </c>
    </row>
    <row r="250" s="59" customFormat="true" ht="19.5" hidden="true" customHeight="false" outlineLevel="0" collapsed="false">
      <c r="A250" s="104" t="n">
        <v>635</v>
      </c>
      <c r="B250" s="60" t="n">
        <v>4300</v>
      </c>
      <c r="C250" s="231" t="s">
        <v>290</v>
      </c>
      <c r="D250" s="231"/>
      <c r="E250" s="189" t="n">
        <f aca="false">+E679+E853+E1027+E1201+E1375+E1549+E1723+E1897+E2071+E2245+E2419+E2593+E2767+E2941+E3115+E3289+E3463+E3637+E3811+E3985+E4159+E4333+E4507+E4681+E4855+E5029+E5203+E5377+E5551+E5725+E5899+E6073+E6247+E6421+E6595+E6769+E6943+E7117+E7291+E7465+E7639+E7813+E7987+E8161+E8335+E8509+E8683+E8857+E9031+E9205+E9379+E9553+E9727+E9901+E10075+E10249+E10423+E10597+E10771+E10945</f>
        <v>0</v>
      </c>
      <c r="F250" s="82" t="n">
        <f aca="false">+F679+F853+F1027+F1201+F1375+F1549+F1723+F1897+F2071+F2245+F2419+F2593+F2767+F2941+F3115+F3289+F3463+F3637+F3811+F3985+F4159+F4333+F4507+F4681+F4855+F5029+F5203+F5377+F5551+F5725+F5899+F6073+F6247+F6421+F6595+F6769+F6943+F7117+F7291+F7465+F7639+F7813+F7987+F8161+F8335+F8509+F8683+F8857+F9031+F9205+F9379+F9553+F9727+F9901+F10075+F10249+F10423+F10597+F10771+F10945</f>
        <v>0</v>
      </c>
      <c r="G250" s="49" t="str">
        <f aca="false">(IF($E250&lt;&gt;0,$G$2,IF($F250&lt;&gt;0,$G$2,"")))</f>
        <v/>
      </c>
      <c r="H250" s="50"/>
      <c r="I250" s="207" t="n">
        <f aca="false">+I679+I853+I1027+I1201+I1375+I1549+I1723+I1897+I2071+I2245+I2419+I2593+I2767+I2941+I3115+I3289+I3463+I3637+I3811+I3985+I4159+I4333+I4507+I4681+I4855+I5029+I5203+I5377+I5551+I5725+I5899+I6073+I6247+I6421+I6595+I6769+I6943+I7117+I7291+I7465+I7639+I7813+I7987+I8161+I8335+I8509+I8683+I8857+I9031+I9205+I9379+I9553+I9727+I9901+I10075+I10249+I10423+I10597+I10771+I10945</f>
        <v>0</v>
      </c>
      <c r="J250" s="208" t="n">
        <f aca="false">+J679+J853+J1027+J1201+J1375+J1549+J1723+J1897+J2071+J2245+J2419+J2593+J2767+J2941+J3115+J3289+J3463+J3637+J3811+J3985+J4159+J4333+J4507+J4681+J4855+J5029+J5203+J5377+J5551+J5725+J5899+J6073+J6247+J6421+J6595+J6769+J6943+J7117+J7291+J7465+J7639+J7813+J7987+J8161+J8335+J8509+J8683+J8857+J9031+J9205+J9379+J9553+J9727+J9901+J10075+J10249+J10423+J10597+J10771+J10945</f>
        <v>0</v>
      </c>
      <c r="K250" s="209" t="n">
        <f aca="false">+K679+K853+K1027+K1201+K1375+K1549+K1723+K1897+K2071+K2245+K2419+K2593+K2767+K2941+K3115+K3289+K3463+K3637+K3811+K3985+K4159+K4333+K4507+K4681+K4855+K5029+K5203+K5377+K5551+K5725+K5899+K6073+K6247+K6421+K6595+K6769+K6943+K7117+K7291+K7465+K7639+K7813+K7987+K8161+K8335+K8509+K8683+K8857+K9031+K9205+K9379+K9553+K9727+K9901+K10075+K10249+K10423+K10597+K10771+K10945</f>
        <v>0</v>
      </c>
      <c r="L250" s="210" t="n">
        <f aca="false">+L679+L853+L1027+L1201+L1375+L1549+L1723+L1897+L2071+L2245+L2419+L2593+L2767+L2941+L3115+L3289+L3463+L3637+L3811+L3985+L4159+L4333+L4507+L4681+L4855+L5029+L5203+L5377+L5551+L5725+L5899+L6073+L6247+L6421+L6595+L6769+L6943+L7117+L7291+L7465+L7639+L7813+L7987+L8161+L8335+L8509+L8683+L8857+L9031+L9205+L9379+L9553+L9727+L9901+L10075+L10249+L10423+L10597+L10771+L10945</f>
        <v>0</v>
      </c>
      <c r="M250" s="50"/>
      <c r="N250" s="207" t="n">
        <f aca="false">+N679+N853+N1027+N1201+N1375+N1549+N1723+N1897+N2071+N2245+N2419+N2593+N2767+N2941+N3115+N3289+N3463+N3637+N3811+N3985+N4159+N4333+N4507+N4681+N4855+N5029+N5203+N5377+N5551+N5725+N5899+N6073+N6247+N6421+N6595+N6769+N6943+N7117+N7291+N7465+N7639+N7813+N7987+N8161+N8335+N8509+N8683+N8857+N9031+N9205+N9379+N9553+N9727+N9901+N10075+N10249+N10423+N10597+N10771+N10945</f>
        <v>0</v>
      </c>
      <c r="O250" s="208" t="n">
        <f aca="false">+O679+O853+O1027+O1201+O1375+O1549+O1723+O1897+O2071+O2245+O2419+O2593+O2767+O2941+O3115+O3289+O3463+O3637+O3811+O3985+O4159+O4333+O4507+O4681+O4855+O5029+O5203+O5377+O5551+O5725+O5899+O6073+O6247+O6421+O6595+O6769+O6943+O7117+O7291+O7465+O7639+O7813+O7987+O8161+O8335+O8509+O8683+O8857+O9031+O9205+O9379+O9553+O9727+O9901+O10075+O10249+O10423+O10597+O10771+O10945</f>
        <v>0</v>
      </c>
      <c r="P250" s="208" t="n">
        <f aca="false">+P679+P853+P1027+P1201+P1375+P1549+P1723+P1897+P2071+P2245+P2419+P2593+P2767+P2941+P3115+P3289+P3463+P3637+P3811+P3985+P4159+P4333+P4507+P4681+P4855+P5029+P5203+P5377+P5551+P5725+P5899+P6073+P6247+P6421+P6595+P6769+P6943+P7117+P7291+P7465+P7639+P7813+P7987+P8161+P8335+P8509+P8683+P8857+P9031+P9205+P9379+P9553+P9727+P9901+P10075+P10249+P10423+P10597+P10771+P10945</f>
        <v>0</v>
      </c>
      <c r="Q250" s="208" t="n">
        <f aca="false">+Q679+Q853+Q1027+Q1201+Q1375+Q1549+Q1723+Q1897+Q2071+Q2245+Q2419+Q2593+Q2767+Q2941+Q3115+Q3289+Q3463+Q3637+Q3811+Q3985+Q4159+Q4333+Q4507+Q4681+Q4855+Q5029+Q5203+Q5377+Q5551+Q5725+Q5899+Q6073+Q6247+Q6421+Q6595+Q6769+Q6943+Q7117+Q7291+Q7465+Q7639+Q7813+Q7987+Q8161+Q8335+Q8509+Q8683+Q8857+Q9031+Q9205+Q9379+Q9553+Q9727+Q9901+Q10075+Q10249+Q10423+Q10597+Q10771+Q10945</f>
        <v>0</v>
      </c>
      <c r="R250" s="208" t="n">
        <f aca="false">+R679+R853+R1027+R1201+R1375+R1549+R1723+R1897+R2071+R2245+R2419+R2593+R2767+R2941+R3115+R3289+R3463+R3637+R3811+R3985+R4159+R4333+R4507+R4681+R4855+R5029+R5203+R5377+R5551+R5725+R5899+R6073+R6247+R6421+R6595+R6769+R6943+R7117+R7291+R7465+R7639+R7813+R7987+R8161+R8335+R8509+R8683+R8857+R9031+R9205+R9379+R9553+R9727+R9901+R10075+R10249+R10423+R10597+R10771+R10945</f>
        <v>0</v>
      </c>
      <c r="S250" s="208" t="n">
        <f aca="false">+S679+S853+S1027+S1201+S1375+S1549+S1723+S1897+S2071+S2245+S2419+S2593+S2767+S2941+S3115+S3289+S3463+S3637+S3811+S3985+S4159+S4333+S4507+S4681+S4855+S5029+S5203+S5377+S5551+S5725+S5899+S6073+S6247+S6421+S6595+S6769+S6943+S7117+S7291+S7465+S7639+S7813+S7987+S8161+S8335+S8509+S8683+S8857+S9031+S9205+S9379+S9553+S9727+S9901+S10075+S10249+S10423+S10597+S10771+S10945</f>
        <v>0</v>
      </c>
      <c r="T250" s="210" t="n">
        <f aca="false">+T679+T853+T1027+T1201+T1375+T1549+T1723+T1897+T2071+T2245+T2419+T2593+T2767+T2941+T3115+T3289+T3463+T3637+T3811+T3985+T4159+T4333+T4507+T4681+T4855+T5029+T5203+T5377+T5551+T5725+T5899+T6073+T6247+T6421+T6595+T6769+T6943+T7117+T7291+T7465+T7639+T7813+T7987+T8161+T8335+T8509+T8683+T8857+T9031+T9205+T9379+T9553+T9727+T9901+T10075+T10249+T10423+T10597+T10771+T10945</f>
        <v>0</v>
      </c>
      <c r="U250" s="197" t="n">
        <f aca="false">Q250-R250-S250-T250</f>
        <v>0</v>
      </c>
    </row>
    <row r="251" customFormat="false" ht="19.5" hidden="true" customHeight="false" outlineLevel="0" collapsed="false">
      <c r="A251" s="105" t="n">
        <v>640</v>
      </c>
      <c r="B251" s="259"/>
      <c r="C251" s="83" t="n">
        <v>4301</v>
      </c>
      <c r="D251" s="222" t="s">
        <v>291</v>
      </c>
      <c r="E251" s="198" t="n">
        <f aca="false">+E680+E854+E1028+E1202+E1376+E1550+E1724+E1898+E2072+E2246+E2420+E2594+E2768+E2942+E3116+E3290+E3464+E3638+E3812+E3986+E4160+E4334+E4508+E4682+E4856+E5030+E5204+E5378+E5552+E5726+E5900+E6074+E6248+E6422+E6596+E6770+E6944+E7118+E7292+E7466+E7640+E7814+E7988+E8162+E8336+E8510+E8684+E8858+E9032+E9206+E9380+E9554+E9728+E9902+E10076+E10250+E10424+E10598+E10772+E10946</f>
        <v>0</v>
      </c>
      <c r="F251" s="199" t="n">
        <f aca="false">+F680+F854+F1028+F1202+F1376+F1550+F1724+F1898+F2072+F2246+F2420+F2594+F2768+F2942+F3116+F3290+F3464+F3638+F3812+F3986+F4160+F4334+F4508+F4682+F4856+F5030+F5204+F5378+F5552+F5726+F5900+F6074+F6248+F6422+F6596+F6770+F6944+F7118+F7292+F7466+F7640+F7814+F7988+F8162+F8336+F8510+F8684+F8858+F9032+F9206+F9380+F9554+F9728+F9902+F10076+F10250+F10424+F10598+F10772+F10946</f>
        <v>0</v>
      </c>
      <c r="G251" s="49" t="str">
        <f aca="false">(IF($E251&lt;&gt;0,$G$2,IF($F251&lt;&gt;0,$G$2,"")))</f>
        <v/>
      </c>
      <c r="H251" s="50"/>
      <c r="I251" s="200" t="n">
        <f aca="false">+I680+I854+I1028+I1202+I1376+I1550+I1724+I1898+I2072+I2246+I2420+I2594+I2768+I2942+I3116+I3290+I3464+I3638+I3812+I3986+I4160+I4334+I4508+I4682+I4856+I5030+I5204+I5378+I5552+I5726+I5900+I6074+I6248+I6422+I6596+I6770+I6944+I7118+I7292+I7466+I7640+I7814+I7988+I8162+I8336+I8510+I8684+I8858+I9032+I9206+I9380+I9554+I9728+I9902+I10076+I10250+I10424+I10598+I10772+I10946</f>
        <v>0</v>
      </c>
      <c r="J251" s="201" t="n">
        <f aca="false">+J680+J854+J1028+J1202+J1376+J1550+J1724+J1898+J2072+J2246+J2420+J2594+J2768+J2942+J3116+J3290+J3464+J3638+J3812+J3986+J4160+J4334+J4508+J4682+J4856+J5030+J5204+J5378+J5552+J5726+J5900+J6074+J6248+J6422+J6596+J6770+J6944+J7118+J7292+J7466+J7640+J7814+J7988+J8162+J8336+J8510+J8684+J8858+J9032+J9206+J9380+J9554+J9728+J9902+J10076+J10250+J10424+J10598+J10772+J10946</f>
        <v>0</v>
      </c>
      <c r="K251" s="202" t="n">
        <f aca="false">+K680+K854+K1028+K1202+K1376+K1550+K1724+K1898+K2072+K2246+K2420+K2594+K2768+K2942+K3116+K3290+K3464+K3638+K3812+K3986+K4160+K4334+K4508+K4682+K4856+K5030+K5204+K5378+K5552+K5726+K5900+K6074+K6248+K6422+K6596+K6770+K6944+K7118+K7292+K7466+K7640+K7814+K7988+K8162+K8336+K8510+K8684+K8858+K9032+K9206+K9380+K9554+K9728+K9902+K10076+K10250+K10424+K10598+K10772+K10946</f>
        <v>0</v>
      </c>
      <c r="L251" s="203" t="n">
        <f aca="false">+L680+L854+L1028+L1202+L1376+L1550+L1724+L1898+L2072+L2246+L2420+L2594+L2768+L2942+L3116+L3290+L3464+L3638+L3812+L3986+L4160+L4334+L4508+L4682+L4856+L5030+L5204+L5378+L5552+L5726+L5900+L6074+L6248+L6422+L6596+L6770+L6944+L7118+L7292+L7466+L7640+L7814+L7988+L8162+L8336+L8510+L8684+L8858+L9032+L9206+L9380+L9554+L9728+L9902+L10076+L10250+L10424+L10598+L10772+L10946</f>
        <v>0</v>
      </c>
      <c r="M251" s="50"/>
      <c r="N251" s="200" t="n">
        <f aca="false">+N680+N854+N1028+N1202+N1376+N1550+N1724+N1898+N2072+N2246+N2420+N2594+N2768+N2942+N3116+N3290+N3464+N3638+N3812+N3986+N4160+N4334+N4508+N4682+N4856+N5030+N5204+N5378+N5552+N5726+N5900+N6074+N6248+N6422+N6596+N6770+N6944+N7118+N7292+N7466+N7640+N7814+N7988+N8162+N8336+N8510+N8684+N8858+N9032+N9206+N9380+N9554+N9728+N9902+N10076+N10250+N10424+N10598+N10772+N10946</f>
        <v>0</v>
      </c>
      <c r="O251" s="201" t="n">
        <f aca="false">+O680+O854+O1028+O1202+O1376+O1550+O1724+O1898+O2072+O2246+O2420+O2594+O2768+O2942+O3116+O3290+O3464+O3638+O3812+O3986+O4160+O4334+O4508+O4682+O4856+O5030+O5204+O5378+O5552+O5726+O5900+O6074+O6248+O6422+O6596+O6770+O6944+O7118+O7292+O7466+O7640+O7814+O7988+O8162+O8336+O8510+O8684+O8858+O9032+O9206+O9380+O9554+O9728+O9902+O10076+O10250+O10424+O10598+O10772+O10946</f>
        <v>0</v>
      </c>
      <c r="P251" s="201" t="n">
        <f aca="false">+P680+P854+P1028+P1202+P1376+P1550+P1724+P1898+P2072+P2246+P2420+P2594+P2768+P2942+P3116+P3290+P3464+P3638+P3812+P3986+P4160+P4334+P4508+P4682+P4856+P5030+P5204+P5378+P5552+P5726+P5900+P6074+P6248+P6422+P6596+P6770+P6944+P7118+P7292+P7466+P7640+P7814+P7988+P8162+P8336+P8510+P8684+P8858+P9032+P9206+P9380+P9554+P9728+P9902+P10076+P10250+P10424+P10598+P10772+P10946</f>
        <v>0</v>
      </c>
      <c r="Q251" s="201" t="n">
        <f aca="false">+Q680+Q854+Q1028+Q1202+Q1376+Q1550+Q1724+Q1898+Q2072+Q2246+Q2420+Q2594+Q2768+Q2942+Q3116+Q3290+Q3464+Q3638+Q3812+Q3986+Q4160+Q4334+Q4508+Q4682+Q4856+Q5030+Q5204+Q5378+Q5552+Q5726+Q5900+Q6074+Q6248+Q6422+Q6596+Q6770+Q6944+Q7118+Q7292+Q7466+Q7640+Q7814+Q7988+Q8162+Q8336+Q8510+Q8684+Q8858+Q9032+Q9206+Q9380+Q9554+Q9728+Q9902+Q10076+Q10250+Q10424+Q10598+Q10772+Q10946</f>
        <v>0</v>
      </c>
      <c r="R251" s="201" t="n">
        <f aca="false">+R680+R854+R1028+R1202+R1376+R1550+R1724+R1898+R2072+R2246+R2420+R2594+R2768+R2942+R3116+R3290+R3464+R3638+R3812+R3986+R4160+R4334+R4508+R4682+R4856+R5030+R5204+R5378+R5552+R5726+R5900+R6074+R6248+R6422+R6596+R6770+R6944+R7118+R7292+R7466+R7640+R7814+R7988+R8162+R8336+R8510+R8684+R8858+R9032+R9206+R9380+R9554+R9728+R9902+R10076+R10250+R10424+R10598+R10772+R10946</f>
        <v>0</v>
      </c>
      <c r="S251" s="201" t="n">
        <f aca="false">+S680+S854+S1028+S1202+S1376+S1550+S1724+S1898+S2072+S2246+S2420+S2594+S2768+S2942+S3116+S3290+S3464+S3638+S3812+S3986+S4160+S4334+S4508+S4682+S4856+S5030+S5204+S5378+S5552+S5726+S5900+S6074+S6248+S6422+S6596+S6770+S6944+S7118+S7292+S7466+S7640+S7814+S7988+S8162+S8336+S8510+S8684+S8858+S9032+S9206+S9380+S9554+S9728+S9902+S10076+S10250+S10424+S10598+S10772+S10946</f>
        <v>0</v>
      </c>
      <c r="T251" s="203" t="n">
        <f aca="false">+T680+T854+T1028+T1202+T1376+T1550+T1724+T1898+T2072+T2246+T2420+T2594+T2768+T2942+T3116+T3290+T3464+T3638+T3812+T3986+T4160+T4334+T4508+T4682+T4856+T5030+T5204+T5378+T5552+T5726+T5900+T6074+T6248+T6422+T6596+T6770+T6944+T7118+T7292+T7466+T7640+T7814+T7988+T8162+T8336+T8510+T8684+T8858+T9032+T9206+T9380+T9554+T9728+T9902+T10076+T10250+T10424+T10598+T10772+T10946</f>
        <v>0</v>
      </c>
      <c r="U251" s="197" t="n">
        <f aca="false">Q251-R251-S251-T251</f>
        <v>0</v>
      </c>
    </row>
    <row r="252" customFormat="false" ht="20.25" hidden="true" customHeight="true" outlineLevel="0" collapsed="false">
      <c r="A252" s="105" t="n">
        <v>645</v>
      </c>
      <c r="B252" s="259"/>
      <c r="C252" s="52" t="n">
        <v>4302</v>
      </c>
      <c r="D252" s="56" t="s">
        <v>292</v>
      </c>
      <c r="E252" s="198" t="n">
        <f aca="false">+E681+E855+E1029+E1203+E1377+E1551+E1725+E1899+E2073+E2247+E2421+E2595+E2769+E2943+E3117+E3291+E3465+E3639+E3813+E3987+E4161+E4335+E4509+E4683+E4857+E5031+E5205+E5379+E5553+E5727+E5901+E6075+E6249+E6423+E6597+E6771+E6945+E7119+E7293+E7467+E7641+E7815+E7989+E8163+E8337+E8511+E8685+E8859+E9033+E9207+E9381+E9555+E9729+E9903+E10077+E10251+E10425+E10599+E10773+E10947</f>
        <v>0</v>
      </c>
      <c r="F252" s="199" t="n">
        <f aca="false">+F681+F855+F1029+F1203+F1377+F1551+F1725+F1899+F2073+F2247+F2421+F2595+F2769+F2943+F3117+F3291+F3465+F3639+F3813+F3987+F4161+F4335+F4509+F4683+F4857+F5031+F5205+F5379+F5553+F5727+F5901+F6075+F6249+F6423+F6597+F6771+F6945+F7119+F7293+F7467+F7641+F7815+F7989+F8163+F8337+F8511+F8685+F8859+F9033+F9207+F9381+F9555+F9729+F9903+F10077+F10251+F10425+F10599+F10773+F10947</f>
        <v>0</v>
      </c>
      <c r="G252" s="49" t="str">
        <f aca="false">(IF($E252&lt;&gt;0,$G$2,IF($F252&lt;&gt;0,$G$2,"")))</f>
        <v/>
      </c>
      <c r="H252" s="50"/>
      <c r="I252" s="200" t="n">
        <f aca="false">+I681+I855+I1029+I1203+I1377+I1551+I1725+I1899+I2073+I2247+I2421+I2595+I2769+I2943+I3117+I3291+I3465+I3639+I3813+I3987+I4161+I4335+I4509+I4683+I4857+I5031+I5205+I5379+I5553+I5727+I5901+I6075+I6249+I6423+I6597+I6771+I6945+I7119+I7293+I7467+I7641+I7815+I7989+I8163+I8337+I8511+I8685+I8859+I9033+I9207+I9381+I9555+I9729+I9903+I10077+I10251+I10425+I10599+I10773+I10947</f>
        <v>0</v>
      </c>
      <c r="J252" s="201" t="n">
        <f aca="false">+J681+J855+J1029+J1203+J1377+J1551+J1725+J1899+J2073+J2247+J2421+J2595+J2769+J2943+J3117+J3291+J3465+J3639+J3813+J3987+J4161+J4335+J4509+J4683+J4857+J5031+J5205+J5379+J5553+J5727+J5901+J6075+J6249+J6423+J6597+J6771+J6945+J7119+J7293+J7467+J7641+J7815+J7989+J8163+J8337+J8511+J8685+J8859+J9033+J9207+J9381+J9555+J9729+J9903+J10077+J10251+J10425+J10599+J10773+J10947</f>
        <v>0</v>
      </c>
      <c r="K252" s="202" t="n">
        <f aca="false">+K681+K855+K1029+K1203+K1377+K1551+K1725+K1899+K2073+K2247+K2421+K2595+K2769+K2943+K3117+K3291+K3465+K3639+K3813+K3987+K4161+K4335+K4509+K4683+K4857+K5031+K5205+K5379+K5553+K5727+K5901+K6075+K6249+K6423+K6597+K6771+K6945+K7119+K7293+K7467+K7641+K7815+K7989+K8163+K8337+K8511+K8685+K8859+K9033+K9207+K9381+K9555+K9729+K9903+K10077+K10251+K10425+K10599+K10773+K10947</f>
        <v>0</v>
      </c>
      <c r="L252" s="203" t="n">
        <f aca="false">+L681+L855+L1029+L1203+L1377+L1551+L1725+L1899+L2073+L2247+L2421+L2595+L2769+L2943+L3117+L3291+L3465+L3639+L3813+L3987+L4161+L4335+L4509+L4683+L4857+L5031+L5205+L5379+L5553+L5727+L5901+L6075+L6249+L6423+L6597+L6771+L6945+L7119+L7293+L7467+L7641+L7815+L7989+L8163+L8337+L8511+L8685+L8859+L9033+L9207+L9381+L9555+L9729+L9903+L10077+L10251+L10425+L10599+L10773+L10947</f>
        <v>0</v>
      </c>
      <c r="M252" s="50"/>
      <c r="N252" s="200" t="n">
        <f aca="false">+N681+N855+N1029+N1203+N1377+N1551+N1725+N1899+N2073+N2247+N2421+N2595+N2769+N2943+N3117+N3291+N3465+N3639+N3813+N3987+N4161+N4335+N4509+N4683+N4857+N5031+N5205+N5379+N5553+N5727+N5901+N6075+N6249+N6423+N6597+N6771+N6945+N7119+N7293+N7467+N7641+N7815+N7989+N8163+N8337+N8511+N8685+N8859+N9033+N9207+N9381+N9555+N9729+N9903+N10077+N10251+N10425+N10599+N10773+N10947</f>
        <v>0</v>
      </c>
      <c r="O252" s="201" t="n">
        <f aca="false">+O681+O855+O1029+O1203+O1377+O1551+O1725+O1899+O2073+O2247+O2421+O2595+O2769+O2943+O3117+O3291+O3465+O3639+O3813+O3987+O4161+O4335+O4509+O4683+O4857+O5031+O5205+O5379+O5553+O5727+O5901+O6075+O6249+O6423+O6597+O6771+O6945+O7119+O7293+O7467+O7641+O7815+O7989+O8163+O8337+O8511+O8685+O8859+O9033+O9207+O9381+O9555+O9729+O9903+O10077+O10251+O10425+O10599+O10773+O10947</f>
        <v>0</v>
      </c>
      <c r="P252" s="201" t="n">
        <f aca="false">+P681+P855+P1029+P1203+P1377+P1551+P1725+P1899+P2073+P2247+P2421+P2595+P2769+P2943+P3117+P3291+P3465+P3639+P3813+P3987+P4161+P4335+P4509+P4683+P4857+P5031+P5205+P5379+P5553+P5727+P5901+P6075+P6249+P6423+P6597+P6771+P6945+P7119+P7293+P7467+P7641+P7815+P7989+P8163+P8337+P8511+P8685+P8859+P9033+P9207+P9381+P9555+P9729+P9903+P10077+P10251+P10425+P10599+P10773+P10947</f>
        <v>0</v>
      </c>
      <c r="Q252" s="201" t="n">
        <f aca="false">+Q681+Q855+Q1029+Q1203+Q1377+Q1551+Q1725+Q1899+Q2073+Q2247+Q2421+Q2595+Q2769+Q2943+Q3117+Q3291+Q3465+Q3639+Q3813+Q3987+Q4161+Q4335+Q4509+Q4683+Q4857+Q5031+Q5205+Q5379+Q5553+Q5727+Q5901+Q6075+Q6249+Q6423+Q6597+Q6771+Q6945+Q7119+Q7293+Q7467+Q7641+Q7815+Q7989+Q8163+Q8337+Q8511+Q8685+Q8859+Q9033+Q9207+Q9381+Q9555+Q9729+Q9903+Q10077+Q10251+Q10425+Q10599+Q10773+Q10947</f>
        <v>0</v>
      </c>
      <c r="R252" s="201" t="n">
        <f aca="false">+R681+R855+R1029+R1203+R1377+R1551+R1725+R1899+R2073+R2247+R2421+R2595+R2769+R2943+R3117+R3291+R3465+R3639+R3813+R3987+R4161+R4335+R4509+R4683+R4857+R5031+R5205+R5379+R5553+R5727+R5901+R6075+R6249+R6423+R6597+R6771+R6945+R7119+R7293+R7467+R7641+R7815+R7989+R8163+R8337+R8511+R8685+R8859+R9033+R9207+R9381+R9555+R9729+R9903+R10077+R10251+R10425+R10599+R10773+R10947</f>
        <v>0</v>
      </c>
      <c r="S252" s="201" t="n">
        <f aca="false">+S681+S855+S1029+S1203+S1377+S1551+S1725+S1899+S2073+S2247+S2421+S2595+S2769+S2943+S3117+S3291+S3465+S3639+S3813+S3987+S4161+S4335+S4509+S4683+S4857+S5031+S5205+S5379+S5553+S5727+S5901+S6075+S6249+S6423+S6597+S6771+S6945+S7119+S7293+S7467+S7641+S7815+S7989+S8163+S8337+S8511+S8685+S8859+S9033+S9207+S9381+S9555+S9729+S9903+S10077+S10251+S10425+S10599+S10773+S10947</f>
        <v>0</v>
      </c>
      <c r="T252" s="203" t="n">
        <f aca="false">+T681+T855+T1029+T1203+T1377+T1551+T1725+T1899+T2073+T2247+T2421+T2595+T2769+T2943+T3117+T3291+T3465+T3639+T3813+T3987+T4161+T4335+T4509+T4683+T4857+T5031+T5205+T5379+T5553+T5727+T5901+T6075+T6249+T6423+T6597+T6771+T6945+T7119+T7293+T7467+T7641+T7815+T7989+T8163+T8337+T8511+T8685+T8859+T9033+T9207+T9381+T9555+T9729+T9903+T10077+T10251+T10425+T10599+T10773+T10947</f>
        <v>0</v>
      </c>
      <c r="U252" s="197" t="n">
        <f aca="false">Q252-R252-S252-T252</f>
        <v>0</v>
      </c>
    </row>
    <row r="253" customFormat="false" ht="19.5" hidden="true" customHeight="false" outlineLevel="0" collapsed="false">
      <c r="A253" s="105" t="n">
        <v>650</v>
      </c>
      <c r="B253" s="259"/>
      <c r="C253" s="72" t="n">
        <v>4309</v>
      </c>
      <c r="D253" s="87" t="s">
        <v>293</v>
      </c>
      <c r="E253" s="198" t="n">
        <f aca="false">+E682+E856+E1030+E1204+E1378+E1552+E1726+E1900+E2074+E2248+E2422+E2596+E2770+E2944+E3118+E3292+E3466+E3640+E3814+E3988+E4162+E4336+E4510+E4684+E4858+E5032+E5206+E5380+E5554+E5728+E5902+E6076+E6250+E6424+E6598+E6772+E6946+E7120+E7294+E7468+E7642+E7816+E7990+E8164+E8338+E8512+E8686+E8860+E9034+E9208+E9382+E9556+E9730+E9904+E10078+E10252+E10426+E10600+E10774+E10948</f>
        <v>0</v>
      </c>
      <c r="F253" s="199" t="n">
        <f aca="false">+F682+F856+F1030+F1204+F1378+F1552+F1726+F1900+F2074+F2248+F2422+F2596+F2770+F2944+F3118+F3292+F3466+F3640+F3814+F3988+F4162+F4336+F4510+F4684+F4858+F5032+F5206+F5380+F5554+F5728+F5902+F6076+F6250+F6424+F6598+F6772+F6946+F7120+F7294+F7468+F7642+F7816+F7990+F8164+F8338+F8512+F8686+F8860+F9034+F9208+F9382+F9556+F9730+F9904+F10078+F10252+F10426+F10600+F10774+F10948</f>
        <v>0</v>
      </c>
      <c r="G253" s="49" t="str">
        <f aca="false">(IF($E253&lt;&gt;0,$G$2,IF($F253&lt;&gt;0,$G$2,"")))</f>
        <v/>
      </c>
      <c r="H253" s="50"/>
      <c r="I253" s="200" t="n">
        <f aca="false">+I682+I856+I1030+I1204+I1378+I1552+I1726+I1900+I2074+I2248+I2422+I2596+I2770+I2944+I3118+I3292+I3466+I3640+I3814+I3988+I4162+I4336+I4510+I4684+I4858+I5032+I5206+I5380+I5554+I5728+I5902+I6076+I6250+I6424+I6598+I6772+I6946+I7120+I7294+I7468+I7642+I7816+I7990+I8164+I8338+I8512+I8686+I8860+I9034+I9208+I9382+I9556+I9730+I9904+I10078+I10252+I10426+I10600+I10774+I10948</f>
        <v>0</v>
      </c>
      <c r="J253" s="201" t="n">
        <f aca="false">+J682+J856+J1030+J1204+J1378+J1552+J1726+J1900+J2074+J2248+J2422+J2596+J2770+J2944+J3118+J3292+J3466+J3640+J3814+J3988+J4162+J4336+J4510+J4684+J4858+J5032+J5206+J5380+J5554+J5728+J5902+J6076+J6250+J6424+J6598+J6772+J6946+J7120+J7294+J7468+J7642+J7816+J7990+J8164+J8338+J8512+J8686+J8860+J9034+J9208+J9382+J9556+J9730+J9904+J10078+J10252+J10426+J10600+J10774+J10948</f>
        <v>0</v>
      </c>
      <c r="K253" s="202" t="n">
        <f aca="false">+K682+K856+K1030+K1204+K1378+K1552+K1726+K1900+K2074+K2248+K2422+K2596+K2770+K2944+K3118+K3292+K3466+K3640+K3814+K3988+K4162+K4336+K4510+K4684+K4858+K5032+K5206+K5380+K5554+K5728+K5902+K6076+K6250+K6424+K6598+K6772+K6946+K7120+K7294+K7468+K7642+K7816+K7990+K8164+K8338+K8512+K8686+K8860+K9034+K9208+K9382+K9556+K9730+K9904+K10078+K10252+K10426+K10600+K10774+K10948</f>
        <v>0</v>
      </c>
      <c r="L253" s="203" t="n">
        <f aca="false">+L682+L856+L1030+L1204+L1378+L1552+L1726+L1900+L2074+L2248+L2422+L2596+L2770+L2944+L3118+L3292+L3466+L3640+L3814+L3988+L4162+L4336+L4510+L4684+L4858+L5032+L5206+L5380+L5554+L5728+L5902+L6076+L6250+L6424+L6598+L6772+L6946+L7120+L7294+L7468+L7642+L7816+L7990+L8164+L8338+L8512+L8686+L8860+L9034+L9208+L9382+L9556+L9730+L9904+L10078+L10252+L10426+L10600+L10774+L10948</f>
        <v>0</v>
      </c>
      <c r="M253" s="50"/>
      <c r="N253" s="200" t="n">
        <f aca="false">+N682+N856+N1030+N1204+N1378+N1552+N1726+N1900+N2074+N2248+N2422+N2596+N2770+N2944+N3118+N3292+N3466+N3640+N3814+N3988+N4162+N4336+N4510+N4684+N4858+N5032+N5206+N5380+N5554+N5728+N5902+N6076+N6250+N6424+N6598+N6772+N6946+N7120+N7294+N7468+N7642+N7816+N7990+N8164+N8338+N8512+N8686+N8860+N9034+N9208+N9382+N9556+N9730+N9904+N10078+N10252+N10426+N10600+N10774+N10948</f>
        <v>0</v>
      </c>
      <c r="O253" s="201" t="n">
        <f aca="false">+O682+O856+O1030+O1204+O1378+O1552+O1726+O1900+O2074+O2248+O2422+O2596+O2770+O2944+O3118+O3292+O3466+O3640+O3814+O3988+O4162+O4336+O4510+O4684+O4858+O5032+O5206+O5380+O5554+O5728+O5902+O6076+O6250+O6424+O6598+O6772+O6946+O7120+O7294+O7468+O7642+O7816+O7990+O8164+O8338+O8512+O8686+O8860+O9034+O9208+O9382+O9556+O9730+O9904+O10078+O10252+O10426+O10600+O10774+O10948</f>
        <v>0</v>
      </c>
      <c r="P253" s="201" t="n">
        <f aca="false">+P682+P856+P1030+P1204+P1378+P1552+P1726+P1900+P2074+P2248+P2422+P2596+P2770+P2944+P3118+P3292+P3466+P3640+P3814+P3988+P4162+P4336+P4510+P4684+P4858+P5032+P5206+P5380+P5554+P5728+P5902+P6076+P6250+P6424+P6598+P6772+P6946+P7120+P7294+P7468+P7642+P7816+P7990+P8164+P8338+P8512+P8686+P8860+P9034+P9208+P9382+P9556+P9730+P9904+P10078+P10252+P10426+P10600+P10774+P10948</f>
        <v>0</v>
      </c>
      <c r="Q253" s="201" t="n">
        <f aca="false">+Q682+Q856+Q1030+Q1204+Q1378+Q1552+Q1726+Q1900+Q2074+Q2248+Q2422+Q2596+Q2770+Q2944+Q3118+Q3292+Q3466+Q3640+Q3814+Q3988+Q4162+Q4336+Q4510+Q4684+Q4858+Q5032+Q5206+Q5380+Q5554+Q5728+Q5902+Q6076+Q6250+Q6424+Q6598+Q6772+Q6946+Q7120+Q7294+Q7468+Q7642+Q7816+Q7990+Q8164+Q8338+Q8512+Q8686+Q8860+Q9034+Q9208+Q9382+Q9556+Q9730+Q9904+Q10078+Q10252+Q10426+Q10600+Q10774+Q10948</f>
        <v>0</v>
      </c>
      <c r="R253" s="201" t="n">
        <f aca="false">+R682+R856+R1030+R1204+R1378+R1552+R1726+R1900+R2074+R2248+R2422+R2596+R2770+R2944+R3118+R3292+R3466+R3640+R3814+R3988+R4162+R4336+R4510+R4684+R4858+R5032+R5206+R5380+R5554+R5728+R5902+R6076+R6250+R6424+R6598+R6772+R6946+R7120+R7294+R7468+R7642+R7816+R7990+R8164+R8338+R8512+R8686+R8860+R9034+R9208+R9382+R9556+R9730+R9904+R10078+R10252+R10426+R10600+R10774+R10948</f>
        <v>0</v>
      </c>
      <c r="S253" s="201" t="n">
        <f aca="false">+S682+S856+S1030+S1204+S1378+S1552+S1726+S1900+S2074+S2248+S2422+S2596+S2770+S2944+S3118+S3292+S3466+S3640+S3814+S3988+S4162+S4336+S4510+S4684+S4858+S5032+S5206+S5380+S5554+S5728+S5902+S6076+S6250+S6424+S6598+S6772+S6946+S7120+S7294+S7468+S7642+S7816+S7990+S8164+S8338+S8512+S8686+S8860+S9034+S9208+S9382+S9556+S9730+S9904+S10078+S10252+S10426+S10600+S10774+S10948</f>
        <v>0</v>
      </c>
      <c r="T253" s="203" t="n">
        <f aca="false">+T682+T856+T1030+T1204+T1378+T1552+T1726+T1900+T2074+T2248+T2422+T2596+T2770+T2944+T3118+T3292+T3466+T3640+T3814+T3988+T4162+T4336+T4510+T4684+T4858+T5032+T5206+T5380+T5554+T5728+T5902+T6076+T6250+T6424+T6598+T6772+T6946+T7120+T7294+T7468+T7642+T7816+T7990+T8164+T8338+T8512+T8686+T8860+T9034+T9208+T9382+T9556+T9730+T9904+T10078+T10252+T10426+T10600+T10774+T10948</f>
        <v>0</v>
      </c>
      <c r="U253" s="197" t="n">
        <f aca="false">Q253-R253-S253-T253</f>
        <v>0</v>
      </c>
    </row>
    <row r="254" s="59" customFormat="true" ht="19.5" hidden="true" customHeight="false" outlineLevel="0" collapsed="false">
      <c r="A254" s="104" t="n">
        <v>655</v>
      </c>
      <c r="B254" s="60" t="n">
        <v>4400</v>
      </c>
      <c r="C254" s="258" t="s">
        <v>294</v>
      </c>
      <c r="D254" s="258"/>
      <c r="E254" s="189" t="n">
        <f aca="false">+E683+E857+E1031+E1205+E1379+E1553+E1727+E1901+E2075+E2249+E2423+E2597+E2771+E2945+E3119+E3293+E3467+E3641+E3815+E3989+E4163+E4337+E4511+E4685+E4859+E5033+E5207+E5381+E5555+E5729+E5903+E6077+E6251+E6425+E6599+E6773+E6947+E7121+E7295+E7469+E7643+E7817+E7991+E8165+E8339+E8513+E8687+E8861+E9035+E9209+E9383+E9557+E9731+E9905+E10079+E10253+E10427+E10601+E10775+E10949</f>
        <v>0</v>
      </c>
      <c r="F254" s="82" t="n">
        <f aca="false">+F683+F857+F1031+F1205+F1379+F1553+F1727+F1901+F2075+F2249+F2423+F2597+F2771+F2945+F3119+F3293+F3467+F3641+F3815+F3989+F4163+F4337+F4511+F4685+F4859+F5033+F5207+F5381+F5555+F5729+F5903+F6077+F6251+F6425+F6599+F6773+F6947+F7121+F7295+F7469+F7643+F7817+F7991+F8165+F8339+F8513+F8687+F8861+F9035+F9209+F9383+F9557+F9731+F9905+F10079+F10253+F10427+F10601+F10775+F10949</f>
        <v>0</v>
      </c>
      <c r="G254" s="49" t="str">
        <f aca="false">(IF($E254&lt;&gt;0,$G$2,IF($F254&lt;&gt;0,$G$2,"")))</f>
        <v/>
      </c>
      <c r="H254" s="50"/>
      <c r="I254" s="207" t="n">
        <f aca="false">+I683+I857+I1031+I1205+I1379+I1553+I1727+I1901+I2075+I2249+I2423+I2597+I2771+I2945+I3119+I3293+I3467+I3641+I3815+I3989+I4163+I4337+I4511+I4685+I4859+I5033+I5207+I5381+I5555+I5729+I5903+I6077+I6251+I6425+I6599+I6773+I6947+I7121+I7295+I7469+I7643+I7817+I7991+I8165+I8339+I8513+I8687+I8861+I9035+I9209+I9383+I9557+I9731+I9905+I10079+I10253+I10427+I10601+I10775+I10949</f>
        <v>0</v>
      </c>
      <c r="J254" s="208" t="n">
        <f aca="false">+J683+J857+J1031+J1205+J1379+J1553+J1727+J1901+J2075+J2249+J2423+J2597+J2771+J2945+J3119+J3293+J3467+J3641+J3815+J3989+J4163+J4337+J4511+J4685+J4859+J5033+J5207+J5381+J5555+J5729+J5903+J6077+J6251+J6425+J6599+J6773+J6947+J7121+J7295+J7469+J7643+J7817+J7991+J8165+J8339+J8513+J8687+J8861+J9035+J9209+J9383+J9557+J9731+J9905+J10079+J10253+J10427+J10601+J10775+J10949</f>
        <v>0</v>
      </c>
      <c r="K254" s="209" t="n">
        <f aca="false">+K683+K857+K1031+K1205+K1379+K1553+K1727+K1901+K2075+K2249+K2423+K2597+K2771+K2945+K3119+K3293+K3467+K3641+K3815+K3989+K4163+K4337+K4511+K4685+K4859+K5033+K5207+K5381+K5555+K5729+K5903+K6077+K6251+K6425+K6599+K6773+K6947+K7121+K7295+K7469+K7643+K7817+K7991+K8165+K8339+K8513+K8687+K8861+K9035+K9209+K9383+K9557+K9731+K9905+K10079+K10253+K10427+K10601+K10775+K10949</f>
        <v>0</v>
      </c>
      <c r="L254" s="210" t="n">
        <f aca="false">+L683+L857+L1031+L1205+L1379+L1553+L1727+L1901+L2075+L2249+L2423+L2597+L2771+L2945+L3119+L3293+L3467+L3641+L3815+L3989+L4163+L4337+L4511+L4685+L4859+L5033+L5207+L5381+L5555+L5729+L5903+L6077+L6251+L6425+L6599+L6773+L6947+L7121+L7295+L7469+L7643+L7817+L7991+L8165+L8339+L8513+L8687+L8861+L9035+L9209+L9383+L9557+L9731+L9905+L10079+L10253+L10427+L10601+L10775+L10949</f>
        <v>0</v>
      </c>
      <c r="M254" s="50"/>
      <c r="N254" s="207" t="n">
        <f aca="false">+N683+N857+N1031+N1205+N1379+N1553+N1727+N1901+N2075+N2249+N2423+N2597+N2771+N2945+N3119+N3293+N3467+N3641+N3815+N3989+N4163+N4337+N4511+N4685+N4859+N5033+N5207+N5381+N5555+N5729+N5903+N6077+N6251+N6425+N6599+N6773+N6947+N7121+N7295+N7469+N7643+N7817+N7991+N8165+N8339+N8513+N8687+N8861+N9035+N9209+N9383+N9557+N9731+N9905+N10079+N10253+N10427+N10601+N10775+N10949</f>
        <v>0</v>
      </c>
      <c r="O254" s="208" t="n">
        <f aca="false">+O683+O857+O1031+O1205+O1379+O1553+O1727+O1901+O2075+O2249+O2423+O2597+O2771+O2945+O3119+O3293+O3467+O3641+O3815+O3989+O4163+O4337+O4511+O4685+O4859+O5033+O5207+O5381+O5555+O5729+O5903+O6077+O6251+O6425+O6599+O6773+O6947+O7121+O7295+O7469+O7643+O7817+O7991+O8165+O8339+O8513+O8687+O8861+O9035+O9209+O9383+O9557+O9731+O9905+O10079+O10253+O10427+O10601+O10775+O10949</f>
        <v>0</v>
      </c>
      <c r="P254" s="208" t="n">
        <f aca="false">+P683+P857+P1031+P1205+P1379+P1553+P1727+P1901+P2075+P2249+P2423+P2597+P2771+P2945+P3119+P3293+P3467+P3641+P3815+P3989+P4163+P4337+P4511+P4685+P4859+P5033+P5207+P5381+P5555+P5729+P5903+P6077+P6251+P6425+P6599+P6773+P6947+P7121+P7295+P7469+P7643+P7817+P7991+P8165+P8339+P8513+P8687+P8861+P9035+P9209+P9383+P9557+P9731+P9905+P10079+P10253+P10427+P10601+P10775+P10949</f>
        <v>0</v>
      </c>
      <c r="Q254" s="208" t="n">
        <f aca="false">+Q683+Q857+Q1031+Q1205+Q1379+Q1553+Q1727+Q1901+Q2075+Q2249+Q2423+Q2597+Q2771+Q2945+Q3119+Q3293+Q3467+Q3641+Q3815+Q3989+Q4163+Q4337+Q4511+Q4685+Q4859+Q5033+Q5207+Q5381+Q5555+Q5729+Q5903+Q6077+Q6251+Q6425+Q6599+Q6773+Q6947+Q7121+Q7295+Q7469+Q7643+Q7817+Q7991+Q8165+Q8339+Q8513+Q8687+Q8861+Q9035+Q9209+Q9383+Q9557+Q9731+Q9905+Q10079+Q10253+Q10427+Q10601+Q10775+Q10949</f>
        <v>0</v>
      </c>
      <c r="R254" s="208" t="n">
        <f aca="false">+R683+R857+R1031+R1205+R1379+R1553+R1727+R1901+R2075+R2249+R2423+R2597+R2771+R2945+R3119+R3293+R3467+R3641+R3815+R3989+R4163+R4337+R4511+R4685+R4859+R5033+R5207+R5381+R5555+R5729+R5903+R6077+R6251+R6425+R6599+R6773+R6947+R7121+R7295+R7469+R7643+R7817+R7991+R8165+R8339+R8513+R8687+R8861+R9035+R9209+R9383+R9557+R9731+R9905+R10079+R10253+R10427+R10601+R10775+R10949</f>
        <v>0</v>
      </c>
      <c r="S254" s="208" t="n">
        <f aca="false">+S683+S857+S1031+S1205+S1379+S1553+S1727+S1901+S2075+S2249+S2423+S2597+S2771+S2945+S3119+S3293+S3467+S3641+S3815+S3989+S4163+S4337+S4511+S4685+S4859+S5033+S5207+S5381+S5555+S5729+S5903+S6077+S6251+S6425+S6599+S6773+S6947+S7121+S7295+S7469+S7643+S7817+S7991+S8165+S8339+S8513+S8687+S8861+S9035+S9209+S9383+S9557+S9731+S9905+S10079+S10253+S10427+S10601+S10775+S10949</f>
        <v>0</v>
      </c>
      <c r="T254" s="210" t="n">
        <f aca="false">+T683+T857+T1031+T1205+T1379+T1553+T1727+T1901+T2075+T2249+T2423+T2597+T2771+T2945+T3119+T3293+T3467+T3641+T3815+T3989+T4163+T4337+T4511+T4685+T4859+T5033+T5207+T5381+T5555+T5729+T5903+T6077+T6251+T6425+T6599+T6773+T6947+T7121+T7295+T7469+T7643+T7817+T7991+T8165+T8339+T8513+T8687+T8861+T9035+T9209+T9383+T9557+T9731+T9905+T10079+T10253+T10427+T10601+T10775+T10949</f>
        <v>0</v>
      </c>
      <c r="U254" s="197" t="n">
        <f aca="false">Q254-R254-S254-T254</f>
        <v>0</v>
      </c>
    </row>
    <row r="255" s="59" customFormat="true" ht="19.5" hidden="true" customHeight="false" outlineLevel="0" collapsed="false">
      <c r="A255" s="104" t="n">
        <v>665</v>
      </c>
      <c r="B255" s="60" t="n">
        <v>4500</v>
      </c>
      <c r="C255" s="260" t="s">
        <v>295</v>
      </c>
      <c r="D255" s="260"/>
      <c r="E255" s="189" t="n">
        <f aca="false">+E684+E858+E1032+E1206+E1380+E1554+E1728+E1902+E2076+E2250+E2424+E2598+E2772+E2946+E3120+E3294+E3468+E3642+E3816+E3990+E4164+E4338+E4512+E4686+E4860+E5034+E5208+E5382+E5556+E5730+E5904+E6078+E6252+E6426+E6600+E6774+E6948+E7122+E7296+E7470+E7644+E7818+E7992+E8166+E8340+E8514+E8688+E8862+E9036+E9210+E9384+E9558+E9732+E9906+E10080+E10254+E10428+E10602+E10776+E10950</f>
        <v>0</v>
      </c>
      <c r="F255" s="82" t="n">
        <f aca="false">+F684+F858+F1032+F1206+F1380+F1554+F1728+F1902+F2076+F2250+F2424+F2598+F2772+F2946+F3120+F3294+F3468+F3642+F3816+F3990+F4164+F4338+F4512+F4686+F4860+F5034+F5208+F5382+F5556+F5730+F5904+F6078+F6252+F6426+F6600+F6774+F6948+F7122+F7296+F7470+F7644+F7818+F7992+F8166+F8340+F8514+F8688+F8862+F9036+F9210+F9384+F9558+F9732+F9906+F10080+F10254+F10428+F10602+F10776+F10950</f>
        <v>0</v>
      </c>
      <c r="G255" s="49" t="str">
        <f aca="false">(IF($E255&lt;&gt;0,$G$2,IF($F255&lt;&gt;0,$G$2,"")))</f>
        <v/>
      </c>
      <c r="H255" s="50"/>
      <c r="I255" s="207" t="n">
        <f aca="false">+I684+I858+I1032+I1206+I1380+I1554+I1728+I1902+I2076+I2250+I2424+I2598+I2772+I2946+I3120+I3294+I3468+I3642+I3816+I3990+I4164+I4338+I4512+I4686+I4860+I5034+I5208+I5382+I5556+I5730+I5904+I6078+I6252+I6426+I6600+I6774+I6948+I7122+I7296+I7470+I7644+I7818+I7992+I8166+I8340+I8514+I8688+I8862+I9036+I9210+I9384+I9558+I9732+I9906+I10080+I10254+I10428+I10602+I10776+I10950</f>
        <v>0</v>
      </c>
      <c r="J255" s="208" t="n">
        <f aca="false">+J684+J858+J1032+J1206+J1380+J1554+J1728+J1902+J2076+J2250+J2424+J2598+J2772+J2946+J3120+J3294+J3468+J3642+J3816+J3990+J4164+J4338+J4512+J4686+J4860+J5034+J5208+J5382+J5556+J5730+J5904+J6078+J6252+J6426+J6600+J6774+J6948+J7122+J7296+J7470+J7644+J7818+J7992+J8166+J8340+J8514+J8688+J8862+J9036+J9210+J9384+J9558+J9732+J9906+J10080+J10254+J10428+J10602+J10776+J10950</f>
        <v>0</v>
      </c>
      <c r="K255" s="209" t="n">
        <f aca="false">+K684+K858+K1032+K1206+K1380+K1554+K1728+K1902+K2076+K2250+K2424+K2598+K2772+K2946+K3120+K3294+K3468+K3642+K3816+K3990+K4164+K4338+K4512+K4686+K4860+K5034+K5208+K5382+K5556+K5730+K5904+K6078+K6252+K6426+K6600+K6774+K6948+K7122+K7296+K7470+K7644+K7818+K7992+K8166+K8340+K8514+K8688+K8862+K9036+K9210+K9384+K9558+K9732+K9906+K10080+K10254+K10428+K10602+K10776+K10950</f>
        <v>0</v>
      </c>
      <c r="L255" s="210" t="n">
        <f aca="false">+L684+L858+L1032+L1206+L1380+L1554+L1728+L1902+L2076+L2250+L2424+L2598+L2772+L2946+L3120+L3294+L3468+L3642+L3816+L3990+L4164+L4338+L4512+L4686+L4860+L5034+L5208+L5382+L5556+L5730+L5904+L6078+L6252+L6426+L6600+L6774+L6948+L7122+L7296+L7470+L7644+L7818+L7992+L8166+L8340+L8514+L8688+L8862+L9036+L9210+L9384+L9558+L9732+L9906+L10080+L10254+L10428+L10602+L10776+L10950</f>
        <v>0</v>
      </c>
      <c r="M255" s="50"/>
      <c r="N255" s="207" t="n">
        <f aca="false">+N684+N858+N1032+N1206+N1380+N1554+N1728+N1902+N2076+N2250+N2424+N2598+N2772+N2946+N3120+N3294+N3468+N3642+N3816+N3990+N4164+N4338+N4512+N4686+N4860+N5034+N5208+N5382+N5556+N5730+N5904+N6078+N6252+N6426+N6600+N6774+N6948+N7122+N7296+N7470+N7644+N7818+N7992+N8166+N8340+N8514+N8688+N8862+N9036+N9210+N9384+N9558+N9732+N9906+N10080+N10254+N10428+N10602+N10776+N10950</f>
        <v>0</v>
      </c>
      <c r="O255" s="208" t="n">
        <f aca="false">+O684+O858+O1032+O1206+O1380+O1554+O1728+O1902+O2076+O2250+O2424+O2598+O2772+O2946+O3120+O3294+O3468+O3642+O3816+O3990+O4164+O4338+O4512+O4686+O4860+O5034+O5208+O5382+O5556+O5730+O5904+O6078+O6252+O6426+O6600+O6774+O6948+O7122+O7296+O7470+O7644+O7818+O7992+O8166+O8340+O8514+O8688+O8862+O9036+O9210+O9384+O9558+O9732+O9906+O10080+O10254+O10428+O10602+O10776+O10950</f>
        <v>0</v>
      </c>
      <c r="P255" s="208" t="n">
        <f aca="false">+P684+P858+P1032+P1206+P1380+P1554+P1728+P1902+P2076+P2250+P2424+P2598+P2772+P2946+P3120+P3294+P3468+P3642+P3816+P3990+P4164+P4338+P4512+P4686+P4860+P5034+P5208+P5382+P5556+P5730+P5904+P6078+P6252+P6426+P6600+P6774+P6948+P7122+P7296+P7470+P7644+P7818+P7992+P8166+P8340+P8514+P8688+P8862+P9036+P9210+P9384+P9558+P9732+P9906+P10080+P10254+P10428+P10602+P10776+P10950</f>
        <v>0</v>
      </c>
      <c r="Q255" s="208" t="n">
        <f aca="false">+Q684+Q858+Q1032+Q1206+Q1380+Q1554+Q1728+Q1902+Q2076+Q2250+Q2424+Q2598+Q2772+Q2946+Q3120+Q3294+Q3468+Q3642+Q3816+Q3990+Q4164+Q4338+Q4512+Q4686+Q4860+Q5034+Q5208+Q5382+Q5556+Q5730+Q5904+Q6078+Q6252+Q6426+Q6600+Q6774+Q6948+Q7122+Q7296+Q7470+Q7644+Q7818+Q7992+Q8166+Q8340+Q8514+Q8688+Q8862+Q9036+Q9210+Q9384+Q9558+Q9732+Q9906+Q10080+Q10254+Q10428+Q10602+Q10776+Q10950</f>
        <v>0</v>
      </c>
      <c r="R255" s="208" t="n">
        <f aca="false">+R684+R858+R1032+R1206+R1380+R1554+R1728+R1902+R2076+R2250+R2424+R2598+R2772+R2946+R3120+R3294+R3468+R3642+R3816+R3990+R4164+R4338+R4512+R4686+R4860+R5034+R5208+R5382+R5556+R5730+R5904+R6078+R6252+R6426+R6600+R6774+R6948+R7122+R7296+R7470+R7644+R7818+R7992+R8166+R8340+R8514+R8688+R8862+R9036+R9210+R9384+R9558+R9732+R9906+R10080+R10254+R10428+R10602+R10776+R10950</f>
        <v>0</v>
      </c>
      <c r="S255" s="208" t="n">
        <f aca="false">+S684+S858+S1032+S1206+S1380+S1554+S1728+S1902+S2076+S2250+S2424+S2598+S2772+S2946+S3120+S3294+S3468+S3642+S3816+S3990+S4164+S4338+S4512+S4686+S4860+S5034+S5208+S5382+S5556+S5730+S5904+S6078+S6252+S6426+S6600+S6774+S6948+S7122+S7296+S7470+S7644+S7818+S7992+S8166+S8340+S8514+S8688+S8862+S9036+S9210+S9384+S9558+S9732+S9906+S10080+S10254+S10428+S10602+S10776+S10950</f>
        <v>0</v>
      </c>
      <c r="T255" s="210" t="n">
        <f aca="false">+T684+T858+T1032+T1206+T1380+T1554+T1728+T1902+T2076+T2250+T2424+T2598+T2772+T2946+T3120+T3294+T3468+T3642+T3816+T3990+T4164+T4338+T4512+T4686+T4860+T5034+T5208+T5382+T5556+T5730+T5904+T6078+T6252+T6426+T6600+T6774+T6948+T7122+T7296+T7470+T7644+T7818+T7992+T8166+T8340+T8514+T8688+T8862+T9036+T9210+T9384+T9558+T9732+T9906+T10080+T10254+T10428+T10602+T10776+T10950</f>
        <v>0</v>
      </c>
      <c r="U255" s="197" t="n">
        <f aca="false">Q255-R255-S255-T255</f>
        <v>0</v>
      </c>
    </row>
    <row r="256" s="59" customFormat="true" ht="18.75" hidden="true" customHeight="true" outlineLevel="0" collapsed="false">
      <c r="A256" s="104" t="n">
        <v>675</v>
      </c>
      <c r="B256" s="60" t="n">
        <v>4600</v>
      </c>
      <c r="C256" s="261" t="s">
        <v>296</v>
      </c>
      <c r="D256" s="261"/>
      <c r="E256" s="189" t="n">
        <f aca="false">+E685+E859+E1033+E1207+E1381+E1555+E1729+E1903+E2077+E2251+E2425+E2599+E2773+E2947+E3121+E3295+E3469+E3643+E3817+E3991+E4165+E4339+E4513+E4687+E4861+E5035+E5209+E5383+E5557+E5731+E5905+E6079+E6253+E6427+E6601+E6775+E6949+E7123+E7297+E7471+E7645+E7819+E7993+E8167+E8341+E8515+E8689+E8863+E9037+E9211+E9385+E9559+E9733+E9907+E10081+E10255+E10429+E10603+E10777+E10951</f>
        <v>0</v>
      </c>
      <c r="F256" s="82" t="n">
        <f aca="false">+F685+F859+F1033+F1207+F1381+F1555+F1729+F1903+F2077+F2251+F2425+F2599+F2773+F2947+F3121+F3295+F3469+F3643+F3817+F3991+F4165+F4339+F4513+F4687+F4861+F5035+F5209+F5383+F5557+F5731+F5905+F6079+F6253+F6427+F6601+F6775+F6949+F7123+F7297+F7471+F7645+F7819+F7993+F8167+F8341+F8515+F8689+F8863+F9037+F9211+F9385+F9559+F9733+F9907+F10081+F10255+F10429+F10603+F10777+F10951</f>
        <v>0</v>
      </c>
      <c r="G256" s="49" t="str">
        <f aca="false">(IF($E256&lt;&gt;0,$G$2,IF($F256&lt;&gt;0,$G$2,"")))</f>
        <v/>
      </c>
      <c r="H256" s="50"/>
      <c r="I256" s="207" t="n">
        <f aca="false">+I685+I859+I1033+I1207+I1381+I1555+I1729+I1903+I2077+I2251+I2425+I2599+I2773+I2947+I3121+I3295+I3469+I3643+I3817+I3991+I4165+I4339+I4513+I4687+I4861+I5035+I5209+I5383+I5557+I5731+I5905+I6079+I6253+I6427+I6601+I6775+I6949+I7123+I7297+I7471+I7645+I7819+I7993+I8167+I8341+I8515+I8689+I8863+I9037+I9211+I9385+I9559+I9733+I9907+I10081+I10255+I10429+I10603+I10777+I10951</f>
        <v>0</v>
      </c>
      <c r="J256" s="208" t="n">
        <f aca="false">+J685+J859+J1033+J1207+J1381+J1555+J1729+J1903+J2077+J2251+J2425+J2599+J2773+J2947+J3121+J3295+J3469+J3643+J3817+J3991+J4165+J4339+J4513+J4687+J4861+J5035+J5209+J5383+J5557+J5731+J5905+J6079+J6253+J6427+J6601+J6775+J6949+J7123+J7297+J7471+J7645+J7819+J7993+J8167+J8341+J8515+J8689+J8863+J9037+J9211+J9385+J9559+J9733+J9907+J10081+J10255+J10429+J10603+J10777+J10951</f>
        <v>0</v>
      </c>
      <c r="K256" s="209" t="n">
        <f aca="false">+K685+K859+K1033+K1207+K1381+K1555+K1729+K1903+K2077+K2251+K2425+K2599+K2773+K2947+K3121+K3295+K3469+K3643+K3817+K3991+K4165+K4339+K4513+K4687+K4861+K5035+K5209+K5383+K5557+K5731+K5905+K6079+K6253+K6427+K6601+K6775+K6949+K7123+K7297+K7471+K7645+K7819+K7993+K8167+K8341+K8515+K8689+K8863+K9037+K9211+K9385+K9559+K9733+K9907+K10081+K10255+K10429+K10603+K10777+K10951</f>
        <v>0</v>
      </c>
      <c r="L256" s="210" t="n">
        <f aca="false">+L685+L859+L1033+L1207+L1381+L1555+L1729+L1903+L2077+L2251+L2425+L2599+L2773+L2947+L3121+L3295+L3469+L3643+L3817+L3991+L4165+L4339+L4513+L4687+L4861+L5035+L5209+L5383+L5557+L5731+L5905+L6079+L6253+L6427+L6601+L6775+L6949+L7123+L7297+L7471+L7645+L7819+L7993+L8167+L8341+L8515+L8689+L8863+L9037+L9211+L9385+L9559+L9733+L9907+L10081+L10255+L10429+L10603+L10777+L10951</f>
        <v>0</v>
      </c>
      <c r="M256" s="50"/>
      <c r="N256" s="207" t="n">
        <f aca="false">+N685+N859+N1033+N1207+N1381+N1555+N1729+N1903+N2077+N2251+N2425+N2599+N2773+N2947+N3121+N3295+N3469+N3643+N3817+N3991+N4165+N4339+N4513+N4687+N4861+N5035+N5209+N5383+N5557+N5731+N5905+N6079+N6253+N6427+N6601+N6775+N6949+N7123+N7297+N7471+N7645+N7819+N7993+N8167+N8341+N8515+N8689+N8863+N9037+N9211+N9385+N9559+N9733+N9907+N10081+N10255+N10429+N10603+N10777+N10951</f>
        <v>0</v>
      </c>
      <c r="O256" s="208" t="n">
        <f aca="false">+O685+O859+O1033+O1207+O1381+O1555+O1729+O1903+O2077+O2251+O2425+O2599+O2773+O2947+O3121+O3295+O3469+O3643+O3817+O3991+O4165+O4339+O4513+O4687+O4861+O5035+O5209+O5383+O5557+O5731+O5905+O6079+O6253+O6427+O6601+O6775+O6949+O7123+O7297+O7471+O7645+O7819+O7993+O8167+O8341+O8515+O8689+O8863+O9037+O9211+O9385+O9559+O9733+O9907+O10081+O10255+O10429+O10603+O10777+O10951</f>
        <v>0</v>
      </c>
      <c r="P256" s="208" t="n">
        <f aca="false">+P685+P859+P1033+P1207+P1381+P1555+P1729+P1903+P2077+P2251+P2425+P2599+P2773+P2947+P3121+P3295+P3469+P3643+P3817+P3991+P4165+P4339+P4513+P4687+P4861+P5035+P5209+P5383+P5557+P5731+P5905+P6079+P6253+P6427+P6601+P6775+P6949+P7123+P7297+P7471+P7645+P7819+P7993+P8167+P8341+P8515+P8689+P8863+P9037+P9211+P9385+P9559+P9733+P9907+P10081+P10255+P10429+P10603+P10777+P10951</f>
        <v>0</v>
      </c>
      <c r="Q256" s="208" t="n">
        <f aca="false">+Q685+Q859+Q1033+Q1207+Q1381+Q1555+Q1729+Q1903+Q2077+Q2251+Q2425+Q2599+Q2773+Q2947+Q3121+Q3295+Q3469+Q3643+Q3817+Q3991+Q4165+Q4339+Q4513+Q4687+Q4861+Q5035+Q5209+Q5383+Q5557+Q5731+Q5905+Q6079+Q6253+Q6427+Q6601+Q6775+Q6949+Q7123+Q7297+Q7471+Q7645+Q7819+Q7993+Q8167+Q8341+Q8515+Q8689+Q8863+Q9037+Q9211+Q9385+Q9559+Q9733+Q9907+Q10081+Q10255+Q10429+Q10603+Q10777+Q10951</f>
        <v>0</v>
      </c>
      <c r="R256" s="208" t="n">
        <f aca="false">+R685+R859+R1033+R1207+R1381+R1555+R1729+R1903+R2077+R2251+R2425+R2599+R2773+R2947+R3121+R3295+R3469+R3643+R3817+R3991+R4165+R4339+R4513+R4687+R4861+R5035+R5209+R5383+R5557+R5731+R5905+R6079+R6253+R6427+R6601+R6775+R6949+R7123+R7297+R7471+R7645+R7819+R7993+R8167+R8341+R8515+R8689+R8863+R9037+R9211+R9385+R9559+R9733+R9907+R10081+R10255+R10429+R10603+R10777+R10951</f>
        <v>0</v>
      </c>
      <c r="S256" s="208" t="n">
        <f aca="false">+S685+S859+S1033+S1207+S1381+S1555+S1729+S1903+S2077+S2251+S2425+S2599+S2773+S2947+S3121+S3295+S3469+S3643+S3817+S3991+S4165+S4339+S4513+S4687+S4861+S5035+S5209+S5383+S5557+S5731+S5905+S6079+S6253+S6427+S6601+S6775+S6949+S7123+S7297+S7471+S7645+S7819+S7993+S8167+S8341+S8515+S8689+S8863+S9037+S9211+S9385+S9559+S9733+S9907+S10081+S10255+S10429+S10603+S10777+S10951</f>
        <v>0</v>
      </c>
      <c r="T256" s="210" t="n">
        <f aca="false">+T685+T859+T1033+T1207+T1381+T1555+T1729+T1903+T2077+T2251+T2425+T2599+T2773+T2947+T3121+T3295+T3469+T3643+T3817+T3991+T4165+T4339+T4513+T4687+T4861+T5035+T5209+T5383+T5557+T5731+T5905+T6079+T6253+T6427+T6601+T6775+T6949+T7123+T7297+T7471+T7645+T7819+T7993+T8167+T8341+T8515+T8689+T8863+T9037+T9211+T9385+T9559+T9733+T9907+T10081+T10255+T10429+T10603+T10777+T10951</f>
        <v>0</v>
      </c>
      <c r="U256" s="197" t="n">
        <f aca="false">Q256-R256-S256-T256</f>
        <v>0</v>
      </c>
    </row>
    <row r="257" s="59" customFormat="true" ht="19.5" hidden="true" customHeight="false" outlineLevel="0" collapsed="false">
      <c r="A257" s="104" t="n">
        <v>685</v>
      </c>
      <c r="B257" s="60" t="n">
        <v>4900</v>
      </c>
      <c r="C257" s="257" t="s">
        <v>297</v>
      </c>
      <c r="D257" s="257"/>
      <c r="E257" s="189" t="n">
        <f aca="false">+E686+E860+E1034+E1208+E1382+E1556+E1730+E1904+E2078+E2252+E2426+E2600+E2774+E2948+E3122+E3296+E3470+E3644+E3818+E3992+E4166+E4340+E4514+E4688+E4862+E5036+E5210+E5384+E5558+E5732+E5906+E6080+E6254+E6428+E6602+E6776+E6950+E7124+E7298+E7472+E7646+E7820+E7994+E8168+E8342+E8516+E8690+E8864+E9038+E9212+E9386+E9560+E9734+E9908+E10082+E10256+E10430+E10604+E10778+E10952</f>
        <v>0</v>
      </c>
      <c r="F257" s="82" t="n">
        <f aca="false">+F686+F860+F1034+F1208+F1382+F1556+F1730+F1904+F2078+F2252+F2426+F2600+F2774+F2948+F3122+F3296+F3470+F3644+F3818+F3992+F4166+F4340+F4514+F4688+F4862+F5036+F5210+F5384+F5558+F5732+F5906+F6080+F6254+F6428+F6602+F6776+F6950+F7124+F7298+F7472+F7646+F7820+F7994+F8168+F8342+F8516+F8690+F8864+F9038+F9212+F9386+F9560+F9734+F9908+F10082+F10256+F10430+F10604+F10778+F10952</f>
        <v>0</v>
      </c>
      <c r="G257" s="49" t="str">
        <f aca="false">(IF($E257&lt;&gt;0,$G$2,IF($F257&lt;&gt;0,$G$2,"")))</f>
        <v/>
      </c>
      <c r="H257" s="50"/>
      <c r="I257" s="211" t="n">
        <f aca="false">+I686+I860+I1034+I1208+I1382+I1556+I1730+I1904+I2078+I2252+I2426+I2600+I2774+I2948+I3122+I3296+I3470+I3644+I3818+I3992+I4166+I4340+I4514+I4688+I4862+I5036+I5210+I5384+I5558+I5732+I5906+I6080+I6254+I6428+I6602+I6776+I6950+I7124+I7298+I7472+I7646+I7820+I7994+I8168+I8342+I8516+I8690+I8864+I9038+I9212+I9386+I9560+I9734+I9908+I10082+I10256+I10430+I10604+I10778+I10952</f>
        <v>0</v>
      </c>
      <c r="J257" s="212" t="n">
        <f aca="false">+J686+J860+J1034+J1208+J1382+J1556+J1730+J1904+J2078+J2252+J2426+J2600+J2774+J2948+J3122+J3296+J3470+J3644+J3818+J3992+J4166+J4340+J4514+J4688+J4862+J5036+J5210+J5384+J5558+J5732+J5906+J6080+J6254+J6428+J6602+J6776+J6950+J7124+J7298+J7472+J7646+J7820+J7994+J8168+J8342+J8516+J8690+J8864+J9038+J9212+J9386+J9560+J9734+J9908+J10082+J10256+J10430+J10604+J10778+J10952</f>
        <v>0</v>
      </c>
      <c r="K257" s="250" t="n">
        <f aca="false">+K686+K860+K1034+K1208+K1382+K1556+K1730+K1904+K2078+K2252+K2426+K2600+K2774+K2948+K3122+K3296+K3470+K3644+K3818+K3992+K4166+K4340+K4514+K4688+K4862+K5036+K5210+K5384+K5558+K5732+K5906+K6080+K6254+K6428+K6602+K6776+K6950+K7124+K7298+K7472+K7646+K7820+K7994+K8168+K8342+K8516+K8690+K8864+K9038+K9212+K9386+K9560+K9734+K9908+K10082+K10256+K10430+K10604+K10778+K10952</f>
        <v>0</v>
      </c>
      <c r="L257" s="213" t="n">
        <f aca="false">+L686+L860+L1034+L1208+L1382+L1556+L1730+L1904+L2078+L2252+L2426+L2600+L2774+L2948+L3122+L3296+L3470+L3644+L3818+L3992+L4166+L4340+L4514+L4688+L4862+L5036+L5210+L5384+L5558+L5732+L5906+L6080+L6254+L6428+L6602+L6776+L6950+L7124+L7298+L7472+L7646+L7820+L7994+L8168+L8342+L8516+L8690+L8864+L9038+L9212+L9386+L9560+L9734+L9908+L10082+L10256+L10430+L10604+L10778+L10952</f>
        <v>0</v>
      </c>
      <c r="M257" s="50"/>
      <c r="N257" s="211" t="n">
        <f aca="false">+N686+N860+N1034+N1208+N1382+N1556+N1730+N1904+N2078+N2252+N2426+N2600+N2774+N2948+N3122+N3296+N3470+N3644+N3818+N3992+N4166+N4340+N4514+N4688+N4862+N5036+N5210+N5384+N5558+N5732+N5906+N6080+N6254+N6428+N6602+N6776+N6950+N7124+N7298+N7472+N7646+N7820+N7994+N8168+N8342+N8516+N8690+N8864+N9038+N9212+N9386+N9560+N9734+N9908+N10082+N10256+N10430+N10604+N10778+N10952</f>
        <v>0</v>
      </c>
      <c r="O257" s="212" t="n">
        <f aca="false">+O686+O860+O1034+O1208+O1382+O1556+O1730+O1904+O2078+O2252+O2426+O2600+O2774+O2948+O3122+O3296+O3470+O3644+O3818+O3992+O4166+O4340+O4514+O4688+O4862+O5036+O5210+O5384+O5558+O5732+O5906+O6080+O6254+O6428+O6602+O6776+O6950+O7124+O7298+O7472+O7646+O7820+O7994+O8168+O8342+O8516+O8690+O8864+O9038+O9212+O9386+O9560+O9734+O9908+O10082+O10256+O10430+O10604+O10778+O10952</f>
        <v>0</v>
      </c>
      <c r="P257" s="212" t="n">
        <f aca="false">+P686+P860+P1034+P1208+P1382+P1556+P1730+P1904+P2078+P2252+P2426+P2600+P2774+P2948+P3122+P3296+P3470+P3644+P3818+P3992+P4166+P4340+P4514+P4688+P4862+P5036+P5210+P5384+P5558+P5732+P5906+P6080+P6254+P6428+P6602+P6776+P6950+P7124+P7298+P7472+P7646+P7820+P7994+P8168+P8342+P8516+P8690+P8864+P9038+P9212+P9386+P9560+P9734+P9908+P10082+P10256+P10430+P10604+P10778+P10952</f>
        <v>0</v>
      </c>
      <c r="Q257" s="212" t="n">
        <f aca="false">+Q686+Q860+Q1034+Q1208+Q1382+Q1556+Q1730+Q1904+Q2078+Q2252+Q2426+Q2600+Q2774+Q2948+Q3122+Q3296+Q3470+Q3644+Q3818+Q3992+Q4166+Q4340+Q4514+Q4688+Q4862+Q5036+Q5210+Q5384+Q5558+Q5732+Q5906+Q6080+Q6254+Q6428+Q6602+Q6776+Q6950+Q7124+Q7298+Q7472+Q7646+Q7820+Q7994+Q8168+Q8342+Q8516+Q8690+Q8864+Q9038+Q9212+Q9386+Q9560+Q9734+Q9908+Q10082+Q10256+Q10430+Q10604+Q10778+Q10952</f>
        <v>0</v>
      </c>
      <c r="R257" s="212" t="n">
        <f aca="false">+R686+R860+R1034+R1208+R1382+R1556+R1730+R1904+R2078+R2252+R2426+R2600+R2774+R2948+R3122+R3296+R3470+R3644+R3818+R3992+R4166+R4340+R4514+R4688+R4862+R5036+R5210+R5384+R5558+R5732+R5906+R6080+R6254+R6428+R6602+R6776+R6950+R7124+R7298+R7472+R7646+R7820+R7994+R8168+R8342+R8516+R8690+R8864+R9038+R9212+R9386+R9560+R9734+R9908+R10082+R10256+R10430+R10604+R10778+R10952</f>
        <v>0</v>
      </c>
      <c r="S257" s="212" t="n">
        <f aca="false">+S686+S860+S1034+S1208+S1382+S1556+S1730+S1904+S2078+S2252+S2426+S2600+S2774+S2948+S3122+S3296+S3470+S3644+S3818+S3992+S4166+S4340+S4514+S4688+S4862+S5036+S5210+S5384+S5558+S5732+S5906+S6080+S6254+S6428+S6602+S6776+S6950+S7124+S7298+S7472+S7646+S7820+S7994+S8168+S8342+S8516+S8690+S8864+S9038+S9212+S9386+S9560+S9734+S9908+S10082+S10256+S10430+S10604+S10778+S10952</f>
        <v>0</v>
      </c>
      <c r="T257" s="213" t="n">
        <f aca="false">+T686+T860+T1034+T1208+T1382+T1556+T1730+T1904+T2078+T2252+T2426+T2600+T2774+T2948+T3122+T3296+T3470+T3644+T3818+T3992+T4166+T4340+T4514+T4688+T4862+T5036+T5210+T5384+T5558+T5732+T5906+T6080+T6254+T6428+T6602+T6776+T6950+T7124+T7298+T7472+T7646+T7820+T7994+T8168+T8342+T8516+T8690+T8864+T9038+T9212+T9386+T9560+T9734+T9908+T10082+T10256+T10430+T10604+T10778+T10952</f>
        <v>0</v>
      </c>
      <c r="U257" s="197" t="n">
        <f aca="false">Q257-R257-S257-T257</f>
        <v>0</v>
      </c>
    </row>
    <row r="258" customFormat="false" ht="19.5" hidden="true" customHeight="false" outlineLevel="0" collapsed="false">
      <c r="A258" s="105" t="n">
        <v>690</v>
      </c>
      <c r="B258" s="259"/>
      <c r="C258" s="83" t="n">
        <v>4901</v>
      </c>
      <c r="D258" s="262" t="s">
        <v>298</v>
      </c>
      <c r="E258" s="198" t="n">
        <f aca="false">+E687+E861+E1035+E1209+E1383+E1557+E1731+E1905+E2079+E2253+E2427+E2601+E2775+E2949+E3123+E3297+E3471+E3645+E3819+E3993+E4167+E4341+E4515+E4689+E4863+E5037+E5211+E5385+E5559+E5733+E5907+E6081+E6255+E6429+E6603+E6777+E6951+E7125+E7299+E7473+E7647+E7821+E7995+E8169+E8343+E8517+E8691+E8865+E9039+E9213+E9387+E9561+E9735+E9909+E10083+E10257+E10431+E10605+E10779+E10953</f>
        <v>0</v>
      </c>
      <c r="F258" s="199" t="n">
        <f aca="false">+F687+F861+F1035+F1209+F1383+F1557+F1731+F1905+F2079+F2253+F2427+F2601+F2775+F2949+F3123+F3297+F3471+F3645+F3819+F3993+F4167+F4341+F4515+F4689+F4863+F5037+F5211+F5385+F5559+F5733+F5907+F6081+F6255+F6429+F6603+F6777+F6951+F7125+F7299+F7473+F7647+F7821+F7995+F8169+F8343+F8517+F8691+F8865+F9039+F9213+F9387+F9561+F9735+F9909+F10083+F10257+F10431+F10605+F10779+F10953</f>
        <v>0</v>
      </c>
      <c r="G258" s="49" t="str">
        <f aca="false">(IF($E258&lt;&gt;0,$G$2,IF($F258&lt;&gt;0,$G$2,"")))</f>
        <v/>
      </c>
      <c r="H258" s="50"/>
      <c r="I258" s="204" t="n">
        <f aca="false">+I687+I861+I1035+I1209+I1383+I1557+I1731+I1905+I2079+I2253+I2427+I2601+I2775+I2949+I3123+I3297+I3471+I3645+I3819+I3993+I4167+I4341+I4515+I4689+I4863+I5037+I5211+I5385+I5559+I5733+I5907+I6081+I6255+I6429+I6603+I6777+I6951+I7125+I7299+I7473+I7647+I7821+I7995+I8169+I8343+I8517+I8691+I8865+I9039+I9213+I9387+I9561+I9735+I9909+I10083+I10257+I10431+I10605+I10779+I10953</f>
        <v>0</v>
      </c>
      <c r="J258" s="205" t="n">
        <f aca="false">+J687+J861+J1035+J1209+J1383+J1557+J1731+J1905+J2079+J2253+J2427+J2601+J2775+J2949+J3123+J3297+J3471+J3645+J3819+J3993+J4167+J4341+J4515+J4689+J4863+J5037+J5211+J5385+J5559+J5733+J5907+J6081+J6255+J6429+J6603+J6777+J6951+J7125+J7299+J7473+J7647+J7821+J7995+J8169+J8343+J8517+J8691+J8865+J9039+J9213+J9387+J9561+J9735+J9909+J10083+J10257+J10431+J10605+J10779+J10953</f>
        <v>0</v>
      </c>
      <c r="K258" s="233" t="n">
        <f aca="false">+K687+K861+K1035+K1209+K1383+K1557+K1731+K1905+K2079+K2253+K2427+K2601+K2775+K2949+K3123+K3297+K3471+K3645+K3819+K3993+K4167+K4341+K4515+K4689+K4863+K5037+K5211+K5385+K5559+K5733+K5907+K6081+K6255+K6429+K6603+K6777+K6951+K7125+K7299+K7473+K7647+K7821+K7995+K8169+K8343+K8517+K8691+K8865+K9039+K9213+K9387+K9561+K9735+K9909+K10083+K10257+K10431+K10605+K10779+K10953</f>
        <v>0</v>
      </c>
      <c r="L258" s="206" t="n">
        <f aca="false">+L687+L861+L1035+L1209+L1383+L1557+L1731+L1905+L2079+L2253+L2427+L2601+L2775+L2949+L3123+L3297+L3471+L3645+L3819+L3993+L4167+L4341+L4515+L4689+L4863+L5037+L5211+L5385+L5559+L5733+L5907+L6081+L6255+L6429+L6603+L6777+L6951+L7125+L7299+L7473+L7647+L7821+L7995+L8169+L8343+L8517+L8691+L8865+L9039+L9213+L9387+L9561+L9735+L9909+L10083+L10257+L10431+L10605+L10779+L10953</f>
        <v>0</v>
      </c>
      <c r="M258" s="50"/>
      <c r="N258" s="204" t="n">
        <f aca="false">+N687+N861+N1035+N1209+N1383+N1557+N1731+N1905+N2079+N2253+N2427+N2601+N2775+N2949+N3123+N3297+N3471+N3645+N3819+N3993+N4167+N4341+N4515+N4689+N4863+N5037+N5211+N5385+N5559+N5733+N5907+N6081+N6255+N6429+N6603+N6777+N6951+N7125+N7299+N7473+N7647+N7821+N7995+N8169+N8343+N8517+N8691+N8865+N9039+N9213+N9387+N9561+N9735+N9909+N10083+N10257+N10431+N10605+N10779+N10953</f>
        <v>0</v>
      </c>
      <c r="O258" s="205" t="n">
        <f aca="false">+O687+O861+O1035+O1209+O1383+O1557+O1731+O1905+O2079+O2253+O2427+O2601+O2775+O2949+O3123+O3297+O3471+O3645+O3819+O3993+O4167+O4341+O4515+O4689+O4863+O5037+O5211+O5385+O5559+O5733+O5907+O6081+O6255+O6429+O6603+O6777+O6951+O7125+O7299+O7473+O7647+O7821+O7995+O8169+O8343+O8517+O8691+O8865+O9039+O9213+O9387+O9561+O9735+O9909+O10083+O10257+O10431+O10605+O10779+O10953</f>
        <v>0</v>
      </c>
      <c r="P258" s="205" t="n">
        <f aca="false">+P687+P861+P1035+P1209+P1383+P1557+P1731+P1905+P2079+P2253+P2427+P2601+P2775+P2949+P3123+P3297+P3471+P3645+P3819+P3993+P4167+P4341+P4515+P4689+P4863+P5037+P5211+P5385+P5559+P5733+P5907+P6081+P6255+P6429+P6603+P6777+P6951+P7125+P7299+P7473+P7647+P7821+P7995+P8169+P8343+P8517+P8691+P8865+P9039+P9213+P9387+P9561+P9735+P9909+P10083+P10257+P10431+P10605+P10779+P10953</f>
        <v>0</v>
      </c>
      <c r="Q258" s="205" t="n">
        <f aca="false">+Q687+Q861+Q1035+Q1209+Q1383+Q1557+Q1731+Q1905+Q2079+Q2253+Q2427+Q2601+Q2775+Q2949+Q3123+Q3297+Q3471+Q3645+Q3819+Q3993+Q4167+Q4341+Q4515+Q4689+Q4863+Q5037+Q5211+Q5385+Q5559+Q5733+Q5907+Q6081+Q6255+Q6429+Q6603+Q6777+Q6951+Q7125+Q7299+Q7473+Q7647+Q7821+Q7995+Q8169+Q8343+Q8517+Q8691+Q8865+Q9039+Q9213+Q9387+Q9561+Q9735+Q9909+Q10083+Q10257+Q10431+Q10605+Q10779+Q10953</f>
        <v>0</v>
      </c>
      <c r="R258" s="205" t="n">
        <f aca="false">+R687+R861+R1035+R1209+R1383+R1557+R1731+R1905+R2079+R2253+R2427+R2601+R2775+R2949+R3123+R3297+R3471+R3645+R3819+R3993+R4167+R4341+R4515+R4689+R4863+R5037+R5211+R5385+R5559+R5733+R5907+R6081+R6255+R6429+R6603+R6777+R6951+R7125+R7299+R7473+R7647+R7821+R7995+R8169+R8343+R8517+R8691+R8865+R9039+R9213+R9387+R9561+R9735+R9909+R10083+R10257+R10431+R10605+R10779+R10953</f>
        <v>0</v>
      </c>
      <c r="S258" s="205" t="n">
        <f aca="false">+S687+S861+S1035+S1209+S1383+S1557+S1731+S1905+S2079+S2253+S2427+S2601+S2775+S2949+S3123+S3297+S3471+S3645+S3819+S3993+S4167+S4341+S4515+S4689+S4863+S5037+S5211+S5385+S5559+S5733+S5907+S6081+S6255+S6429+S6603+S6777+S6951+S7125+S7299+S7473+S7647+S7821+S7995+S8169+S8343+S8517+S8691+S8865+S9039+S9213+S9387+S9561+S9735+S9909+S10083+S10257+S10431+S10605+S10779+S10953</f>
        <v>0</v>
      </c>
      <c r="T258" s="206" t="n">
        <f aca="false">+T687+T861+T1035+T1209+T1383+T1557+T1731+T1905+T2079+T2253+T2427+T2601+T2775+T2949+T3123+T3297+T3471+T3645+T3819+T3993+T4167+T4341+T4515+T4689+T4863+T5037+T5211+T5385+T5559+T5733+T5907+T6081+T6255+T6429+T6603+T6777+T6951+T7125+T7299+T7473+T7647+T7821+T7995+T8169+T8343+T8517+T8691+T8865+T9039+T9213+T9387+T9561+T9735+T9909+T10083+T10257+T10431+T10605+T10779+T10953</f>
        <v>0</v>
      </c>
      <c r="U258" s="197" t="n">
        <f aca="false">Q258-R258-S258-T258</f>
        <v>0</v>
      </c>
    </row>
    <row r="259" customFormat="false" ht="19.5" hidden="true" customHeight="false" outlineLevel="0" collapsed="false">
      <c r="A259" s="105" t="n">
        <v>695</v>
      </c>
      <c r="B259" s="259"/>
      <c r="C259" s="72" t="n">
        <v>4902</v>
      </c>
      <c r="D259" s="87" t="s">
        <v>299</v>
      </c>
      <c r="E259" s="198" t="n">
        <f aca="false">+E688+E862+E1036+E1210+E1384+E1558+E1732+E1906+E2080+E2254+E2428+E2602+E2776+E2950+E3124+E3298+E3472+E3646+E3820+E3994+E4168+E4342+E4516+E4690+E4864+E5038+E5212+E5386+E5560+E5734+E5908+E6082+E6256+E6430+E6604+E6778+E6952+E7126+E7300+E7474+E7648+E7822+E7996+E8170+E8344+E8518+E8692+E8866+E9040+E9214+E9388+E9562+E9736+E9910+E10084+E10258+E10432+E10606+E10780+E10954</f>
        <v>0</v>
      </c>
      <c r="F259" s="199" t="n">
        <f aca="false">+F688+F862+F1036+F1210+F1384+F1558+F1732+F1906+F2080+F2254+F2428+F2602+F2776+F2950+F3124+F3298+F3472+F3646+F3820+F3994+F4168+F4342+F4516+F4690+F4864+F5038+F5212+F5386+F5560+F5734+F5908+F6082+F6256+F6430+F6604+F6778+F6952+F7126+F7300+F7474+F7648+F7822+F7996+F8170+F8344+F8518+F8692+F8866+F9040+F9214+F9388+F9562+F9736+F9910+F10084+F10258+F10432+F10606+F10780+F10954</f>
        <v>0</v>
      </c>
      <c r="G259" s="49" t="str">
        <f aca="false">(IF($E259&lt;&gt;0,$G$2,IF($F259&lt;&gt;0,$G$2,"")))</f>
        <v/>
      </c>
      <c r="H259" s="50"/>
      <c r="I259" s="204" t="n">
        <f aca="false">+I688+I862+I1036+I1210+I1384+I1558+I1732+I1906+I2080+I2254+I2428+I2602+I2776+I2950+I3124+I3298+I3472+I3646+I3820+I3994+I4168+I4342+I4516+I4690+I4864+I5038+I5212+I5386+I5560+I5734+I5908+I6082+I6256+I6430+I6604+I6778+I6952+I7126+I7300+I7474+I7648+I7822+I7996+I8170+I8344+I8518+I8692+I8866+I9040+I9214+I9388+I9562+I9736+I9910+I10084+I10258+I10432+I10606+I10780+I10954</f>
        <v>0</v>
      </c>
      <c r="J259" s="205" t="n">
        <f aca="false">+J688+J862+J1036+J1210+J1384+J1558+J1732+J1906+J2080+J2254+J2428+J2602+J2776+J2950+J3124+J3298+J3472+J3646+J3820+J3994+J4168+J4342+J4516+J4690+J4864+J5038+J5212+J5386+J5560+J5734+J5908+J6082+J6256+J6430+J6604+J6778+J6952+J7126+J7300+J7474+J7648+J7822+J7996+J8170+J8344+J8518+J8692+J8866+J9040+J9214+J9388+J9562+J9736+J9910+J10084+J10258+J10432+J10606+J10780+J10954</f>
        <v>0</v>
      </c>
      <c r="K259" s="233" t="n">
        <f aca="false">+K688+K862+K1036+K1210+K1384+K1558+K1732+K1906+K2080+K2254+K2428+K2602+K2776+K2950+K3124+K3298+K3472+K3646+K3820+K3994+K4168+K4342+K4516+K4690+K4864+K5038+K5212+K5386+K5560+K5734+K5908+K6082+K6256+K6430+K6604+K6778+K6952+K7126+K7300+K7474+K7648+K7822+K7996+K8170+K8344+K8518+K8692+K8866+K9040+K9214+K9388+K9562+K9736+K9910+K10084+K10258+K10432+K10606+K10780+K10954</f>
        <v>0</v>
      </c>
      <c r="L259" s="206" t="n">
        <f aca="false">+L688+L862+L1036+L1210+L1384+L1558+L1732+L1906+L2080+L2254+L2428+L2602+L2776+L2950+L3124+L3298+L3472+L3646+L3820+L3994+L4168+L4342+L4516+L4690+L4864+L5038+L5212+L5386+L5560+L5734+L5908+L6082+L6256+L6430+L6604+L6778+L6952+L7126+L7300+L7474+L7648+L7822+L7996+L8170+L8344+L8518+L8692+L8866+L9040+L9214+L9388+L9562+L9736+L9910+L10084+L10258+L10432+L10606+L10780+L10954</f>
        <v>0</v>
      </c>
      <c r="M259" s="50"/>
      <c r="N259" s="204" t="n">
        <f aca="false">+N688+N862+N1036+N1210+N1384+N1558+N1732+N1906+N2080+N2254+N2428+N2602+N2776+N2950+N3124+N3298+N3472+N3646+N3820+N3994+N4168+N4342+N4516+N4690+N4864+N5038+N5212+N5386+N5560+N5734+N5908+N6082+N6256+N6430+N6604+N6778+N6952+N7126+N7300+N7474+N7648+N7822+N7996+N8170+N8344+N8518+N8692+N8866+N9040+N9214+N9388+N9562+N9736+N9910+N10084+N10258+N10432+N10606+N10780+N10954</f>
        <v>0</v>
      </c>
      <c r="O259" s="205" t="n">
        <f aca="false">+O688+O862+O1036+O1210+O1384+O1558+O1732+O1906+O2080+O2254+O2428+O2602+O2776+O2950+O3124+O3298+O3472+O3646+O3820+O3994+O4168+O4342+O4516+O4690+O4864+O5038+O5212+O5386+O5560+O5734+O5908+O6082+O6256+O6430+O6604+O6778+O6952+O7126+O7300+O7474+O7648+O7822+O7996+O8170+O8344+O8518+O8692+O8866+O9040+O9214+O9388+O9562+O9736+O9910+O10084+O10258+O10432+O10606+O10780+O10954</f>
        <v>0</v>
      </c>
      <c r="P259" s="205" t="n">
        <f aca="false">+P688+P862+P1036+P1210+P1384+P1558+P1732+P1906+P2080+P2254+P2428+P2602+P2776+P2950+P3124+P3298+P3472+P3646+P3820+P3994+P4168+P4342+P4516+P4690+P4864+P5038+P5212+P5386+P5560+P5734+P5908+P6082+P6256+P6430+P6604+P6778+P6952+P7126+P7300+P7474+P7648+P7822+P7996+P8170+P8344+P8518+P8692+P8866+P9040+P9214+P9388+P9562+P9736+P9910+P10084+P10258+P10432+P10606+P10780+P10954</f>
        <v>0</v>
      </c>
      <c r="Q259" s="205" t="n">
        <f aca="false">+Q688+Q862+Q1036+Q1210+Q1384+Q1558+Q1732+Q1906+Q2080+Q2254+Q2428+Q2602+Q2776+Q2950+Q3124+Q3298+Q3472+Q3646+Q3820+Q3994+Q4168+Q4342+Q4516+Q4690+Q4864+Q5038+Q5212+Q5386+Q5560+Q5734+Q5908+Q6082+Q6256+Q6430+Q6604+Q6778+Q6952+Q7126+Q7300+Q7474+Q7648+Q7822+Q7996+Q8170+Q8344+Q8518+Q8692+Q8866+Q9040+Q9214+Q9388+Q9562+Q9736+Q9910+Q10084+Q10258+Q10432+Q10606+Q10780+Q10954</f>
        <v>0</v>
      </c>
      <c r="R259" s="205" t="n">
        <f aca="false">+R688+R862+R1036+R1210+R1384+R1558+R1732+R1906+R2080+R2254+R2428+R2602+R2776+R2950+R3124+R3298+R3472+R3646+R3820+R3994+R4168+R4342+R4516+R4690+R4864+R5038+R5212+R5386+R5560+R5734+R5908+R6082+R6256+R6430+R6604+R6778+R6952+R7126+R7300+R7474+R7648+R7822+R7996+R8170+R8344+R8518+R8692+R8866+R9040+R9214+R9388+R9562+R9736+R9910+R10084+R10258+R10432+R10606+R10780+R10954</f>
        <v>0</v>
      </c>
      <c r="S259" s="205" t="n">
        <f aca="false">+S688+S862+S1036+S1210+S1384+S1558+S1732+S1906+S2080+S2254+S2428+S2602+S2776+S2950+S3124+S3298+S3472+S3646+S3820+S3994+S4168+S4342+S4516+S4690+S4864+S5038+S5212+S5386+S5560+S5734+S5908+S6082+S6256+S6430+S6604+S6778+S6952+S7126+S7300+S7474+S7648+S7822+S7996+S8170+S8344+S8518+S8692+S8866+S9040+S9214+S9388+S9562+S9736+S9910+S10084+S10258+S10432+S10606+S10780+S10954</f>
        <v>0</v>
      </c>
      <c r="T259" s="206" t="n">
        <f aca="false">+T688+T862+T1036+T1210+T1384+T1558+T1732+T1906+T2080+T2254+T2428+T2602+T2776+T2950+T3124+T3298+T3472+T3646+T3820+T3994+T4168+T4342+T4516+T4690+T4864+T5038+T5212+T5386+T5560+T5734+T5908+T6082+T6256+T6430+T6604+T6778+T6952+T7126+T7300+T7474+T7648+T7822+T7996+T8170+T8344+T8518+T8692+T8866+T9040+T9214+T9388+T9562+T9736+T9910+T10084+T10258+T10432+T10606+T10780+T10954</f>
        <v>0</v>
      </c>
      <c r="U259" s="197" t="n">
        <f aca="false">Q259-R259-S259-T259</f>
        <v>0</v>
      </c>
    </row>
    <row r="260" s="269" customFormat="true" ht="19.5" hidden="false" customHeight="false" outlineLevel="0" collapsed="false">
      <c r="A260" s="104" t="n">
        <v>700</v>
      </c>
      <c r="B260" s="263" t="n">
        <v>5100</v>
      </c>
      <c r="C260" s="264" t="s">
        <v>300</v>
      </c>
      <c r="D260" s="264"/>
      <c r="E260" s="189" t="n">
        <f aca="false">+E689+E863+E1037+E1211+E1385+E1559+E1733+E1907+E2081+E2255+E2429+E2603+E2777+E2951+E3125+E3299+E3473+E3647+E3821+E3995+E4169+E4343+E4517+E4691+E4865+E5039+E5213+E5387+E5561+E5735+E5909+E6083+E6257+E6431+E6605+E6779+E6953+E7127+E7301+E7475+E7649+E7823+E7997+E8171+E8345+E8519+E8693+E8867+E9041+E9215+E9389+E9563+E9737+E9911+E10085+E10259+E10433+E10607+E10781+E10955</f>
        <v>302799</v>
      </c>
      <c r="F260" s="82" t="n">
        <f aca="false">+F689+F863+F1037+F1211+F1385+F1559+F1733+F1907+F2081+F2255+F2429+F2603+F2777+F2951+F3125+F3299+F3473+F3647+F3821+F3995+F4169+F4343+F4517+F4691+F4865+F5039+F5213+F5387+F5561+F5735+F5909+F6083+F6257+F6431+F6605+F6779+F6953+F7127+F7301+F7475+F7649+F7823+F7997+F8171+F8345+F8519+F8693+F8867+F9041+F9215+F9389+F9563+F9737+F9911+F10085+F10259+F10433+F10607+F10781+F10955</f>
        <v>302799</v>
      </c>
      <c r="G260" s="49" t="n">
        <f aca="false">(IF($E260&lt;&gt;0,$G$2,IF($F260&lt;&gt;0,$G$2,"")))</f>
        <v>1</v>
      </c>
      <c r="H260" s="50"/>
      <c r="I260" s="265" t="n">
        <f aca="false">+I689+I863+I1037+I1211+I1385+I1559+I1733+I1907+I2081+I2255+I2429+I2603+I2777+I2951+I3125+I3299+I3473+I3647+I3821+I3995+I4169+I4343+I4517+I4691+I4865+I5039+I5213+I5387+I5561+I5735+I5909+I6083+I6257+I6431+I6605+I6779+I6953+I7127+I7301+I7475+I7649+I7823+I7997+I8171+I8345+I8519+I8693+I8867+I9041+I9215+I9389+I9563+I9737+I9911+I10085+I10259+I10433+I10607+I10781+I10955</f>
        <v>0</v>
      </c>
      <c r="J260" s="266" t="n">
        <f aca="false">+J689+J863+J1037+J1211+J1385+J1559+J1733+J1907+J2081+J2255+J2429+J2603+J2777+J2951+J3125+J3299+J3473+J3647+J3821+J3995+J4169+J4343+J4517+J4691+J4865+J5039+J5213+J5387+J5561+J5735+J5909+J6083+J6257+J6431+J6605+J6779+J6953+J7127+J7301+J7475+J7649+J7823+J7997+J8171+J8345+J8519+J8693+J8867+J9041+J9215+J9389+J9563+J9737+J9911+J10085+J10259+J10433+J10607+J10781+J10955</f>
        <v>1902799</v>
      </c>
      <c r="K260" s="267" t="n">
        <f aca="false">+K689+K863+K1037+K1211+K1385+K1559+K1733+K1907+K2081+K2255+K2429+K2603+K2777+K2951+K3125+K3299+K3473+K3647+K3821+K3995+K4169+K4343+K4517+K4691+K4865+K5039+K5213+K5387+K5561+K5735+K5909+K6083+K6257+K6431+K6605+K6779+K6953+K7127+K7301+K7475+K7649+K7823+K7997+K8171+K8345+K8519+K8693+K8867+K9041+K9215+K9389+K9563+K9737+K9911+K10085+K10259+K10433+K10607+K10781+K10955</f>
        <v>302799</v>
      </c>
      <c r="L260" s="268" t="n">
        <f aca="false">+L689+L863+L1037+L1211+L1385+L1559+L1733+L1907+L2081+L2255+L2429+L2603+L2777+L2951+L3125+L3299+L3473+L3647+L3821+L3995+L4169+L4343+L4517+L4691+L4865+L5039+L5213+L5387+L5561+L5735+L5909+L6083+L6257+L6431+L6605+L6779+L6953+L7127+L7301+L7475+L7649+L7823+L7997+L8171+L8345+L8519+L8693+L8867+L9041+L9215+L9389+L9563+L9737+L9911+L10085+L10259+L10433+L10607+L10781+L10955</f>
        <v>1600000</v>
      </c>
      <c r="M260" s="50"/>
      <c r="N260" s="265" t="n">
        <f aca="false">+N689+N863+N1037+N1211+N1385+N1559+N1733+N1907+N2081+N2255+N2429+N2603+N2777+N2951+N3125+N3299+N3473+N3647+N3821+N3995+N4169+N4343+N4517+N4691+N4865+N5039+N5213+N5387+N5561+N5735+N5909+N6083+N6257+N6431+N6605+N6779+N6953+N7127+N7301+N7475+N7649+N7823+N7997+N8171+N8345+N8519+N8693+N8867+N9041+N9215+N9389+N9563+N9737+N9911+N10085+N10259+N10433+N10607+N10781+N10955</f>
        <v>0</v>
      </c>
      <c r="O260" s="266" t="n">
        <f aca="false">+O689+O863+O1037+O1211+O1385+O1559+O1733+O1907+O2081+O2255+O2429+O2603+O2777+O2951+O3125+O3299+O3473+O3647+O3821+O3995+O4169+O4343+O4517+O4691+O4865+O5039+O5213+O5387+O5561+O5735+O5909+O6083+O6257+O6431+O6605+O6779+O6953+O7127+O7301+O7475+O7649+O7823+O7997+O8171+O8345+O8519+O8693+O8867+O9041+O9215+O9389+O9563+O9737+O9911+O10085+O10259+O10433+O10607+O10781+O10955</f>
        <v>3502799</v>
      </c>
      <c r="P260" s="266" t="n">
        <f aca="false">+P689+P863+P1037+P1211+P1385+P1559+P1733+P1907+P2081+P2255+P2429+P2603+P2777+P2951+P3125+P3299+P3473+P3647+P3821+P3995+P4169+P4343+P4517+P4691+P4865+P5039+P5213+P5387+P5561+P5735+P5909+P6083+P6257+P6431+P6605+P6779+P6953+P7127+P7301+P7475+P7649+P7823+P7997+P8171+P8345+P8519+P8693+P8867+P9041+P9215+P9389+P9563+P9737+P9911+P10085+P10259+P10433+P10607+P10781+P10955</f>
        <v>1902799</v>
      </c>
      <c r="Q260" s="266" t="n">
        <f aca="false">+Q689+Q863+Q1037+Q1211+Q1385+Q1559+Q1733+Q1907+Q2081+Q2255+Q2429+Q2603+Q2777+Q2951+Q3125+Q3299+Q3473+Q3647+Q3821+Q3995+Q4169+Q4343+Q4517+Q4691+Q4865+Q5039+Q5213+Q5387+Q5561+Q5735+Q5909+Q6083+Q6257+Q6431+Q6605+Q6779+Q6953+Q7127+Q7301+Q7475+Q7649+Q7823+Q7997+Q8171+Q8345+Q8519+Q8693+Q8867+Q9041+Q9215+Q9389+Q9563+Q9737+Q9911+Q10085+Q10259+Q10433+Q10607+Q10781+Q10955</f>
        <v>1600000</v>
      </c>
      <c r="R260" s="266" t="n">
        <f aca="false">+R689+R863+R1037+R1211+R1385+R1559+R1733+R1907+R2081+R2255+R2429+R2603+R2777+R2951+R3125+R3299+R3473+R3647+R3821+R3995+R4169+R4343+R4517+R4691+R4865+R5039+R5213+R5387+R5561+R5735+R5909+R6083+R6257+R6431+R6605+R6779+R6953+R7127+R7301+R7475+R7649+R7823+R7997+R8171+R8345+R8519+R8693+R8867+R9041+R9215+R9389+R9563+R9737+R9911+R10085+R10259+R10433+R10607+R10781+R10955</f>
        <v>0</v>
      </c>
      <c r="S260" s="266" t="n">
        <f aca="false">+S689+S863+S1037+S1211+S1385+S1559+S1733+S1907+S2081+S2255+S2429+S2603+S2777+S2951+S3125+S3299+S3473+S3647+S3821+S3995+S4169+S4343+S4517+S4691+S4865+S5039+S5213+S5387+S5561+S5735+S5909+S6083+S6257+S6431+S6605+S6779+S6953+S7127+S7301+S7475+S7649+S7823+S7997+S8171+S8345+S8519+S8693+S8867+S9041+S9215+S9389+S9563+S9737+S9911+S10085+S10259+S10433+S10607+S10781+S10955</f>
        <v>1600000</v>
      </c>
      <c r="T260" s="268" t="n">
        <f aca="false">+T689+T863+T1037+T1211+T1385+T1559+T1733+T1907+T2081+T2255+T2429+T2603+T2777+T2951+T3125+T3299+T3473+T3647+T3821+T3995+T4169+T4343+T4517+T4691+T4865+T5039+T5213+T5387+T5561+T5735+T5909+T6083+T6257+T6431+T6605+T6779+T6953+T7127+T7301+T7475+T7649+T7823+T7997+T8171+T8345+T8519+T8693+T8867+T9041+T9215+T9389+T9563+T9737+T9911+T10085+T10259+T10433+T10607+T10781+T10955</f>
        <v>0</v>
      </c>
      <c r="U260" s="197" t="n">
        <f aca="false">Q260-R260-S260-T260</f>
        <v>0</v>
      </c>
    </row>
    <row r="261" s="269" customFormat="true" ht="19.5" hidden="true" customHeight="false" outlineLevel="0" collapsed="false">
      <c r="A261" s="104" t="n">
        <v>710</v>
      </c>
      <c r="B261" s="263" t="n">
        <v>5200</v>
      </c>
      <c r="C261" s="270" t="s">
        <v>301</v>
      </c>
      <c r="D261" s="270"/>
      <c r="E261" s="189" t="n">
        <f aca="false">+E690+E864+E1038+E1212+E1386+E1560+E1734+E1908+E2082+E2256+E2430+E2604+E2778+E2952+E3126+E3300+E3474+E3648+E3822+E3996+E4170+E4344+E4518+E4692+E4866+E5040+E5214+E5388+E5562+E5736+E5910+E6084+E6258+E6432+E6606+E6780+E6954+E7128+E7302+E7476+E7650+E7824+E7998+E8172+E8346+E8520+E8694+E8868+E9042+E9216+E9390+E9564+E9738+E9912+E10086+E10260+E10434+E10608+E10782+E10956</f>
        <v>0</v>
      </c>
      <c r="F261" s="82" t="n">
        <f aca="false">+F690+F864+F1038+F1212+F1386+F1560+F1734+F1908+F2082+F2256+F2430+F2604+F2778+F2952+F3126+F3300+F3474+F3648+F3822+F3996+F4170+F4344+F4518+F4692+F4866+F5040+F5214+F5388+F5562+F5736+F5910+F6084+F6258+F6432+F6606+F6780+F6954+F7128+F7302+F7476+F7650+F7824+F7998+F8172+F8346+F8520+F8694+F8868+F9042+F9216+F9390+F9564+F9738+F9912+F10086+F10260+F10434+F10608+F10782+F10956</f>
        <v>0</v>
      </c>
      <c r="G261" s="49" t="str">
        <f aca="false">(IF($E261&lt;&gt;0,$G$2,IF($F261&lt;&gt;0,$G$2,"")))</f>
        <v/>
      </c>
      <c r="H261" s="50"/>
      <c r="I261" s="265" t="n">
        <f aca="false">+I690+I864+I1038+I1212+I1386+I1560+I1734+I1908+I2082+I2256+I2430+I2604+I2778+I2952+I3126+I3300+I3474+I3648+I3822+I3996+I4170+I4344+I4518+I4692+I4866+I5040+I5214+I5388+I5562+I5736+I5910+I6084+I6258+I6432+I6606+I6780+I6954+I7128+I7302+I7476+I7650+I7824+I7998+I8172+I8346+I8520+I8694+I8868+I9042+I9216+I9390+I9564+I9738+I9912+I10086+I10260+I10434+I10608+I10782+I10956</f>
        <v>0</v>
      </c>
      <c r="J261" s="266" t="n">
        <f aca="false">+J690+J864+J1038+J1212+J1386+J1560+J1734+J1908+J2082+J2256+J2430+J2604+J2778+J2952+J3126+J3300+J3474+J3648+J3822+J3996+J4170+J4344+J4518+J4692+J4866+J5040+J5214+J5388+J5562+J5736+J5910+J6084+J6258+J6432+J6606+J6780+J6954+J7128+J7302+J7476+J7650+J7824+J7998+J8172+J8346+J8520+J8694+J8868+J9042+J9216+J9390+J9564+J9738+J9912+J10086+J10260+J10434+J10608+J10782+J10956</f>
        <v>0</v>
      </c>
      <c r="K261" s="267" t="n">
        <f aca="false">+K690+K864+K1038+K1212+K1386+K1560+K1734+K1908+K2082+K2256+K2430+K2604+K2778+K2952+K3126+K3300+K3474+K3648+K3822+K3996+K4170+K4344+K4518+K4692+K4866+K5040+K5214+K5388+K5562+K5736+K5910+K6084+K6258+K6432+K6606+K6780+K6954+K7128+K7302+K7476+K7650+K7824+K7998+K8172+K8346+K8520+K8694+K8868+K9042+K9216+K9390+K9564+K9738+K9912+K10086+K10260+K10434+K10608+K10782+K10956</f>
        <v>0</v>
      </c>
      <c r="L261" s="268" t="n">
        <f aca="false">+L690+L864+L1038+L1212+L1386+L1560+L1734+L1908+L2082+L2256+L2430+L2604+L2778+L2952+L3126+L3300+L3474+L3648+L3822+L3996+L4170+L4344+L4518+L4692+L4866+L5040+L5214+L5388+L5562+L5736+L5910+L6084+L6258+L6432+L6606+L6780+L6954+L7128+L7302+L7476+L7650+L7824+L7998+L8172+L8346+L8520+L8694+L8868+L9042+L9216+L9390+L9564+L9738+L9912+L10086+L10260+L10434+L10608+L10782+L10956</f>
        <v>0</v>
      </c>
      <c r="M261" s="50"/>
      <c r="N261" s="265" t="n">
        <f aca="false">+N690+N864+N1038+N1212+N1386+N1560+N1734+N1908+N2082+N2256+N2430+N2604+N2778+N2952+N3126+N3300+N3474+N3648+N3822+N3996+N4170+N4344+N4518+N4692+N4866+N5040+N5214+N5388+N5562+N5736+N5910+N6084+N6258+N6432+N6606+N6780+N6954+N7128+N7302+N7476+N7650+N7824+N7998+N8172+N8346+N8520+N8694+N8868+N9042+N9216+N9390+N9564+N9738+N9912+N10086+N10260+N10434+N10608+N10782+N10956</f>
        <v>0</v>
      </c>
      <c r="O261" s="266" t="n">
        <f aca="false">+O690+O864+O1038+O1212+O1386+O1560+O1734+O1908+O2082+O2256+O2430+O2604+O2778+O2952+O3126+O3300+O3474+O3648+O3822+O3996+O4170+O4344+O4518+O4692+O4866+O5040+O5214+O5388+O5562+O5736+O5910+O6084+O6258+O6432+O6606+O6780+O6954+O7128+O7302+O7476+O7650+O7824+O7998+O8172+O8346+O8520+O8694+O8868+O9042+O9216+O9390+O9564+O9738+O9912+O10086+O10260+O10434+O10608+O10782+O10956</f>
        <v>0</v>
      </c>
      <c r="P261" s="266" t="n">
        <f aca="false">+P690+P864+P1038+P1212+P1386+P1560+P1734+P1908+P2082+P2256+P2430+P2604+P2778+P2952+P3126+P3300+P3474+P3648+P3822+P3996+P4170+P4344+P4518+P4692+P4866+P5040+P5214+P5388+P5562+P5736+P5910+P6084+P6258+P6432+P6606+P6780+P6954+P7128+P7302+P7476+P7650+P7824+P7998+P8172+P8346+P8520+P8694+P8868+P9042+P9216+P9390+P9564+P9738+P9912+P10086+P10260+P10434+P10608+P10782+P10956</f>
        <v>0</v>
      </c>
      <c r="Q261" s="266" t="n">
        <f aca="false">+Q690+Q864+Q1038+Q1212+Q1386+Q1560+Q1734+Q1908+Q2082+Q2256+Q2430+Q2604+Q2778+Q2952+Q3126+Q3300+Q3474+Q3648+Q3822+Q3996+Q4170+Q4344+Q4518+Q4692+Q4866+Q5040+Q5214+Q5388+Q5562+Q5736+Q5910+Q6084+Q6258+Q6432+Q6606+Q6780+Q6954+Q7128+Q7302+Q7476+Q7650+Q7824+Q7998+Q8172+Q8346+Q8520+Q8694+Q8868+Q9042+Q9216+Q9390+Q9564+Q9738+Q9912+Q10086+Q10260+Q10434+Q10608+Q10782+Q10956</f>
        <v>0</v>
      </c>
      <c r="R261" s="266" t="n">
        <f aca="false">+R690+R864+R1038+R1212+R1386+R1560+R1734+R1908+R2082+R2256+R2430+R2604+R2778+R2952+R3126+R3300+R3474+R3648+R3822+R3996+R4170+R4344+R4518+R4692+R4866+R5040+R5214+R5388+R5562+R5736+R5910+R6084+R6258+R6432+R6606+R6780+R6954+R7128+R7302+R7476+R7650+R7824+R7998+R8172+R8346+R8520+R8694+R8868+R9042+R9216+R9390+R9564+R9738+R9912+R10086+R10260+R10434+R10608+R10782+R10956</f>
        <v>0</v>
      </c>
      <c r="S261" s="266" t="n">
        <f aca="false">+S690+S864+S1038+S1212+S1386+S1560+S1734+S1908+S2082+S2256+S2430+S2604+S2778+S2952+S3126+S3300+S3474+S3648+S3822+S3996+S4170+S4344+S4518+S4692+S4866+S5040+S5214+S5388+S5562+S5736+S5910+S6084+S6258+S6432+S6606+S6780+S6954+S7128+S7302+S7476+S7650+S7824+S7998+S8172+S8346+S8520+S8694+S8868+S9042+S9216+S9390+S9564+S9738+S9912+S10086+S10260+S10434+S10608+S10782+S10956</f>
        <v>0</v>
      </c>
      <c r="T261" s="268" t="n">
        <f aca="false">+T690+T864+T1038+T1212+T1386+T1560+T1734+T1908+T2082+T2256+T2430+T2604+T2778+T2952+T3126+T3300+T3474+T3648+T3822+T3996+T4170+T4344+T4518+T4692+T4866+T5040+T5214+T5388+T5562+T5736+T5910+T6084+T6258+T6432+T6606+T6780+T6954+T7128+T7302+T7476+T7650+T7824+T7998+T8172+T8346+T8520+T8694+T8868+T9042+T9216+T9390+T9564+T9738+T9912+T10086+T10260+T10434+T10608+T10782+T10956</f>
        <v>0</v>
      </c>
      <c r="U261" s="197" t="n">
        <f aca="false">Q261-R261-S261-T261</f>
        <v>0</v>
      </c>
    </row>
    <row r="262" s="278" customFormat="true" ht="19.5" hidden="true" customHeight="false" outlineLevel="0" collapsed="false">
      <c r="A262" s="105" t="n">
        <v>715</v>
      </c>
      <c r="B262" s="271"/>
      <c r="C262" s="272" t="n">
        <v>5201</v>
      </c>
      <c r="D262" s="273" t="s">
        <v>302</v>
      </c>
      <c r="E262" s="198" t="n">
        <f aca="false">+E691+E865+E1039+E1213+E1387+E1561+E1735+E1909+E2083+E2257+E2431+E2605+E2779+E2953+E3127+E3301+E3475+E3649+E3823+E3997+E4171+E4345+E4519+E4693+E4867+E5041+E5215+E5389+E5563+E5737+E5911+E6085+E6259+E6433+E6607+E6781+E6955+E7129+E7303+E7477+E7651+E7825+E7999+E8173+E8347+E8521+E8695+E8869+E9043+E9217+E9391+E9565+E9739+E9913+E10087+E10261+E10435+E10609+E10783+E10957</f>
        <v>0</v>
      </c>
      <c r="F262" s="199" t="n">
        <f aca="false">+F691+F865+F1039+F1213+F1387+F1561+F1735+F1909+F2083+F2257+F2431+F2605+F2779+F2953+F3127+F3301+F3475+F3649+F3823+F3997+F4171+F4345+F4519+F4693+F4867+F5041+F5215+F5389+F5563+F5737+F5911+F6085+F6259+F6433+F6607+F6781+F6955+F7129+F7303+F7477+F7651+F7825+F7999+F8173+F8347+F8521+F8695+F8869+F9043+F9217+F9391+F9565+F9739+F9913+F10087+F10261+F10435+F10609+F10783+F10957</f>
        <v>0</v>
      </c>
      <c r="G262" s="49" t="str">
        <f aca="false">(IF($E262&lt;&gt;0,$G$2,IF($F262&lt;&gt;0,$G$2,"")))</f>
        <v/>
      </c>
      <c r="H262" s="50"/>
      <c r="I262" s="274" t="n">
        <f aca="false">+I691+I865+I1039+I1213+I1387+I1561+I1735+I1909+I2083+I2257+I2431+I2605+I2779+I2953+I3127+I3301+I3475+I3649+I3823+I3997+I4171+I4345+I4519+I4693+I4867+I5041+I5215+I5389+I5563+I5737+I5911+I6085+I6259+I6433+I6607+I6781+I6955+I7129+I7303+I7477+I7651+I7825+I7999+I8173+I8347+I8521+I8695+I8869+I9043+I9217+I9391+I9565+I9739+I9913+I10087+I10261+I10435+I10609+I10783+I10957</f>
        <v>0</v>
      </c>
      <c r="J262" s="275" t="n">
        <f aca="false">+J691+J865+J1039+J1213+J1387+J1561+J1735+J1909+J2083+J2257+J2431+J2605+J2779+J2953+J3127+J3301+J3475+J3649+J3823+J3997+J4171+J4345+J4519+J4693+J4867+J5041+J5215+J5389+J5563+J5737+J5911+J6085+J6259+J6433+J6607+J6781+J6955+J7129+J7303+J7477+J7651+J7825+J7999+J8173+J8347+J8521+J8695+J8869+J9043+J9217+J9391+J9565+J9739+J9913+J10087+J10261+J10435+J10609+J10783+J10957</f>
        <v>0</v>
      </c>
      <c r="K262" s="276" t="n">
        <f aca="false">+K691+K865+K1039+K1213+K1387+K1561+K1735+K1909+K2083+K2257+K2431+K2605+K2779+K2953+K3127+K3301+K3475+K3649+K3823+K3997+K4171+K4345+K4519+K4693+K4867+K5041+K5215+K5389+K5563+K5737+K5911+K6085+K6259+K6433+K6607+K6781+K6955+K7129+K7303+K7477+K7651+K7825+K7999+K8173+K8347+K8521+K8695+K8869+K9043+K9217+K9391+K9565+K9739+K9913+K10087+K10261+K10435+K10609+K10783+K10957</f>
        <v>0</v>
      </c>
      <c r="L262" s="277" t="n">
        <f aca="false">+L691+L865+L1039+L1213+L1387+L1561+L1735+L1909+L2083+L2257+L2431+L2605+L2779+L2953+L3127+L3301+L3475+L3649+L3823+L3997+L4171+L4345+L4519+L4693+L4867+L5041+L5215+L5389+L5563+L5737+L5911+L6085+L6259+L6433+L6607+L6781+L6955+L7129+L7303+L7477+L7651+L7825+L7999+L8173+L8347+L8521+L8695+L8869+L9043+L9217+L9391+L9565+L9739+L9913+L10087+L10261+L10435+L10609+L10783+L10957</f>
        <v>0</v>
      </c>
      <c r="M262" s="50"/>
      <c r="N262" s="274" t="n">
        <f aca="false">+N691+N865+N1039+N1213+N1387+N1561+N1735+N1909+N2083+N2257+N2431+N2605+N2779+N2953+N3127+N3301+N3475+N3649+N3823+N3997+N4171+N4345+N4519+N4693+N4867+N5041+N5215+N5389+N5563+N5737+N5911+N6085+N6259+N6433+N6607+N6781+N6955+N7129+N7303+N7477+N7651+N7825+N7999+N8173+N8347+N8521+N8695+N8869+N9043+N9217+N9391+N9565+N9739+N9913+N10087+N10261+N10435+N10609+N10783+N10957</f>
        <v>0</v>
      </c>
      <c r="O262" s="275" t="n">
        <f aca="false">+O691+O865+O1039+O1213+O1387+O1561+O1735+O1909+O2083+O2257+O2431+O2605+O2779+O2953+O3127+O3301+O3475+O3649+O3823+O3997+O4171+O4345+O4519+O4693+O4867+O5041+O5215+O5389+O5563+O5737+O5911+O6085+O6259+O6433+O6607+O6781+O6955+O7129+O7303+O7477+O7651+O7825+O7999+O8173+O8347+O8521+O8695+O8869+O9043+O9217+O9391+O9565+O9739+O9913+O10087+O10261+O10435+O10609+O10783+O10957</f>
        <v>0</v>
      </c>
      <c r="P262" s="275" t="n">
        <f aca="false">+P691+P865+P1039+P1213+P1387+P1561+P1735+P1909+P2083+P2257+P2431+P2605+P2779+P2953+P3127+P3301+P3475+P3649+P3823+P3997+P4171+P4345+P4519+P4693+P4867+P5041+P5215+P5389+P5563+P5737+P5911+P6085+P6259+P6433+P6607+P6781+P6955+P7129+P7303+P7477+P7651+P7825+P7999+P8173+P8347+P8521+P8695+P8869+P9043+P9217+P9391+P9565+P9739+P9913+P10087+P10261+P10435+P10609+P10783+P10957</f>
        <v>0</v>
      </c>
      <c r="Q262" s="275" t="n">
        <f aca="false">+Q691+Q865+Q1039+Q1213+Q1387+Q1561+Q1735+Q1909+Q2083+Q2257+Q2431+Q2605+Q2779+Q2953+Q3127+Q3301+Q3475+Q3649+Q3823+Q3997+Q4171+Q4345+Q4519+Q4693+Q4867+Q5041+Q5215+Q5389+Q5563+Q5737+Q5911+Q6085+Q6259+Q6433+Q6607+Q6781+Q6955+Q7129+Q7303+Q7477+Q7651+Q7825+Q7999+Q8173+Q8347+Q8521+Q8695+Q8869+Q9043+Q9217+Q9391+Q9565+Q9739+Q9913+Q10087+Q10261+Q10435+Q10609+Q10783+Q10957</f>
        <v>0</v>
      </c>
      <c r="R262" s="275" t="n">
        <f aca="false">+R691+R865+R1039+R1213+R1387+R1561+R1735+R1909+R2083+R2257+R2431+R2605+R2779+R2953+R3127+R3301+R3475+R3649+R3823+R3997+R4171+R4345+R4519+R4693+R4867+R5041+R5215+R5389+R5563+R5737+R5911+R6085+R6259+R6433+R6607+R6781+R6955+R7129+R7303+R7477+R7651+R7825+R7999+R8173+R8347+R8521+R8695+R8869+R9043+R9217+R9391+R9565+R9739+R9913+R10087+R10261+R10435+R10609+R10783+R10957</f>
        <v>0</v>
      </c>
      <c r="S262" s="275" t="n">
        <f aca="false">+S691+S865+S1039+S1213+S1387+S1561+S1735+S1909+S2083+S2257+S2431+S2605+S2779+S2953+S3127+S3301+S3475+S3649+S3823+S3997+S4171+S4345+S4519+S4693+S4867+S5041+S5215+S5389+S5563+S5737+S5911+S6085+S6259+S6433+S6607+S6781+S6955+S7129+S7303+S7477+S7651+S7825+S7999+S8173+S8347+S8521+S8695+S8869+S9043+S9217+S9391+S9565+S9739+S9913+S10087+S10261+S10435+S10609+S10783+S10957</f>
        <v>0</v>
      </c>
      <c r="T262" s="277" t="n">
        <f aca="false">+T691+T865+T1039+T1213+T1387+T1561+T1735+T1909+T2083+T2257+T2431+T2605+T2779+T2953+T3127+T3301+T3475+T3649+T3823+T3997+T4171+T4345+T4519+T4693+T4867+T5041+T5215+T5389+T5563+T5737+T5911+T6085+T6259+T6433+T6607+T6781+T6955+T7129+T7303+T7477+T7651+T7825+T7999+T8173+T8347+T8521+T8695+T8869+T9043+T9217+T9391+T9565+T9739+T9913+T10087+T10261+T10435+T10609+T10783+T10957</f>
        <v>0</v>
      </c>
      <c r="U262" s="197" t="n">
        <f aca="false">Q262-R262-S262-T262</f>
        <v>0</v>
      </c>
    </row>
    <row r="263" s="278" customFormat="true" ht="19.5" hidden="true" customHeight="false" outlineLevel="0" collapsed="false">
      <c r="A263" s="105" t="n">
        <v>720</v>
      </c>
      <c r="B263" s="271"/>
      <c r="C263" s="279" t="n">
        <v>5202</v>
      </c>
      <c r="D263" s="280" t="s">
        <v>303</v>
      </c>
      <c r="E263" s="198" t="n">
        <f aca="false">+E692+E866+E1040+E1214+E1388+E1562+E1736+E1910+E2084+E2258+E2432+E2606+E2780+E2954+E3128+E3302+E3476+E3650+E3824+E3998+E4172+E4346+E4520+E4694+E4868+E5042+E5216+E5390+E5564+E5738+E5912+E6086+E6260+E6434+E6608+E6782+E6956+E7130+E7304+E7478+E7652+E7826+E8000+E8174+E8348+E8522+E8696+E8870+E9044+E9218+E9392+E9566+E9740+E9914+E10088+E10262+E10436+E10610+E10784+E10958</f>
        <v>0</v>
      </c>
      <c r="F263" s="199" t="n">
        <f aca="false">+F692+F866+F1040+F1214+F1388+F1562+F1736+F1910+F2084+F2258+F2432+F2606+F2780+F2954+F3128+F3302+F3476+F3650+F3824+F3998+F4172+F4346+F4520+F4694+F4868+F5042+F5216+F5390+F5564+F5738+F5912+F6086+F6260+F6434+F6608+F6782+F6956+F7130+F7304+F7478+F7652+F7826+F8000+F8174+F8348+F8522+F8696+F8870+F9044+F9218+F9392+F9566+F9740+F9914+F10088+F10262+F10436+F10610+F10784+F10958</f>
        <v>0</v>
      </c>
      <c r="G263" s="49" t="str">
        <f aca="false">(IF($E263&lt;&gt;0,$G$2,IF($F263&lt;&gt;0,$G$2,"")))</f>
        <v/>
      </c>
      <c r="H263" s="50"/>
      <c r="I263" s="274" t="n">
        <f aca="false">+I692+I866+I1040+I1214+I1388+I1562+I1736+I1910+I2084+I2258+I2432+I2606+I2780+I2954+I3128+I3302+I3476+I3650+I3824+I3998+I4172+I4346+I4520+I4694+I4868+I5042+I5216+I5390+I5564+I5738+I5912+I6086+I6260+I6434+I6608+I6782+I6956+I7130+I7304+I7478+I7652+I7826+I8000+I8174+I8348+I8522+I8696+I8870+I9044+I9218+I9392+I9566+I9740+I9914+I10088+I10262+I10436+I10610+I10784+I10958</f>
        <v>0</v>
      </c>
      <c r="J263" s="275" t="n">
        <f aca="false">+J692+J866+J1040+J1214+J1388+J1562+J1736+J1910+J2084+J2258+J2432+J2606+J2780+J2954+J3128+J3302+J3476+J3650+J3824+J3998+J4172+J4346+J4520+J4694+J4868+J5042+J5216+J5390+J5564+J5738+J5912+J6086+J6260+J6434+J6608+J6782+J6956+J7130+J7304+J7478+J7652+J7826+J8000+J8174+J8348+J8522+J8696+J8870+J9044+J9218+J9392+J9566+J9740+J9914+J10088+J10262+J10436+J10610+J10784+J10958</f>
        <v>0</v>
      </c>
      <c r="K263" s="276" t="n">
        <f aca="false">+K692+K866+K1040+K1214+K1388+K1562+K1736+K1910+K2084+K2258+K2432+K2606+K2780+K2954+K3128+K3302+K3476+K3650+K3824+K3998+K4172+K4346+K4520+K4694+K4868+K5042+K5216+K5390+K5564+K5738+K5912+K6086+K6260+K6434+K6608+K6782+K6956+K7130+K7304+K7478+K7652+K7826+K8000+K8174+K8348+K8522+K8696+K8870+K9044+K9218+K9392+K9566+K9740+K9914+K10088+K10262+K10436+K10610+K10784+K10958</f>
        <v>0</v>
      </c>
      <c r="L263" s="277" t="n">
        <f aca="false">+L692+L866+L1040+L1214+L1388+L1562+L1736+L1910+L2084+L2258+L2432+L2606+L2780+L2954+L3128+L3302+L3476+L3650+L3824+L3998+L4172+L4346+L4520+L4694+L4868+L5042+L5216+L5390+L5564+L5738+L5912+L6086+L6260+L6434+L6608+L6782+L6956+L7130+L7304+L7478+L7652+L7826+L8000+L8174+L8348+L8522+L8696+L8870+L9044+L9218+L9392+L9566+L9740+L9914+L10088+L10262+L10436+L10610+L10784+L10958</f>
        <v>0</v>
      </c>
      <c r="M263" s="50"/>
      <c r="N263" s="274" t="n">
        <f aca="false">+N692+N866+N1040+N1214+N1388+N1562+N1736+N1910+N2084+N2258+N2432+N2606+N2780+N2954+N3128+N3302+N3476+N3650+N3824+N3998+N4172+N4346+N4520+N4694+N4868+N5042+N5216+N5390+N5564+N5738+N5912+N6086+N6260+N6434+N6608+N6782+N6956+N7130+N7304+N7478+N7652+N7826+N8000+N8174+N8348+N8522+N8696+N8870+N9044+N9218+N9392+N9566+N9740+N9914+N10088+N10262+N10436+N10610+N10784+N10958</f>
        <v>0</v>
      </c>
      <c r="O263" s="275" t="n">
        <f aca="false">+O692+O866+O1040+O1214+O1388+O1562+O1736+O1910+O2084+O2258+O2432+O2606+O2780+O2954+O3128+O3302+O3476+O3650+O3824+O3998+O4172+O4346+O4520+O4694+O4868+O5042+O5216+O5390+O5564+O5738+O5912+O6086+O6260+O6434+O6608+O6782+O6956+O7130+O7304+O7478+O7652+O7826+O8000+O8174+O8348+O8522+O8696+O8870+O9044+O9218+O9392+O9566+O9740+O9914+O10088+O10262+O10436+O10610+O10784+O10958</f>
        <v>0</v>
      </c>
      <c r="P263" s="275" t="n">
        <f aca="false">+P692+P866+P1040+P1214+P1388+P1562+P1736+P1910+P2084+P2258+P2432+P2606+P2780+P2954+P3128+P3302+P3476+P3650+P3824+P3998+P4172+P4346+P4520+P4694+P4868+P5042+P5216+P5390+P5564+P5738+P5912+P6086+P6260+P6434+P6608+P6782+P6956+P7130+P7304+P7478+P7652+P7826+P8000+P8174+P8348+P8522+P8696+P8870+P9044+P9218+P9392+P9566+P9740+P9914+P10088+P10262+P10436+P10610+P10784+P10958</f>
        <v>0</v>
      </c>
      <c r="Q263" s="275" t="n">
        <f aca="false">+Q692+Q866+Q1040+Q1214+Q1388+Q1562+Q1736+Q1910+Q2084+Q2258+Q2432+Q2606+Q2780+Q2954+Q3128+Q3302+Q3476+Q3650+Q3824+Q3998+Q4172+Q4346+Q4520+Q4694+Q4868+Q5042+Q5216+Q5390+Q5564+Q5738+Q5912+Q6086+Q6260+Q6434+Q6608+Q6782+Q6956+Q7130+Q7304+Q7478+Q7652+Q7826+Q8000+Q8174+Q8348+Q8522+Q8696+Q8870+Q9044+Q9218+Q9392+Q9566+Q9740+Q9914+Q10088+Q10262+Q10436+Q10610+Q10784+Q10958</f>
        <v>0</v>
      </c>
      <c r="R263" s="275" t="n">
        <f aca="false">+R692+R866+R1040+R1214+R1388+R1562+R1736+R1910+R2084+R2258+R2432+R2606+R2780+R2954+R3128+R3302+R3476+R3650+R3824+R3998+R4172+R4346+R4520+R4694+R4868+R5042+R5216+R5390+R5564+R5738+R5912+R6086+R6260+R6434+R6608+R6782+R6956+R7130+R7304+R7478+R7652+R7826+R8000+R8174+R8348+R8522+R8696+R8870+R9044+R9218+R9392+R9566+R9740+R9914+R10088+R10262+R10436+R10610+R10784+R10958</f>
        <v>0</v>
      </c>
      <c r="S263" s="275" t="n">
        <f aca="false">+S692+S866+S1040+S1214+S1388+S1562+S1736+S1910+S2084+S2258+S2432+S2606+S2780+S2954+S3128+S3302+S3476+S3650+S3824+S3998+S4172+S4346+S4520+S4694+S4868+S5042+S5216+S5390+S5564+S5738+S5912+S6086+S6260+S6434+S6608+S6782+S6956+S7130+S7304+S7478+S7652+S7826+S8000+S8174+S8348+S8522+S8696+S8870+S9044+S9218+S9392+S9566+S9740+S9914+S10088+S10262+S10436+S10610+S10784+S10958</f>
        <v>0</v>
      </c>
      <c r="T263" s="277" t="n">
        <f aca="false">+T692+T866+T1040+T1214+T1388+T1562+T1736+T1910+T2084+T2258+T2432+T2606+T2780+T2954+T3128+T3302+T3476+T3650+T3824+T3998+T4172+T4346+T4520+T4694+T4868+T5042+T5216+T5390+T5564+T5738+T5912+T6086+T6260+T6434+T6608+T6782+T6956+T7130+T7304+T7478+T7652+T7826+T8000+T8174+T8348+T8522+T8696+T8870+T9044+T9218+T9392+T9566+T9740+T9914+T10088+T10262+T10436+T10610+T10784+T10958</f>
        <v>0</v>
      </c>
      <c r="U263" s="197" t="n">
        <f aca="false">Q263-R263-S263-T263</f>
        <v>0</v>
      </c>
    </row>
    <row r="264" s="278" customFormat="true" ht="19.5" hidden="true" customHeight="false" outlineLevel="0" collapsed="false">
      <c r="A264" s="105" t="n">
        <v>725</v>
      </c>
      <c r="B264" s="271"/>
      <c r="C264" s="279" t="n">
        <v>5203</v>
      </c>
      <c r="D264" s="280" t="s">
        <v>304</v>
      </c>
      <c r="E264" s="198" t="n">
        <f aca="false">+E693+E867+E1041+E1215+E1389+E1563+E1737+E1911+E2085+E2259+E2433+E2607+E2781+E2955+E3129+E3303+E3477+E3651+E3825+E3999+E4173+E4347+E4521+E4695+E4869+E5043+E5217+E5391+E5565+E5739+E5913+E6087+E6261+E6435+E6609+E6783+E6957+E7131+E7305+E7479+E7653+E7827+E8001+E8175+E8349+E8523+E8697+E8871+E9045+E9219+E9393+E9567+E9741+E9915+E10089+E10263+E10437+E10611+E10785+E10959</f>
        <v>0</v>
      </c>
      <c r="F264" s="199" t="n">
        <f aca="false">+F693+F867+F1041+F1215+F1389+F1563+F1737+F1911+F2085+F2259+F2433+F2607+F2781+F2955+F3129+F3303+F3477+F3651+F3825+F3999+F4173+F4347+F4521+F4695+F4869+F5043+F5217+F5391+F5565+F5739+F5913+F6087+F6261+F6435+F6609+F6783+F6957+F7131+F7305+F7479+F7653+F7827+F8001+F8175+F8349+F8523+F8697+F8871+F9045+F9219+F9393+F9567+F9741+F9915+F10089+F10263+F10437+F10611+F10785+F10959</f>
        <v>0</v>
      </c>
      <c r="G264" s="49" t="str">
        <f aca="false">(IF($E264&lt;&gt;0,$G$2,IF($F264&lt;&gt;0,$G$2,"")))</f>
        <v/>
      </c>
      <c r="H264" s="50"/>
      <c r="I264" s="274" t="n">
        <f aca="false">+I693+I867+I1041+I1215+I1389+I1563+I1737+I1911+I2085+I2259+I2433+I2607+I2781+I2955+I3129+I3303+I3477+I3651+I3825+I3999+I4173+I4347+I4521+I4695+I4869+I5043+I5217+I5391+I5565+I5739+I5913+I6087+I6261+I6435+I6609+I6783+I6957+I7131+I7305+I7479+I7653+I7827+I8001+I8175+I8349+I8523+I8697+I8871+I9045+I9219+I9393+I9567+I9741+I9915+I10089+I10263+I10437+I10611+I10785+I10959</f>
        <v>0</v>
      </c>
      <c r="J264" s="275" t="n">
        <f aca="false">+J693+J867+J1041+J1215+J1389+J1563+J1737+J1911+J2085+J2259+J2433+J2607+J2781+J2955+J3129+J3303+J3477+J3651+J3825+J3999+J4173+J4347+J4521+J4695+J4869+J5043+J5217+J5391+J5565+J5739+J5913+J6087+J6261+J6435+J6609+J6783+J6957+J7131+J7305+J7479+J7653+J7827+J8001+J8175+J8349+J8523+J8697+J8871+J9045+J9219+J9393+J9567+J9741+J9915+J10089+J10263+J10437+J10611+J10785+J10959</f>
        <v>0</v>
      </c>
      <c r="K264" s="276" t="n">
        <f aca="false">+K693+K867+K1041+K1215+K1389+K1563+K1737+K1911+K2085+K2259+K2433+K2607+K2781+K2955+K3129+K3303+K3477+K3651+K3825+K3999+K4173+K4347+K4521+K4695+K4869+K5043+K5217+K5391+K5565+K5739+K5913+K6087+K6261+K6435+K6609+K6783+K6957+K7131+K7305+K7479+K7653+K7827+K8001+K8175+K8349+K8523+K8697+K8871+K9045+K9219+K9393+K9567+K9741+K9915+K10089+K10263+K10437+K10611+K10785+K10959</f>
        <v>0</v>
      </c>
      <c r="L264" s="277" t="n">
        <f aca="false">+L693+L867+L1041+L1215+L1389+L1563+L1737+L1911+L2085+L2259+L2433+L2607+L2781+L2955+L3129+L3303+L3477+L3651+L3825+L3999+L4173+L4347+L4521+L4695+L4869+L5043+L5217+L5391+L5565+L5739+L5913+L6087+L6261+L6435+L6609+L6783+L6957+L7131+L7305+L7479+L7653+L7827+L8001+L8175+L8349+L8523+L8697+L8871+L9045+L9219+L9393+L9567+L9741+L9915+L10089+L10263+L10437+L10611+L10785+L10959</f>
        <v>0</v>
      </c>
      <c r="M264" s="50"/>
      <c r="N264" s="274" t="n">
        <f aca="false">+N693+N867+N1041+N1215+N1389+N1563+N1737+N1911+N2085+N2259+N2433+N2607+N2781+N2955+N3129+N3303+N3477+N3651+N3825+N3999+N4173+N4347+N4521+N4695+N4869+N5043+N5217+N5391+N5565+N5739+N5913+N6087+N6261+N6435+N6609+N6783+N6957+N7131+N7305+N7479+N7653+N7827+N8001+N8175+N8349+N8523+N8697+N8871+N9045+N9219+N9393+N9567+N9741+N9915+N10089+N10263+N10437+N10611+N10785+N10959</f>
        <v>0</v>
      </c>
      <c r="O264" s="275" t="n">
        <f aca="false">+O693+O867+O1041+O1215+O1389+O1563+O1737+O1911+O2085+O2259+O2433+O2607+O2781+O2955+O3129+O3303+O3477+O3651+O3825+O3999+O4173+O4347+O4521+O4695+O4869+O5043+O5217+O5391+O5565+O5739+O5913+O6087+O6261+O6435+O6609+O6783+O6957+O7131+O7305+O7479+O7653+O7827+O8001+O8175+O8349+O8523+O8697+O8871+O9045+O9219+O9393+O9567+O9741+O9915+O10089+O10263+O10437+O10611+O10785+O10959</f>
        <v>0</v>
      </c>
      <c r="P264" s="275" t="n">
        <f aca="false">+P693+P867+P1041+P1215+P1389+P1563+P1737+P1911+P2085+P2259+P2433+P2607+P2781+P2955+P3129+P3303+P3477+P3651+P3825+P3999+P4173+P4347+P4521+P4695+P4869+P5043+P5217+P5391+P5565+P5739+P5913+P6087+P6261+P6435+P6609+P6783+P6957+P7131+P7305+P7479+P7653+P7827+P8001+P8175+P8349+P8523+P8697+P8871+P9045+P9219+P9393+P9567+P9741+P9915+P10089+P10263+P10437+P10611+P10785+P10959</f>
        <v>0</v>
      </c>
      <c r="Q264" s="275" t="n">
        <f aca="false">+Q693+Q867+Q1041+Q1215+Q1389+Q1563+Q1737+Q1911+Q2085+Q2259+Q2433+Q2607+Q2781+Q2955+Q3129+Q3303+Q3477+Q3651+Q3825+Q3999+Q4173+Q4347+Q4521+Q4695+Q4869+Q5043+Q5217+Q5391+Q5565+Q5739+Q5913+Q6087+Q6261+Q6435+Q6609+Q6783+Q6957+Q7131+Q7305+Q7479+Q7653+Q7827+Q8001+Q8175+Q8349+Q8523+Q8697+Q8871+Q9045+Q9219+Q9393+Q9567+Q9741+Q9915+Q10089+Q10263+Q10437+Q10611+Q10785+Q10959</f>
        <v>0</v>
      </c>
      <c r="R264" s="275" t="n">
        <f aca="false">+R693+R867+R1041+R1215+R1389+R1563+R1737+R1911+R2085+R2259+R2433+R2607+R2781+R2955+R3129+R3303+R3477+R3651+R3825+R3999+R4173+R4347+R4521+R4695+R4869+R5043+R5217+R5391+R5565+R5739+R5913+R6087+R6261+R6435+R6609+R6783+R6957+R7131+R7305+R7479+R7653+R7827+R8001+R8175+R8349+R8523+R8697+R8871+R9045+R9219+R9393+R9567+R9741+R9915+R10089+R10263+R10437+R10611+R10785+R10959</f>
        <v>0</v>
      </c>
      <c r="S264" s="275" t="n">
        <f aca="false">+S693+S867+S1041+S1215+S1389+S1563+S1737+S1911+S2085+S2259+S2433+S2607+S2781+S2955+S3129+S3303+S3477+S3651+S3825+S3999+S4173+S4347+S4521+S4695+S4869+S5043+S5217+S5391+S5565+S5739+S5913+S6087+S6261+S6435+S6609+S6783+S6957+S7131+S7305+S7479+S7653+S7827+S8001+S8175+S8349+S8523+S8697+S8871+S9045+S9219+S9393+S9567+S9741+S9915+S10089+S10263+S10437+S10611+S10785+S10959</f>
        <v>0</v>
      </c>
      <c r="T264" s="277" t="n">
        <f aca="false">+T693+T867+T1041+T1215+T1389+T1563+T1737+T1911+T2085+T2259+T2433+T2607+T2781+T2955+T3129+T3303+T3477+T3651+T3825+T3999+T4173+T4347+T4521+T4695+T4869+T5043+T5217+T5391+T5565+T5739+T5913+T6087+T6261+T6435+T6609+T6783+T6957+T7131+T7305+T7479+T7653+T7827+T8001+T8175+T8349+T8523+T8697+T8871+T9045+T9219+T9393+T9567+T9741+T9915+T10089+T10263+T10437+T10611+T10785+T10959</f>
        <v>0</v>
      </c>
      <c r="U264" s="197" t="n">
        <f aca="false">Q264-R264-S264-T264</f>
        <v>0</v>
      </c>
    </row>
    <row r="265" s="278" customFormat="true" ht="19.5" hidden="true" customHeight="false" outlineLevel="0" collapsed="false">
      <c r="A265" s="105" t="n">
        <v>730</v>
      </c>
      <c r="B265" s="271"/>
      <c r="C265" s="279" t="n">
        <v>5204</v>
      </c>
      <c r="D265" s="280" t="s">
        <v>305</v>
      </c>
      <c r="E265" s="198" t="n">
        <f aca="false">+E694+E868+E1042+E1216+E1390+E1564+E1738+E1912+E2086+E2260+E2434+E2608+E2782+E2956+E3130+E3304+E3478+E3652+E3826+E4000+E4174+E4348+E4522+E4696+E4870+E5044+E5218+E5392+E5566+E5740+E5914+E6088+E6262+E6436+E6610+E6784+E6958+E7132+E7306+E7480+E7654+E7828+E8002+E8176+E8350+E8524+E8698+E8872+E9046+E9220+E9394+E9568+E9742+E9916+E10090+E10264+E10438+E10612+E10786+E10960</f>
        <v>0</v>
      </c>
      <c r="F265" s="199" t="n">
        <f aca="false">+F694+F868+F1042+F1216+F1390+F1564+F1738+F1912+F2086+F2260+F2434+F2608+F2782+F2956+F3130+F3304+F3478+F3652+F3826+F4000+F4174+F4348+F4522+F4696+F4870+F5044+F5218+F5392+F5566+F5740+F5914+F6088+F6262+F6436+F6610+F6784+F6958+F7132+F7306+F7480+F7654+F7828+F8002+F8176+F8350+F8524+F8698+F8872+F9046+F9220+F9394+F9568+F9742+F9916+F10090+F10264+F10438+F10612+F10786+F10960</f>
        <v>0</v>
      </c>
      <c r="G265" s="49" t="str">
        <f aca="false">(IF($E265&lt;&gt;0,$G$2,IF($F265&lt;&gt;0,$G$2,"")))</f>
        <v/>
      </c>
      <c r="H265" s="50"/>
      <c r="I265" s="274" t="n">
        <f aca="false">+I694+I868+I1042+I1216+I1390+I1564+I1738+I1912+I2086+I2260+I2434+I2608+I2782+I2956+I3130+I3304+I3478+I3652+I3826+I4000+I4174+I4348+I4522+I4696+I4870+I5044+I5218+I5392+I5566+I5740+I5914+I6088+I6262+I6436+I6610+I6784+I6958+I7132+I7306+I7480+I7654+I7828+I8002+I8176+I8350+I8524+I8698+I8872+I9046+I9220+I9394+I9568+I9742+I9916+I10090+I10264+I10438+I10612+I10786+I10960</f>
        <v>0</v>
      </c>
      <c r="J265" s="275" t="n">
        <f aca="false">+J694+J868+J1042+J1216+J1390+J1564+J1738+J1912+J2086+J2260+J2434+J2608+J2782+J2956+J3130+J3304+J3478+J3652+J3826+J4000+J4174+J4348+J4522+J4696+J4870+J5044+J5218+J5392+J5566+J5740+J5914+J6088+J6262+J6436+J6610+J6784+J6958+J7132+J7306+J7480+J7654+J7828+J8002+J8176+J8350+J8524+J8698+J8872+J9046+J9220+J9394+J9568+J9742+J9916+J10090+J10264+J10438+J10612+J10786+J10960</f>
        <v>0</v>
      </c>
      <c r="K265" s="276" t="n">
        <f aca="false">+K694+K868+K1042+K1216+K1390+K1564+K1738+K1912+K2086+K2260+K2434+K2608+K2782+K2956+K3130+K3304+K3478+K3652+K3826+K4000+K4174+K4348+K4522+K4696+K4870+K5044+K5218+K5392+K5566+K5740+K5914+K6088+K6262+K6436+K6610+K6784+K6958+K7132+K7306+K7480+K7654+K7828+K8002+K8176+K8350+K8524+K8698+K8872+K9046+K9220+K9394+K9568+K9742+K9916+K10090+K10264+K10438+K10612+K10786+K10960</f>
        <v>0</v>
      </c>
      <c r="L265" s="277" t="n">
        <f aca="false">+L694+L868+L1042+L1216+L1390+L1564+L1738+L1912+L2086+L2260+L2434+L2608+L2782+L2956+L3130+L3304+L3478+L3652+L3826+L4000+L4174+L4348+L4522+L4696+L4870+L5044+L5218+L5392+L5566+L5740+L5914+L6088+L6262+L6436+L6610+L6784+L6958+L7132+L7306+L7480+L7654+L7828+L8002+L8176+L8350+L8524+L8698+L8872+L9046+L9220+L9394+L9568+L9742+L9916+L10090+L10264+L10438+L10612+L10786+L10960</f>
        <v>0</v>
      </c>
      <c r="M265" s="50"/>
      <c r="N265" s="274" t="n">
        <f aca="false">+N694+N868+N1042+N1216+N1390+N1564+N1738+N1912+N2086+N2260+N2434+N2608+N2782+N2956+N3130+N3304+N3478+N3652+N3826+N4000+N4174+N4348+N4522+N4696+N4870+N5044+N5218+N5392+N5566+N5740+N5914+N6088+N6262+N6436+N6610+N6784+N6958+N7132+N7306+N7480+N7654+N7828+N8002+N8176+N8350+N8524+N8698+N8872+N9046+N9220+N9394+N9568+N9742+N9916+N10090+N10264+N10438+N10612+N10786+N10960</f>
        <v>0</v>
      </c>
      <c r="O265" s="275" t="n">
        <f aca="false">+O694+O868+O1042+O1216+O1390+O1564+O1738+O1912+O2086+O2260+O2434+O2608+O2782+O2956+O3130+O3304+O3478+O3652+O3826+O4000+O4174+O4348+O4522+O4696+O4870+O5044+O5218+O5392+O5566+O5740+O5914+O6088+O6262+O6436+O6610+O6784+O6958+O7132+O7306+O7480+O7654+O7828+O8002+O8176+O8350+O8524+O8698+O8872+O9046+O9220+O9394+O9568+O9742+O9916+O10090+O10264+O10438+O10612+O10786+O10960</f>
        <v>0</v>
      </c>
      <c r="P265" s="275" t="n">
        <f aca="false">+P694+P868+P1042+P1216+P1390+P1564+P1738+P1912+P2086+P2260+P2434+P2608+P2782+P2956+P3130+P3304+P3478+P3652+P3826+P4000+P4174+P4348+P4522+P4696+P4870+P5044+P5218+P5392+P5566+P5740+P5914+P6088+P6262+P6436+P6610+P6784+P6958+P7132+P7306+P7480+P7654+P7828+P8002+P8176+P8350+P8524+P8698+P8872+P9046+P9220+P9394+P9568+P9742+P9916+P10090+P10264+P10438+P10612+P10786+P10960</f>
        <v>0</v>
      </c>
      <c r="Q265" s="275" t="n">
        <f aca="false">+Q694+Q868+Q1042+Q1216+Q1390+Q1564+Q1738+Q1912+Q2086+Q2260+Q2434+Q2608+Q2782+Q2956+Q3130+Q3304+Q3478+Q3652+Q3826+Q4000+Q4174+Q4348+Q4522+Q4696+Q4870+Q5044+Q5218+Q5392+Q5566+Q5740+Q5914+Q6088+Q6262+Q6436+Q6610+Q6784+Q6958+Q7132+Q7306+Q7480+Q7654+Q7828+Q8002+Q8176+Q8350+Q8524+Q8698+Q8872+Q9046+Q9220+Q9394+Q9568+Q9742+Q9916+Q10090+Q10264+Q10438+Q10612+Q10786+Q10960</f>
        <v>0</v>
      </c>
      <c r="R265" s="275" t="n">
        <f aca="false">+R694+R868+R1042+R1216+R1390+R1564+R1738+R1912+R2086+R2260+R2434+R2608+R2782+R2956+R3130+R3304+R3478+R3652+R3826+R4000+R4174+R4348+R4522+R4696+R4870+R5044+R5218+R5392+R5566+R5740+R5914+R6088+R6262+R6436+R6610+R6784+R6958+R7132+R7306+R7480+R7654+R7828+R8002+R8176+R8350+R8524+R8698+R8872+R9046+R9220+R9394+R9568+R9742+R9916+R10090+R10264+R10438+R10612+R10786+R10960</f>
        <v>0</v>
      </c>
      <c r="S265" s="275" t="n">
        <f aca="false">+S694+S868+S1042+S1216+S1390+S1564+S1738+S1912+S2086+S2260+S2434+S2608+S2782+S2956+S3130+S3304+S3478+S3652+S3826+S4000+S4174+S4348+S4522+S4696+S4870+S5044+S5218+S5392+S5566+S5740+S5914+S6088+S6262+S6436+S6610+S6784+S6958+S7132+S7306+S7480+S7654+S7828+S8002+S8176+S8350+S8524+S8698+S8872+S9046+S9220+S9394+S9568+S9742+S9916+S10090+S10264+S10438+S10612+S10786+S10960</f>
        <v>0</v>
      </c>
      <c r="T265" s="277" t="n">
        <f aca="false">+T694+T868+T1042+T1216+T1390+T1564+T1738+T1912+T2086+T2260+T2434+T2608+T2782+T2956+T3130+T3304+T3478+T3652+T3826+T4000+T4174+T4348+T4522+T4696+T4870+T5044+T5218+T5392+T5566+T5740+T5914+T6088+T6262+T6436+T6610+T6784+T6958+T7132+T7306+T7480+T7654+T7828+T8002+T8176+T8350+T8524+T8698+T8872+T9046+T9220+T9394+T9568+T9742+T9916+T10090+T10264+T10438+T10612+T10786+T10960</f>
        <v>0</v>
      </c>
      <c r="U265" s="197" t="n">
        <f aca="false">Q265-R265-S265-T265</f>
        <v>0</v>
      </c>
    </row>
    <row r="266" s="278" customFormat="true" ht="19.5" hidden="true" customHeight="false" outlineLevel="0" collapsed="false">
      <c r="A266" s="105" t="n">
        <v>735</v>
      </c>
      <c r="B266" s="271"/>
      <c r="C266" s="279" t="n">
        <v>5205</v>
      </c>
      <c r="D266" s="280" t="s">
        <v>306</v>
      </c>
      <c r="E266" s="198" t="n">
        <f aca="false">+E695+E869+E1043+E1217+E1391+E1565+E1739+E1913+E2087+E2261+E2435+E2609+E2783+E2957+E3131+E3305+E3479+E3653+E3827+E4001+E4175+E4349+E4523+E4697+E4871+E5045+E5219+E5393+E5567+E5741+E5915+E6089+E6263+E6437+E6611+E6785+E6959+E7133+E7307+E7481+E7655+E7829+E8003+E8177+E8351+E8525+E8699+E8873+E9047+E9221+E9395+E9569+E9743+E9917+E10091+E10265+E10439+E10613+E10787+E10961</f>
        <v>0</v>
      </c>
      <c r="F266" s="199" t="n">
        <f aca="false">+F695+F869+F1043+F1217+F1391+F1565+F1739+F1913+F2087+F2261+F2435+F2609+F2783+F2957+F3131+F3305+F3479+F3653+F3827+F4001+F4175+F4349+F4523+F4697+F4871+F5045+F5219+F5393+F5567+F5741+F5915+F6089+F6263+F6437+F6611+F6785+F6959+F7133+F7307+F7481+F7655+F7829+F8003+F8177+F8351+F8525+F8699+F8873+F9047+F9221+F9395+F9569+F9743+F9917+F10091+F10265+F10439+F10613+F10787+F10961</f>
        <v>0</v>
      </c>
      <c r="G266" s="49" t="str">
        <f aca="false">(IF($E266&lt;&gt;0,$G$2,IF($F266&lt;&gt;0,$G$2,"")))</f>
        <v/>
      </c>
      <c r="H266" s="50"/>
      <c r="I266" s="274" t="n">
        <f aca="false">+I695+I869+I1043+I1217+I1391+I1565+I1739+I1913+I2087+I2261+I2435+I2609+I2783+I2957+I3131+I3305+I3479+I3653+I3827+I4001+I4175+I4349+I4523+I4697+I4871+I5045+I5219+I5393+I5567+I5741+I5915+I6089+I6263+I6437+I6611+I6785+I6959+I7133+I7307+I7481+I7655+I7829+I8003+I8177+I8351+I8525+I8699+I8873+I9047+I9221+I9395+I9569+I9743+I9917+I10091+I10265+I10439+I10613+I10787+I10961</f>
        <v>0</v>
      </c>
      <c r="J266" s="275" t="n">
        <f aca="false">+J695+J869+J1043+J1217+J1391+J1565+J1739+J1913+J2087+J2261+J2435+J2609+J2783+J2957+J3131+J3305+J3479+J3653+J3827+J4001+J4175+J4349+J4523+J4697+J4871+J5045+J5219+J5393+J5567+J5741+J5915+J6089+J6263+J6437+J6611+J6785+J6959+J7133+J7307+J7481+J7655+J7829+J8003+J8177+J8351+J8525+J8699+J8873+J9047+J9221+J9395+J9569+J9743+J9917+J10091+J10265+J10439+J10613+J10787+J10961</f>
        <v>0</v>
      </c>
      <c r="K266" s="276" t="n">
        <f aca="false">+K695+K869+K1043+K1217+K1391+K1565+K1739+K1913+K2087+K2261+K2435+K2609+K2783+K2957+K3131+K3305+K3479+K3653+K3827+K4001+K4175+K4349+K4523+K4697+K4871+K5045+K5219+K5393+K5567+K5741+K5915+K6089+K6263+K6437+K6611+K6785+K6959+K7133+K7307+K7481+K7655+K7829+K8003+K8177+K8351+K8525+K8699+K8873+K9047+K9221+K9395+K9569+K9743+K9917+K10091+K10265+K10439+K10613+K10787+K10961</f>
        <v>0</v>
      </c>
      <c r="L266" s="277" t="n">
        <f aca="false">+L695+L869+L1043+L1217+L1391+L1565+L1739+L1913+L2087+L2261+L2435+L2609+L2783+L2957+L3131+L3305+L3479+L3653+L3827+L4001+L4175+L4349+L4523+L4697+L4871+L5045+L5219+L5393+L5567+L5741+L5915+L6089+L6263+L6437+L6611+L6785+L6959+L7133+L7307+L7481+L7655+L7829+L8003+L8177+L8351+L8525+L8699+L8873+L9047+L9221+L9395+L9569+L9743+L9917+L10091+L10265+L10439+L10613+L10787+L10961</f>
        <v>0</v>
      </c>
      <c r="M266" s="50"/>
      <c r="N266" s="274" t="n">
        <f aca="false">+N695+N869+N1043+N1217+N1391+N1565+N1739+N1913+N2087+N2261+N2435+N2609+N2783+N2957+N3131+N3305+N3479+N3653+N3827+N4001+N4175+N4349+N4523+N4697+N4871+N5045+N5219+N5393+N5567+N5741+N5915+N6089+N6263+N6437+N6611+N6785+N6959+N7133+N7307+N7481+N7655+N7829+N8003+N8177+N8351+N8525+N8699+N8873+N9047+N9221+N9395+N9569+N9743+N9917+N10091+N10265+N10439+N10613+N10787+N10961</f>
        <v>0</v>
      </c>
      <c r="O266" s="275" t="n">
        <f aca="false">+O695+O869+O1043+O1217+O1391+O1565+O1739+O1913+O2087+O2261+O2435+O2609+O2783+O2957+O3131+O3305+O3479+O3653+O3827+O4001+O4175+O4349+O4523+O4697+O4871+O5045+O5219+O5393+O5567+O5741+O5915+O6089+O6263+O6437+O6611+O6785+O6959+O7133+O7307+O7481+O7655+O7829+O8003+O8177+O8351+O8525+O8699+O8873+O9047+O9221+O9395+O9569+O9743+O9917+O10091+O10265+O10439+O10613+O10787+O10961</f>
        <v>0</v>
      </c>
      <c r="P266" s="275" t="n">
        <f aca="false">+P695+P869+P1043+P1217+P1391+P1565+P1739+P1913+P2087+P2261+P2435+P2609+P2783+P2957+P3131+P3305+P3479+P3653+P3827+P4001+P4175+P4349+P4523+P4697+P4871+P5045+P5219+P5393+P5567+P5741+P5915+P6089+P6263+P6437+P6611+P6785+P6959+P7133+P7307+P7481+P7655+P7829+P8003+P8177+P8351+P8525+P8699+P8873+P9047+P9221+P9395+P9569+P9743+P9917+P10091+P10265+P10439+P10613+P10787+P10961</f>
        <v>0</v>
      </c>
      <c r="Q266" s="275" t="n">
        <f aca="false">+Q695+Q869+Q1043+Q1217+Q1391+Q1565+Q1739+Q1913+Q2087+Q2261+Q2435+Q2609+Q2783+Q2957+Q3131+Q3305+Q3479+Q3653+Q3827+Q4001+Q4175+Q4349+Q4523+Q4697+Q4871+Q5045+Q5219+Q5393+Q5567+Q5741+Q5915+Q6089+Q6263+Q6437+Q6611+Q6785+Q6959+Q7133+Q7307+Q7481+Q7655+Q7829+Q8003+Q8177+Q8351+Q8525+Q8699+Q8873+Q9047+Q9221+Q9395+Q9569+Q9743+Q9917+Q10091+Q10265+Q10439+Q10613+Q10787+Q10961</f>
        <v>0</v>
      </c>
      <c r="R266" s="275" t="n">
        <f aca="false">+R695+R869+R1043+R1217+R1391+R1565+R1739+R1913+R2087+R2261+R2435+R2609+R2783+R2957+R3131+R3305+R3479+R3653+R3827+R4001+R4175+R4349+R4523+R4697+R4871+R5045+R5219+R5393+R5567+R5741+R5915+R6089+R6263+R6437+R6611+R6785+R6959+R7133+R7307+R7481+R7655+R7829+R8003+R8177+R8351+R8525+R8699+R8873+R9047+R9221+R9395+R9569+R9743+R9917+R10091+R10265+R10439+R10613+R10787+R10961</f>
        <v>0</v>
      </c>
      <c r="S266" s="275" t="n">
        <f aca="false">+S695+S869+S1043+S1217+S1391+S1565+S1739+S1913+S2087+S2261+S2435+S2609+S2783+S2957+S3131+S3305+S3479+S3653+S3827+S4001+S4175+S4349+S4523+S4697+S4871+S5045+S5219+S5393+S5567+S5741+S5915+S6089+S6263+S6437+S6611+S6785+S6959+S7133+S7307+S7481+S7655+S7829+S8003+S8177+S8351+S8525+S8699+S8873+S9047+S9221+S9395+S9569+S9743+S9917+S10091+S10265+S10439+S10613+S10787+S10961</f>
        <v>0</v>
      </c>
      <c r="T266" s="277" t="n">
        <f aca="false">+T695+T869+T1043+T1217+T1391+T1565+T1739+T1913+T2087+T2261+T2435+T2609+T2783+T2957+T3131+T3305+T3479+T3653+T3827+T4001+T4175+T4349+T4523+T4697+T4871+T5045+T5219+T5393+T5567+T5741+T5915+T6089+T6263+T6437+T6611+T6785+T6959+T7133+T7307+T7481+T7655+T7829+T8003+T8177+T8351+T8525+T8699+T8873+T9047+T9221+T9395+T9569+T9743+T9917+T10091+T10265+T10439+T10613+T10787+T10961</f>
        <v>0</v>
      </c>
      <c r="U266" s="197" t="n">
        <f aca="false">Q266-R266-S266-T266</f>
        <v>0</v>
      </c>
    </row>
    <row r="267" s="278" customFormat="true" ht="19.5" hidden="true" customHeight="false" outlineLevel="0" collapsed="false">
      <c r="A267" s="105" t="n">
        <v>740</v>
      </c>
      <c r="B267" s="271"/>
      <c r="C267" s="279" t="n">
        <v>5206</v>
      </c>
      <c r="D267" s="280" t="s">
        <v>307</v>
      </c>
      <c r="E267" s="198" t="n">
        <f aca="false">+E696+E870+E1044+E1218+E1392+E1566+E1740+E1914+E2088+E2262+E2436+E2610+E2784+E2958+E3132+E3306+E3480+E3654+E3828+E4002+E4176+E4350+E4524+E4698+E4872+E5046+E5220+E5394+E5568+E5742+E5916+E6090+E6264+E6438+E6612+E6786+E6960+E7134+E7308+E7482+E7656+E7830+E8004+E8178+E8352+E8526+E8700+E8874+E9048+E9222+E9396+E9570+E9744+E9918+E10092+E10266+E10440+E10614+E10788+E10962</f>
        <v>0</v>
      </c>
      <c r="F267" s="199" t="n">
        <f aca="false">+F696+F870+F1044+F1218+F1392+F1566+F1740+F1914+F2088+F2262+F2436+F2610+F2784+F2958+F3132+F3306+F3480+F3654+F3828+F4002+F4176+F4350+F4524+F4698+F4872+F5046+F5220+F5394+F5568+F5742+F5916+F6090+F6264+F6438+F6612+F6786+F6960+F7134+F7308+F7482+F7656+F7830+F8004+F8178+F8352+F8526+F8700+F8874+F9048+F9222+F9396+F9570+F9744+F9918+F10092+F10266+F10440+F10614+F10788+F10962</f>
        <v>0</v>
      </c>
      <c r="G267" s="49" t="str">
        <f aca="false">(IF($E267&lt;&gt;0,$G$2,IF($F267&lt;&gt;0,$G$2,"")))</f>
        <v/>
      </c>
      <c r="H267" s="50"/>
      <c r="I267" s="274" t="n">
        <f aca="false">+I696+I870+I1044+I1218+I1392+I1566+I1740+I1914+I2088+I2262+I2436+I2610+I2784+I2958+I3132+I3306+I3480+I3654+I3828+I4002+I4176+I4350+I4524+I4698+I4872+I5046+I5220+I5394+I5568+I5742+I5916+I6090+I6264+I6438+I6612+I6786+I6960+I7134+I7308+I7482+I7656+I7830+I8004+I8178+I8352+I8526+I8700+I8874+I9048+I9222+I9396+I9570+I9744+I9918+I10092+I10266+I10440+I10614+I10788+I10962</f>
        <v>0</v>
      </c>
      <c r="J267" s="275" t="n">
        <f aca="false">+J696+J870+J1044+J1218+J1392+J1566+J1740+J1914+J2088+J2262+J2436+J2610+J2784+J2958+J3132+J3306+J3480+J3654+J3828+J4002+J4176+J4350+J4524+J4698+J4872+J5046+J5220+J5394+J5568+J5742+J5916+J6090+J6264+J6438+J6612+J6786+J6960+J7134+J7308+J7482+J7656+J7830+J8004+J8178+J8352+J8526+J8700+J8874+J9048+J9222+J9396+J9570+J9744+J9918+J10092+J10266+J10440+J10614+J10788+J10962</f>
        <v>0</v>
      </c>
      <c r="K267" s="276" t="n">
        <f aca="false">+K696+K870+K1044+K1218+K1392+K1566+K1740+K1914+K2088+K2262+K2436+K2610+K2784+K2958+K3132+K3306+K3480+K3654+K3828+K4002+K4176+K4350+K4524+K4698+K4872+K5046+K5220+K5394+K5568+K5742+K5916+K6090+K6264+K6438+K6612+K6786+K6960+K7134+K7308+K7482+K7656+K7830+K8004+K8178+K8352+K8526+K8700+K8874+K9048+K9222+K9396+K9570+K9744+K9918+K10092+K10266+K10440+K10614+K10788+K10962</f>
        <v>0</v>
      </c>
      <c r="L267" s="277" t="n">
        <f aca="false">+L696+L870+L1044+L1218+L1392+L1566+L1740+L1914+L2088+L2262+L2436+L2610+L2784+L2958+L3132+L3306+L3480+L3654+L3828+L4002+L4176+L4350+L4524+L4698+L4872+L5046+L5220+L5394+L5568+L5742+L5916+L6090+L6264+L6438+L6612+L6786+L6960+L7134+L7308+L7482+L7656+L7830+L8004+L8178+L8352+L8526+L8700+L8874+L9048+L9222+L9396+L9570+L9744+L9918+L10092+L10266+L10440+L10614+L10788+L10962</f>
        <v>0</v>
      </c>
      <c r="M267" s="50"/>
      <c r="N267" s="274" t="n">
        <f aca="false">+N696+N870+N1044+N1218+N1392+N1566+N1740+N1914+N2088+N2262+N2436+N2610+N2784+N2958+N3132+N3306+N3480+N3654+N3828+N4002+N4176+N4350+N4524+N4698+N4872+N5046+N5220+N5394+N5568+N5742+N5916+N6090+N6264+N6438+N6612+N6786+N6960+N7134+N7308+N7482+N7656+N7830+N8004+N8178+N8352+N8526+N8700+N8874+N9048+N9222+N9396+N9570+N9744+N9918+N10092+N10266+N10440+N10614+N10788+N10962</f>
        <v>0</v>
      </c>
      <c r="O267" s="275" t="n">
        <f aca="false">+O696+O870+O1044+O1218+O1392+O1566+O1740+O1914+O2088+O2262+O2436+O2610+O2784+O2958+O3132+O3306+O3480+O3654+O3828+O4002+O4176+O4350+O4524+O4698+O4872+O5046+O5220+O5394+O5568+O5742+O5916+O6090+O6264+O6438+O6612+O6786+O6960+O7134+O7308+O7482+O7656+O7830+O8004+O8178+O8352+O8526+O8700+O8874+O9048+O9222+O9396+O9570+O9744+O9918+O10092+O10266+O10440+O10614+O10788+O10962</f>
        <v>0</v>
      </c>
      <c r="P267" s="275" t="n">
        <f aca="false">+P696+P870+P1044+P1218+P1392+P1566+P1740+P1914+P2088+P2262+P2436+P2610+P2784+P2958+P3132+P3306+P3480+P3654+P3828+P4002+P4176+P4350+P4524+P4698+P4872+P5046+P5220+P5394+P5568+P5742+P5916+P6090+P6264+P6438+P6612+P6786+P6960+P7134+P7308+P7482+P7656+P7830+P8004+P8178+P8352+P8526+P8700+P8874+P9048+P9222+P9396+P9570+P9744+P9918+P10092+P10266+P10440+P10614+P10788+P10962</f>
        <v>0</v>
      </c>
      <c r="Q267" s="275" t="n">
        <f aca="false">+Q696+Q870+Q1044+Q1218+Q1392+Q1566+Q1740+Q1914+Q2088+Q2262+Q2436+Q2610+Q2784+Q2958+Q3132+Q3306+Q3480+Q3654+Q3828+Q4002+Q4176+Q4350+Q4524+Q4698+Q4872+Q5046+Q5220+Q5394+Q5568+Q5742+Q5916+Q6090+Q6264+Q6438+Q6612+Q6786+Q6960+Q7134+Q7308+Q7482+Q7656+Q7830+Q8004+Q8178+Q8352+Q8526+Q8700+Q8874+Q9048+Q9222+Q9396+Q9570+Q9744+Q9918+Q10092+Q10266+Q10440+Q10614+Q10788+Q10962</f>
        <v>0</v>
      </c>
      <c r="R267" s="275" t="n">
        <f aca="false">+R696+R870+R1044+R1218+R1392+R1566+R1740+R1914+R2088+R2262+R2436+R2610+R2784+R2958+R3132+R3306+R3480+R3654+R3828+R4002+R4176+R4350+R4524+R4698+R4872+R5046+R5220+R5394+R5568+R5742+R5916+R6090+R6264+R6438+R6612+R6786+R6960+R7134+R7308+R7482+R7656+R7830+R8004+R8178+R8352+R8526+R8700+R8874+R9048+R9222+R9396+R9570+R9744+R9918+R10092+R10266+R10440+R10614+R10788+R10962</f>
        <v>0</v>
      </c>
      <c r="S267" s="275" t="n">
        <f aca="false">+S696+S870+S1044+S1218+S1392+S1566+S1740+S1914+S2088+S2262+S2436+S2610+S2784+S2958+S3132+S3306+S3480+S3654+S3828+S4002+S4176+S4350+S4524+S4698+S4872+S5046+S5220+S5394+S5568+S5742+S5916+S6090+S6264+S6438+S6612+S6786+S6960+S7134+S7308+S7482+S7656+S7830+S8004+S8178+S8352+S8526+S8700+S8874+S9048+S9222+S9396+S9570+S9744+S9918+S10092+S10266+S10440+S10614+S10788+S10962</f>
        <v>0</v>
      </c>
      <c r="T267" s="277" t="n">
        <f aca="false">+T696+T870+T1044+T1218+T1392+T1566+T1740+T1914+T2088+T2262+T2436+T2610+T2784+T2958+T3132+T3306+T3480+T3654+T3828+T4002+T4176+T4350+T4524+T4698+T4872+T5046+T5220+T5394+T5568+T5742+T5916+T6090+T6264+T6438+T6612+T6786+T6960+T7134+T7308+T7482+T7656+T7830+T8004+T8178+T8352+T8526+T8700+T8874+T9048+T9222+T9396+T9570+T9744+T9918+T10092+T10266+T10440+T10614+T10788+T10962</f>
        <v>0</v>
      </c>
      <c r="U267" s="197" t="n">
        <f aca="false">Q267-R267-S267-T267</f>
        <v>0</v>
      </c>
    </row>
    <row r="268" s="278" customFormat="true" ht="19.5" hidden="true" customHeight="false" outlineLevel="0" collapsed="false">
      <c r="A268" s="105" t="n">
        <v>745</v>
      </c>
      <c r="B268" s="271"/>
      <c r="C268" s="281" t="n">
        <v>5219</v>
      </c>
      <c r="D268" s="282" t="s">
        <v>308</v>
      </c>
      <c r="E268" s="198" t="n">
        <f aca="false">+E697+E871+E1045+E1219+E1393+E1567+E1741+E1915+E2089+E2263+E2437+E2611+E2785+E2959+E3133+E3307+E3481+E3655+E3829+E4003+E4177+E4351+E4525+E4699+E4873+E5047+E5221+E5395+E5569+E5743+E5917+E6091+E6265+E6439+E6613+E6787+E6961+E7135+E7309+E7483+E7657+E7831+E8005+E8179+E8353+E8527+E8701+E8875+E9049+E9223+E9397+E9571+E9745+E9919+E10093+E10267+E10441+E10615+E10789+E10963</f>
        <v>0</v>
      </c>
      <c r="F268" s="199" t="n">
        <f aca="false">+F697+F871+F1045+F1219+F1393+F1567+F1741+F1915+F2089+F2263+F2437+F2611+F2785+F2959+F3133+F3307+F3481+F3655+F3829+F4003+F4177+F4351+F4525+F4699+F4873+F5047+F5221+F5395+F5569+F5743+F5917+F6091+F6265+F6439+F6613+F6787+F6961+F7135+F7309+F7483+F7657+F7831+F8005+F8179+F8353+F8527+F8701+F8875+F9049+F9223+F9397+F9571+F9745+F9919+F10093+F10267+F10441+F10615+F10789+F10963</f>
        <v>0</v>
      </c>
      <c r="G268" s="49" t="str">
        <f aca="false">(IF($E268&lt;&gt;0,$G$2,IF($F268&lt;&gt;0,$G$2,"")))</f>
        <v/>
      </c>
      <c r="H268" s="50"/>
      <c r="I268" s="274" t="n">
        <f aca="false">+I697+I871+I1045+I1219+I1393+I1567+I1741+I1915+I2089+I2263+I2437+I2611+I2785+I2959+I3133+I3307+I3481+I3655+I3829+I4003+I4177+I4351+I4525+I4699+I4873+I5047+I5221+I5395+I5569+I5743+I5917+I6091+I6265+I6439+I6613+I6787+I6961+I7135+I7309+I7483+I7657+I7831+I8005+I8179+I8353+I8527+I8701+I8875+I9049+I9223+I9397+I9571+I9745+I9919+I10093+I10267+I10441+I10615+I10789+I10963</f>
        <v>0</v>
      </c>
      <c r="J268" s="275" t="n">
        <f aca="false">+J697+J871+J1045+J1219+J1393+J1567+J1741+J1915+J2089+J2263+J2437+J2611+J2785+J2959+J3133+J3307+J3481+J3655+J3829+J4003+J4177+J4351+J4525+J4699+J4873+J5047+J5221+J5395+J5569+J5743+J5917+J6091+J6265+J6439+J6613+J6787+J6961+J7135+J7309+J7483+J7657+J7831+J8005+J8179+J8353+J8527+J8701+J8875+J9049+J9223+J9397+J9571+J9745+J9919+J10093+J10267+J10441+J10615+J10789+J10963</f>
        <v>0</v>
      </c>
      <c r="K268" s="276" t="n">
        <f aca="false">+K697+K871+K1045+K1219+K1393+K1567+K1741+K1915+K2089+K2263+K2437+K2611+K2785+K2959+K3133+K3307+K3481+K3655+K3829+K4003+K4177+K4351+K4525+K4699+K4873+K5047+K5221+K5395+K5569+K5743+K5917+K6091+K6265+K6439+K6613+K6787+K6961+K7135+K7309+K7483+K7657+K7831+K8005+K8179+K8353+K8527+K8701+K8875+K9049+K9223+K9397+K9571+K9745+K9919+K10093+K10267+K10441+K10615+K10789+K10963</f>
        <v>0</v>
      </c>
      <c r="L268" s="277" t="n">
        <f aca="false">+L697+L871+L1045+L1219+L1393+L1567+L1741+L1915+L2089+L2263+L2437+L2611+L2785+L2959+L3133+L3307+L3481+L3655+L3829+L4003+L4177+L4351+L4525+L4699+L4873+L5047+L5221+L5395+L5569+L5743+L5917+L6091+L6265+L6439+L6613+L6787+L6961+L7135+L7309+L7483+L7657+L7831+L8005+L8179+L8353+L8527+L8701+L8875+L9049+L9223+L9397+L9571+L9745+L9919+L10093+L10267+L10441+L10615+L10789+L10963</f>
        <v>0</v>
      </c>
      <c r="M268" s="50"/>
      <c r="N268" s="274" t="n">
        <f aca="false">+N697+N871+N1045+N1219+N1393+N1567+N1741+N1915+N2089+N2263+N2437+N2611+N2785+N2959+N3133+N3307+N3481+N3655+N3829+N4003+N4177+N4351+N4525+N4699+N4873+N5047+N5221+N5395+N5569+N5743+N5917+N6091+N6265+N6439+N6613+N6787+N6961+N7135+N7309+N7483+N7657+N7831+N8005+N8179+N8353+N8527+N8701+N8875+N9049+N9223+N9397+N9571+N9745+N9919+N10093+N10267+N10441+N10615+N10789+N10963</f>
        <v>0</v>
      </c>
      <c r="O268" s="275" t="n">
        <f aca="false">+O697+O871+O1045+O1219+O1393+O1567+O1741+O1915+O2089+O2263+O2437+O2611+O2785+O2959+O3133+O3307+O3481+O3655+O3829+O4003+O4177+O4351+O4525+O4699+O4873+O5047+O5221+O5395+O5569+O5743+O5917+O6091+O6265+O6439+O6613+O6787+O6961+O7135+O7309+O7483+O7657+O7831+O8005+O8179+O8353+O8527+O8701+O8875+O9049+O9223+O9397+O9571+O9745+O9919+O10093+O10267+O10441+O10615+O10789+O10963</f>
        <v>0</v>
      </c>
      <c r="P268" s="275" t="n">
        <f aca="false">+P697+P871+P1045+P1219+P1393+P1567+P1741+P1915+P2089+P2263+P2437+P2611+P2785+P2959+P3133+P3307+P3481+P3655+P3829+P4003+P4177+P4351+P4525+P4699+P4873+P5047+P5221+P5395+P5569+P5743+P5917+P6091+P6265+P6439+P6613+P6787+P6961+P7135+P7309+P7483+P7657+P7831+P8005+P8179+P8353+P8527+P8701+P8875+P9049+P9223+P9397+P9571+P9745+P9919+P10093+P10267+P10441+P10615+P10789+P10963</f>
        <v>0</v>
      </c>
      <c r="Q268" s="275" t="n">
        <f aca="false">+Q697+Q871+Q1045+Q1219+Q1393+Q1567+Q1741+Q1915+Q2089+Q2263+Q2437+Q2611+Q2785+Q2959+Q3133+Q3307+Q3481+Q3655+Q3829+Q4003+Q4177+Q4351+Q4525+Q4699+Q4873+Q5047+Q5221+Q5395+Q5569+Q5743+Q5917+Q6091+Q6265+Q6439+Q6613+Q6787+Q6961+Q7135+Q7309+Q7483+Q7657+Q7831+Q8005+Q8179+Q8353+Q8527+Q8701+Q8875+Q9049+Q9223+Q9397+Q9571+Q9745+Q9919+Q10093+Q10267+Q10441+Q10615+Q10789+Q10963</f>
        <v>0</v>
      </c>
      <c r="R268" s="275" t="n">
        <f aca="false">+R697+R871+R1045+R1219+R1393+R1567+R1741+R1915+R2089+R2263+R2437+R2611+R2785+R2959+R3133+R3307+R3481+R3655+R3829+R4003+R4177+R4351+R4525+R4699+R4873+R5047+R5221+R5395+R5569+R5743+R5917+R6091+R6265+R6439+R6613+R6787+R6961+R7135+R7309+R7483+R7657+R7831+R8005+R8179+R8353+R8527+R8701+R8875+R9049+R9223+R9397+R9571+R9745+R9919+R10093+R10267+R10441+R10615+R10789+R10963</f>
        <v>0</v>
      </c>
      <c r="S268" s="275" t="n">
        <f aca="false">+S697+S871+S1045+S1219+S1393+S1567+S1741+S1915+S2089+S2263+S2437+S2611+S2785+S2959+S3133+S3307+S3481+S3655+S3829+S4003+S4177+S4351+S4525+S4699+S4873+S5047+S5221+S5395+S5569+S5743+S5917+S6091+S6265+S6439+S6613+S6787+S6961+S7135+S7309+S7483+S7657+S7831+S8005+S8179+S8353+S8527+S8701+S8875+S9049+S9223+S9397+S9571+S9745+S9919+S10093+S10267+S10441+S10615+S10789+S10963</f>
        <v>0</v>
      </c>
      <c r="T268" s="277" t="n">
        <f aca="false">+T697+T871+T1045+T1219+T1393+T1567+T1741+T1915+T2089+T2263+T2437+T2611+T2785+T2959+T3133+T3307+T3481+T3655+T3829+T4003+T4177+T4351+T4525+T4699+T4873+T5047+T5221+T5395+T5569+T5743+T5917+T6091+T6265+T6439+T6613+T6787+T6961+T7135+T7309+T7483+T7657+T7831+T8005+T8179+T8353+T8527+T8701+T8875+T9049+T9223+T9397+T9571+T9745+T9919+T10093+T10267+T10441+T10615+T10789+T10963</f>
        <v>0</v>
      </c>
      <c r="U268" s="197" t="n">
        <f aca="false">Q268-R268-S268-T268</f>
        <v>0</v>
      </c>
    </row>
    <row r="269" s="269" customFormat="true" ht="19.5" hidden="true" customHeight="false" outlineLevel="0" collapsed="false">
      <c r="A269" s="104" t="n">
        <v>750</v>
      </c>
      <c r="B269" s="263" t="n">
        <v>5300</v>
      </c>
      <c r="C269" s="283" t="s">
        <v>309</v>
      </c>
      <c r="D269" s="283"/>
      <c r="E269" s="189" t="n">
        <f aca="false">+E698+E872+E1046+E1220+E1394+E1568+E1742+E1916+E2090+E2264+E2438+E2612+E2786+E2960+E3134+E3308+E3482+E3656+E3830+E4004+E4178+E4352+E4526+E4700+E4874+E5048+E5222+E5396+E5570+E5744+E5918+E6092+E6266+E6440+E6614+E6788+E6962+E7136+E7310+E7484+E7658+E7832+E8006+E8180+E8354+E8528+E8702+E8876+E9050+E9224+E9398+E9572+E9746+E9920+E10094+E10268+E10442+E10616+E10790+E10964</f>
        <v>0</v>
      </c>
      <c r="F269" s="82" t="n">
        <f aca="false">+F698+F872+F1046+F1220+F1394+F1568+F1742+F1916+F2090+F2264+F2438+F2612+F2786+F2960+F3134+F3308+F3482+F3656+F3830+F4004+F4178+F4352+F4526+F4700+F4874+F5048+F5222+F5396+F5570+F5744+F5918+F6092+F6266+F6440+F6614+F6788+F6962+F7136+F7310+F7484+F7658+F7832+F8006+F8180+F8354+F8528+F8702+F8876+F9050+F9224+F9398+F9572+F9746+F9920+F10094+F10268+F10442+F10616+F10790+F10964</f>
        <v>0</v>
      </c>
      <c r="G269" s="49" t="str">
        <f aca="false">(IF($E269&lt;&gt;0,$G$2,IF($F269&lt;&gt;0,$G$2,"")))</f>
        <v/>
      </c>
      <c r="H269" s="50"/>
      <c r="I269" s="265" t="n">
        <f aca="false">+I698+I872+I1046+I1220+I1394+I1568+I1742+I1916+I2090+I2264+I2438+I2612+I2786+I2960+I3134+I3308+I3482+I3656+I3830+I4004+I4178+I4352+I4526+I4700+I4874+I5048+I5222+I5396+I5570+I5744+I5918+I6092+I6266+I6440+I6614+I6788+I6962+I7136+I7310+I7484+I7658+I7832+I8006+I8180+I8354+I8528+I8702+I8876+I9050+I9224+I9398+I9572+I9746+I9920+I10094+I10268+I10442+I10616+I10790+I10964</f>
        <v>0</v>
      </c>
      <c r="J269" s="266" t="n">
        <f aca="false">+J698+J872+J1046+J1220+J1394+J1568+J1742+J1916+J2090+J2264+J2438+J2612+J2786+J2960+J3134+J3308+J3482+J3656+J3830+J4004+J4178+J4352+J4526+J4700+J4874+J5048+J5222+J5396+J5570+J5744+J5918+J6092+J6266+J6440+J6614+J6788+J6962+J7136+J7310+J7484+J7658+J7832+J8006+J8180+J8354+J8528+J8702+J8876+J9050+J9224+J9398+J9572+J9746+J9920+J10094+J10268+J10442+J10616+J10790+J10964</f>
        <v>0</v>
      </c>
      <c r="K269" s="267" t="n">
        <f aca="false">+K698+K872+K1046+K1220+K1394+K1568+K1742+K1916+K2090+K2264+K2438+K2612+K2786+K2960+K3134+K3308+K3482+K3656+K3830+K4004+K4178+K4352+K4526+K4700+K4874+K5048+K5222+K5396+K5570+K5744+K5918+K6092+K6266+K6440+K6614+K6788+K6962+K7136+K7310+K7484+K7658+K7832+K8006+K8180+K8354+K8528+K8702+K8876+K9050+K9224+K9398+K9572+K9746+K9920+K10094+K10268+K10442+K10616+K10790+K10964</f>
        <v>0</v>
      </c>
      <c r="L269" s="268" t="n">
        <f aca="false">+L698+L872+L1046+L1220+L1394+L1568+L1742+L1916+L2090+L2264+L2438+L2612+L2786+L2960+L3134+L3308+L3482+L3656+L3830+L4004+L4178+L4352+L4526+L4700+L4874+L5048+L5222+L5396+L5570+L5744+L5918+L6092+L6266+L6440+L6614+L6788+L6962+L7136+L7310+L7484+L7658+L7832+L8006+L8180+L8354+L8528+L8702+L8876+L9050+L9224+L9398+L9572+L9746+L9920+L10094+L10268+L10442+L10616+L10790+L10964</f>
        <v>0</v>
      </c>
      <c r="M269" s="50"/>
      <c r="N269" s="265" t="n">
        <f aca="false">+N698+N872+N1046+N1220+N1394+N1568+N1742+N1916+N2090+N2264+N2438+N2612+N2786+N2960+N3134+N3308+N3482+N3656+N3830+N4004+N4178+N4352+N4526+N4700+N4874+N5048+N5222+N5396+N5570+N5744+N5918+N6092+N6266+N6440+N6614+N6788+N6962+N7136+N7310+N7484+N7658+N7832+N8006+N8180+N8354+N8528+N8702+N8876+N9050+N9224+N9398+N9572+N9746+N9920+N10094+N10268+N10442+N10616+N10790+N10964</f>
        <v>0</v>
      </c>
      <c r="O269" s="266" t="n">
        <f aca="false">+O698+O872+O1046+O1220+O1394+O1568+O1742+O1916+O2090+O2264+O2438+O2612+O2786+O2960+O3134+O3308+O3482+O3656+O3830+O4004+O4178+O4352+O4526+O4700+O4874+O5048+O5222+O5396+O5570+O5744+O5918+O6092+O6266+O6440+O6614+O6788+O6962+O7136+O7310+O7484+O7658+O7832+O8006+O8180+O8354+O8528+O8702+O8876+O9050+O9224+O9398+O9572+O9746+O9920+O10094+O10268+O10442+O10616+O10790+O10964</f>
        <v>0</v>
      </c>
      <c r="P269" s="266" t="n">
        <f aca="false">+P698+P872+P1046+P1220+P1394+P1568+P1742+P1916+P2090+P2264+P2438+P2612+P2786+P2960+P3134+P3308+P3482+P3656+P3830+P4004+P4178+P4352+P4526+P4700+P4874+P5048+P5222+P5396+P5570+P5744+P5918+P6092+P6266+P6440+P6614+P6788+P6962+P7136+P7310+P7484+P7658+P7832+P8006+P8180+P8354+P8528+P8702+P8876+P9050+P9224+P9398+P9572+P9746+P9920+P10094+P10268+P10442+P10616+P10790+P10964</f>
        <v>0</v>
      </c>
      <c r="Q269" s="266" t="n">
        <f aca="false">+Q698+Q872+Q1046+Q1220+Q1394+Q1568+Q1742+Q1916+Q2090+Q2264+Q2438+Q2612+Q2786+Q2960+Q3134+Q3308+Q3482+Q3656+Q3830+Q4004+Q4178+Q4352+Q4526+Q4700+Q4874+Q5048+Q5222+Q5396+Q5570+Q5744+Q5918+Q6092+Q6266+Q6440+Q6614+Q6788+Q6962+Q7136+Q7310+Q7484+Q7658+Q7832+Q8006+Q8180+Q8354+Q8528+Q8702+Q8876+Q9050+Q9224+Q9398+Q9572+Q9746+Q9920+Q10094+Q10268+Q10442+Q10616+Q10790+Q10964</f>
        <v>0</v>
      </c>
      <c r="R269" s="266" t="n">
        <f aca="false">+R698+R872+R1046+R1220+R1394+R1568+R1742+R1916+R2090+R2264+R2438+R2612+R2786+R2960+R3134+R3308+R3482+R3656+R3830+R4004+R4178+R4352+R4526+R4700+R4874+R5048+R5222+R5396+R5570+R5744+R5918+R6092+R6266+R6440+R6614+R6788+R6962+R7136+R7310+R7484+R7658+R7832+R8006+R8180+R8354+R8528+R8702+R8876+R9050+R9224+R9398+R9572+R9746+R9920+R10094+R10268+R10442+R10616+R10790+R10964</f>
        <v>0</v>
      </c>
      <c r="S269" s="266" t="n">
        <f aca="false">+S698+S872+S1046+S1220+S1394+S1568+S1742+S1916+S2090+S2264+S2438+S2612+S2786+S2960+S3134+S3308+S3482+S3656+S3830+S4004+S4178+S4352+S4526+S4700+S4874+S5048+S5222+S5396+S5570+S5744+S5918+S6092+S6266+S6440+S6614+S6788+S6962+S7136+S7310+S7484+S7658+S7832+S8006+S8180+S8354+S8528+S8702+S8876+S9050+S9224+S9398+S9572+S9746+S9920+S10094+S10268+S10442+S10616+S10790+S10964</f>
        <v>0</v>
      </c>
      <c r="T269" s="268" t="n">
        <f aca="false">+T698+T872+T1046+T1220+T1394+T1568+T1742+T1916+T2090+T2264+T2438+T2612+T2786+T2960+T3134+T3308+T3482+T3656+T3830+T4004+T4178+T4352+T4526+T4700+T4874+T5048+T5222+T5396+T5570+T5744+T5918+T6092+T6266+T6440+T6614+T6788+T6962+T7136+T7310+T7484+T7658+T7832+T8006+T8180+T8354+T8528+T8702+T8876+T9050+T9224+T9398+T9572+T9746+T9920+T10094+T10268+T10442+T10616+T10790+T10964</f>
        <v>0</v>
      </c>
      <c r="U269" s="197" t="n">
        <f aca="false">Q269-R269-S269-T269</f>
        <v>0</v>
      </c>
    </row>
    <row r="270" s="278" customFormat="true" ht="19.5" hidden="true" customHeight="false" outlineLevel="0" collapsed="false">
      <c r="A270" s="105" t="n">
        <v>755</v>
      </c>
      <c r="B270" s="271"/>
      <c r="C270" s="272" t="n">
        <v>5301</v>
      </c>
      <c r="D270" s="273" t="s">
        <v>310</v>
      </c>
      <c r="E270" s="198" t="n">
        <f aca="false">+E699+E873+E1047+E1221+E1395+E1569+E1743+E1917+E2091+E2265+E2439+E2613+E2787+E2961+E3135+E3309+E3483+E3657+E3831+E4005+E4179+E4353+E4527+E4701+E4875+E5049+E5223+E5397+E5571+E5745+E5919+E6093+E6267+E6441+E6615+E6789+E6963+E7137+E7311+E7485+E7659+E7833+E8007+E8181+E8355+E8529+E8703+E8877+E9051+E9225+E9399+E9573+E9747+E9921+E10095+E10269+E10443+E10617+E10791+E10965</f>
        <v>0</v>
      </c>
      <c r="F270" s="199" t="n">
        <f aca="false">+F699+F873+F1047+F1221+F1395+F1569+F1743+F1917+F2091+F2265+F2439+F2613+F2787+F2961+F3135+F3309+F3483+F3657+F3831+F4005+F4179+F4353+F4527+F4701+F4875+F5049+F5223+F5397+F5571+F5745+F5919+F6093+F6267+F6441+F6615+F6789+F6963+F7137+F7311+F7485+F7659+F7833+F8007+F8181+F8355+F8529+F8703+F8877+F9051+F9225+F9399+F9573+F9747+F9921+F10095+F10269+F10443+F10617+F10791+F10965</f>
        <v>0</v>
      </c>
      <c r="G270" s="49" t="str">
        <f aca="false">(IF($E270&lt;&gt;0,$G$2,IF($F270&lt;&gt;0,$G$2,"")))</f>
        <v/>
      </c>
      <c r="H270" s="50"/>
      <c r="I270" s="274" t="n">
        <f aca="false">+I699+I873+I1047+I1221+I1395+I1569+I1743+I1917+I2091+I2265+I2439+I2613+I2787+I2961+I3135+I3309+I3483+I3657+I3831+I4005+I4179+I4353+I4527+I4701+I4875+I5049+I5223+I5397+I5571+I5745+I5919+I6093+I6267+I6441+I6615+I6789+I6963+I7137+I7311+I7485+I7659+I7833+I8007+I8181+I8355+I8529+I8703+I8877+I9051+I9225+I9399+I9573+I9747+I9921+I10095+I10269+I10443+I10617+I10791+I10965</f>
        <v>0</v>
      </c>
      <c r="J270" s="275" t="n">
        <f aca="false">+J699+J873+J1047+J1221+J1395+J1569+J1743+J1917+J2091+J2265+J2439+J2613+J2787+J2961+J3135+J3309+J3483+J3657+J3831+J4005+J4179+J4353+J4527+J4701+J4875+J5049+J5223+J5397+J5571+J5745+J5919+J6093+J6267+J6441+J6615+J6789+J6963+J7137+J7311+J7485+J7659+J7833+J8007+J8181+J8355+J8529+J8703+J8877+J9051+J9225+J9399+J9573+J9747+J9921+J10095+J10269+J10443+J10617+J10791+J10965</f>
        <v>0</v>
      </c>
      <c r="K270" s="276" t="n">
        <f aca="false">+K699+K873+K1047+K1221+K1395+K1569+K1743+K1917+K2091+K2265+K2439+K2613+K2787+K2961+K3135+K3309+K3483+K3657+K3831+K4005+K4179+K4353+K4527+K4701+K4875+K5049+K5223+K5397+K5571+K5745+K5919+K6093+K6267+K6441+K6615+K6789+K6963+K7137+K7311+K7485+K7659+K7833+K8007+K8181+K8355+K8529+K8703+K8877+K9051+K9225+K9399+K9573+K9747+K9921+K10095+K10269+K10443+K10617+K10791+K10965</f>
        <v>0</v>
      </c>
      <c r="L270" s="277" t="n">
        <f aca="false">+L699+L873+L1047+L1221+L1395+L1569+L1743+L1917+L2091+L2265+L2439+L2613+L2787+L2961+L3135+L3309+L3483+L3657+L3831+L4005+L4179+L4353+L4527+L4701+L4875+L5049+L5223+L5397+L5571+L5745+L5919+L6093+L6267+L6441+L6615+L6789+L6963+L7137+L7311+L7485+L7659+L7833+L8007+L8181+L8355+L8529+L8703+L8877+L9051+L9225+L9399+L9573+L9747+L9921+L10095+L10269+L10443+L10617+L10791+L10965</f>
        <v>0</v>
      </c>
      <c r="M270" s="50"/>
      <c r="N270" s="274" t="n">
        <f aca="false">+N699+N873+N1047+N1221+N1395+N1569+N1743+N1917+N2091+N2265+N2439+N2613+N2787+N2961+N3135+N3309+N3483+N3657+N3831+N4005+N4179+N4353+N4527+N4701+N4875+N5049+N5223+N5397+N5571+N5745+N5919+N6093+N6267+N6441+N6615+N6789+N6963+N7137+N7311+N7485+N7659+N7833+N8007+N8181+N8355+N8529+N8703+N8877+N9051+N9225+N9399+N9573+N9747+N9921+N10095+N10269+N10443+N10617+N10791+N10965</f>
        <v>0</v>
      </c>
      <c r="O270" s="275" t="n">
        <f aca="false">+O699+O873+O1047+O1221+O1395+O1569+O1743+O1917+O2091+O2265+O2439+O2613+O2787+O2961+O3135+O3309+O3483+O3657+O3831+O4005+O4179+O4353+O4527+O4701+O4875+O5049+O5223+O5397+O5571+O5745+O5919+O6093+O6267+O6441+O6615+O6789+O6963+O7137+O7311+O7485+O7659+O7833+O8007+O8181+O8355+O8529+O8703+O8877+O9051+O9225+O9399+O9573+O9747+O9921+O10095+O10269+O10443+O10617+O10791+O10965</f>
        <v>0</v>
      </c>
      <c r="P270" s="275" t="n">
        <f aca="false">+P699+P873+P1047+P1221+P1395+P1569+P1743+P1917+P2091+P2265+P2439+P2613+P2787+P2961+P3135+P3309+P3483+P3657+P3831+P4005+P4179+P4353+P4527+P4701+P4875+P5049+P5223+P5397+P5571+P5745+P5919+P6093+P6267+P6441+P6615+P6789+P6963+P7137+P7311+P7485+P7659+P7833+P8007+P8181+P8355+P8529+P8703+P8877+P9051+P9225+P9399+P9573+P9747+P9921+P10095+P10269+P10443+P10617+P10791+P10965</f>
        <v>0</v>
      </c>
      <c r="Q270" s="275" t="n">
        <f aca="false">+Q699+Q873+Q1047+Q1221+Q1395+Q1569+Q1743+Q1917+Q2091+Q2265+Q2439+Q2613+Q2787+Q2961+Q3135+Q3309+Q3483+Q3657+Q3831+Q4005+Q4179+Q4353+Q4527+Q4701+Q4875+Q5049+Q5223+Q5397+Q5571+Q5745+Q5919+Q6093+Q6267+Q6441+Q6615+Q6789+Q6963+Q7137+Q7311+Q7485+Q7659+Q7833+Q8007+Q8181+Q8355+Q8529+Q8703+Q8877+Q9051+Q9225+Q9399+Q9573+Q9747+Q9921+Q10095+Q10269+Q10443+Q10617+Q10791+Q10965</f>
        <v>0</v>
      </c>
      <c r="R270" s="275" t="n">
        <f aca="false">+R699+R873+R1047+R1221+R1395+R1569+R1743+R1917+R2091+R2265+R2439+R2613+R2787+R2961+R3135+R3309+R3483+R3657+R3831+R4005+R4179+R4353+R4527+R4701+R4875+R5049+R5223+R5397+R5571+R5745+R5919+R6093+R6267+R6441+R6615+R6789+R6963+R7137+R7311+R7485+R7659+R7833+R8007+R8181+R8355+R8529+R8703+R8877+R9051+R9225+R9399+R9573+R9747+R9921+R10095+R10269+R10443+R10617+R10791+R10965</f>
        <v>0</v>
      </c>
      <c r="S270" s="275" t="n">
        <f aca="false">+S699+S873+S1047+S1221+S1395+S1569+S1743+S1917+S2091+S2265+S2439+S2613+S2787+S2961+S3135+S3309+S3483+S3657+S3831+S4005+S4179+S4353+S4527+S4701+S4875+S5049+S5223+S5397+S5571+S5745+S5919+S6093+S6267+S6441+S6615+S6789+S6963+S7137+S7311+S7485+S7659+S7833+S8007+S8181+S8355+S8529+S8703+S8877+S9051+S9225+S9399+S9573+S9747+S9921+S10095+S10269+S10443+S10617+S10791+S10965</f>
        <v>0</v>
      </c>
      <c r="T270" s="277" t="n">
        <f aca="false">+T699+T873+T1047+T1221+T1395+T1569+T1743+T1917+T2091+T2265+T2439+T2613+T2787+T2961+T3135+T3309+T3483+T3657+T3831+T4005+T4179+T4353+T4527+T4701+T4875+T5049+T5223+T5397+T5571+T5745+T5919+T6093+T6267+T6441+T6615+T6789+T6963+T7137+T7311+T7485+T7659+T7833+T8007+T8181+T8355+T8529+T8703+T8877+T9051+T9225+T9399+T9573+T9747+T9921+T10095+T10269+T10443+T10617+T10791+T10965</f>
        <v>0</v>
      </c>
      <c r="U270" s="197" t="n">
        <f aca="false">Q270-R270-S270-T270</f>
        <v>0</v>
      </c>
    </row>
    <row r="271" s="278" customFormat="true" ht="19.5" hidden="true" customHeight="false" outlineLevel="0" collapsed="false">
      <c r="A271" s="105" t="n">
        <v>760</v>
      </c>
      <c r="B271" s="271"/>
      <c r="C271" s="281" t="n">
        <v>5309</v>
      </c>
      <c r="D271" s="282" t="s">
        <v>311</v>
      </c>
      <c r="E271" s="198" t="n">
        <f aca="false">+E700+E874+E1048+E1222+E1396+E1570+E1744+E1918+E2092+E2266+E2440+E2614+E2788+E2962+E3136+E3310+E3484+E3658+E3832+E4006+E4180+E4354+E4528+E4702+E4876+E5050+E5224+E5398+E5572+E5746+E5920+E6094+E6268+E6442+E6616+E6790+E6964+E7138+E7312+E7486+E7660+E7834+E8008+E8182+E8356+E8530+E8704+E8878+E9052+E9226+E9400+E9574+E9748+E9922+E10096+E10270+E10444+E10618+E10792+E10966</f>
        <v>0</v>
      </c>
      <c r="F271" s="199" t="n">
        <f aca="false">+F700+F874+F1048+F1222+F1396+F1570+F1744+F1918+F2092+F2266+F2440+F2614+F2788+F2962+F3136+F3310+F3484+F3658+F3832+F4006+F4180+F4354+F4528+F4702+F4876+F5050+F5224+F5398+F5572+F5746+F5920+F6094+F6268+F6442+F6616+F6790+F6964+F7138+F7312+F7486+F7660+F7834+F8008+F8182+F8356+F8530+F8704+F8878+F9052+F9226+F9400+F9574+F9748+F9922+F10096+F10270+F10444+F10618+F10792+F10966</f>
        <v>0</v>
      </c>
      <c r="G271" s="49" t="str">
        <f aca="false">(IF($E271&lt;&gt;0,$G$2,IF($F271&lt;&gt;0,$G$2,"")))</f>
        <v/>
      </c>
      <c r="H271" s="50"/>
      <c r="I271" s="274" t="n">
        <f aca="false">+I700+I874+I1048+I1222+I1396+I1570+I1744+I1918+I2092+I2266+I2440+I2614+I2788+I2962+I3136+I3310+I3484+I3658+I3832+I4006+I4180+I4354+I4528+I4702+I4876+I5050+I5224+I5398+I5572+I5746+I5920+I6094+I6268+I6442+I6616+I6790+I6964+I7138+I7312+I7486+I7660+I7834+I8008+I8182+I8356+I8530+I8704+I8878+I9052+I9226+I9400+I9574+I9748+I9922+I10096+I10270+I10444+I10618+I10792+I10966</f>
        <v>0</v>
      </c>
      <c r="J271" s="275" t="n">
        <f aca="false">+J700+J874+J1048+J1222+J1396+J1570+J1744+J1918+J2092+J2266+J2440+J2614+J2788+J2962+J3136+J3310+J3484+J3658+J3832+J4006+J4180+J4354+J4528+J4702+J4876+J5050+J5224+J5398+J5572+J5746+J5920+J6094+J6268+J6442+J6616+J6790+J6964+J7138+J7312+J7486+J7660+J7834+J8008+J8182+J8356+J8530+J8704+J8878+J9052+J9226+J9400+J9574+J9748+J9922+J10096+J10270+J10444+J10618+J10792+J10966</f>
        <v>0</v>
      </c>
      <c r="K271" s="276" t="n">
        <f aca="false">+K700+K874+K1048+K1222+K1396+K1570+K1744+K1918+K2092+K2266+K2440+K2614+K2788+K2962+K3136+K3310+K3484+K3658+K3832+K4006+K4180+K4354+K4528+K4702+K4876+K5050+K5224+K5398+K5572+K5746+K5920+K6094+K6268+K6442+K6616+K6790+K6964+K7138+K7312+K7486+K7660+K7834+K8008+K8182+K8356+K8530+K8704+K8878+K9052+K9226+K9400+K9574+K9748+K9922+K10096+K10270+K10444+K10618+K10792+K10966</f>
        <v>0</v>
      </c>
      <c r="L271" s="277" t="n">
        <f aca="false">+L700+L874+L1048+L1222+L1396+L1570+L1744+L1918+L2092+L2266+L2440+L2614+L2788+L2962+L3136+L3310+L3484+L3658+L3832+L4006+L4180+L4354+L4528+L4702+L4876+L5050+L5224+L5398+L5572+L5746+L5920+L6094+L6268+L6442+L6616+L6790+L6964+L7138+L7312+L7486+L7660+L7834+L8008+L8182+L8356+L8530+L8704+L8878+L9052+L9226+L9400+L9574+L9748+L9922+L10096+L10270+L10444+L10618+L10792+L10966</f>
        <v>0</v>
      </c>
      <c r="M271" s="50"/>
      <c r="N271" s="274" t="n">
        <f aca="false">+N700+N874+N1048+N1222+N1396+N1570+N1744+N1918+N2092+N2266+N2440+N2614+N2788+N2962+N3136+N3310+N3484+N3658+N3832+N4006+N4180+N4354+N4528+N4702+N4876+N5050+N5224+N5398+N5572+N5746+N5920+N6094+N6268+N6442+N6616+N6790+N6964+N7138+N7312+N7486+N7660+N7834+N8008+N8182+N8356+N8530+N8704+N8878+N9052+N9226+N9400+N9574+N9748+N9922+N10096+N10270+N10444+N10618+N10792+N10966</f>
        <v>0</v>
      </c>
      <c r="O271" s="275" t="n">
        <f aca="false">+O700+O874+O1048+O1222+O1396+O1570+O1744+O1918+O2092+O2266+O2440+O2614+O2788+O2962+O3136+O3310+O3484+O3658+O3832+O4006+O4180+O4354+O4528+O4702+O4876+O5050+O5224+O5398+O5572+O5746+O5920+O6094+O6268+O6442+O6616+O6790+O6964+O7138+O7312+O7486+O7660+O7834+O8008+O8182+O8356+O8530+O8704+O8878+O9052+O9226+O9400+O9574+O9748+O9922+O10096+O10270+O10444+O10618+O10792+O10966</f>
        <v>0</v>
      </c>
      <c r="P271" s="275" t="n">
        <f aca="false">+P700+P874+P1048+P1222+P1396+P1570+P1744+P1918+P2092+P2266+P2440+P2614+P2788+P2962+P3136+P3310+P3484+P3658+P3832+P4006+P4180+P4354+P4528+P4702+P4876+P5050+P5224+P5398+P5572+P5746+P5920+P6094+P6268+P6442+P6616+P6790+P6964+P7138+P7312+P7486+P7660+P7834+P8008+P8182+P8356+P8530+P8704+P8878+P9052+P9226+P9400+P9574+P9748+P9922+P10096+P10270+P10444+P10618+P10792+P10966</f>
        <v>0</v>
      </c>
      <c r="Q271" s="275" t="n">
        <f aca="false">+Q700+Q874+Q1048+Q1222+Q1396+Q1570+Q1744+Q1918+Q2092+Q2266+Q2440+Q2614+Q2788+Q2962+Q3136+Q3310+Q3484+Q3658+Q3832+Q4006+Q4180+Q4354+Q4528+Q4702+Q4876+Q5050+Q5224+Q5398+Q5572+Q5746+Q5920+Q6094+Q6268+Q6442+Q6616+Q6790+Q6964+Q7138+Q7312+Q7486+Q7660+Q7834+Q8008+Q8182+Q8356+Q8530+Q8704+Q8878+Q9052+Q9226+Q9400+Q9574+Q9748+Q9922+Q10096+Q10270+Q10444+Q10618+Q10792+Q10966</f>
        <v>0</v>
      </c>
      <c r="R271" s="275" t="n">
        <f aca="false">+R700+R874+R1048+R1222+R1396+R1570+R1744+R1918+R2092+R2266+R2440+R2614+R2788+R2962+R3136+R3310+R3484+R3658+R3832+R4006+R4180+R4354+R4528+R4702+R4876+R5050+R5224+R5398+R5572+R5746+R5920+R6094+R6268+R6442+R6616+R6790+R6964+R7138+R7312+R7486+R7660+R7834+R8008+R8182+R8356+R8530+R8704+R8878+R9052+R9226+R9400+R9574+R9748+R9922+R10096+R10270+R10444+R10618+R10792+R10966</f>
        <v>0</v>
      </c>
      <c r="S271" s="275" t="n">
        <f aca="false">+S700+S874+S1048+S1222+S1396+S1570+S1744+S1918+S2092+S2266+S2440+S2614+S2788+S2962+S3136+S3310+S3484+S3658+S3832+S4006+S4180+S4354+S4528+S4702+S4876+S5050+S5224+S5398+S5572+S5746+S5920+S6094+S6268+S6442+S6616+S6790+S6964+S7138+S7312+S7486+S7660+S7834+S8008+S8182+S8356+S8530+S8704+S8878+S9052+S9226+S9400+S9574+S9748+S9922+S10096+S10270+S10444+S10618+S10792+S10966</f>
        <v>0</v>
      </c>
      <c r="T271" s="277" t="n">
        <f aca="false">+T700+T874+T1048+T1222+T1396+T1570+T1744+T1918+T2092+T2266+T2440+T2614+T2788+T2962+T3136+T3310+T3484+T3658+T3832+T4006+T4180+T4354+T4528+T4702+T4876+T5050+T5224+T5398+T5572+T5746+T5920+T6094+T6268+T6442+T6616+T6790+T6964+T7138+T7312+T7486+T7660+T7834+T8008+T8182+T8356+T8530+T8704+T8878+T9052+T9226+T9400+T9574+T9748+T9922+T10096+T10270+T10444+T10618+T10792+T10966</f>
        <v>0</v>
      </c>
      <c r="U271" s="197" t="n">
        <f aca="false">Q271-R271-S271-T271</f>
        <v>0</v>
      </c>
    </row>
    <row r="272" s="269" customFormat="true" ht="19.5" hidden="true" customHeight="false" outlineLevel="0" collapsed="false">
      <c r="A272" s="104" t="n">
        <v>765</v>
      </c>
      <c r="B272" s="263" t="n">
        <v>5400</v>
      </c>
      <c r="C272" s="264" t="s">
        <v>312</v>
      </c>
      <c r="D272" s="264"/>
      <c r="E272" s="189" t="n">
        <f aca="false">+E701+E875+E1049+E1223+E1397+E1571+E1745+E1919+E2093+E2267+E2441+E2615+E2789+E2963+E3137+E3311+E3485+E3659+E3833+E4007+E4181+E4355+E4529+E4703+E4877+E5051+E5225+E5399+E5573+E5747+E5921+E6095+E6269+E6443+E6617+E6791+E6965+E7139+E7313+E7487+E7661+E7835+E8009+E8183+E8357+E8531+E8705+E8879+E9053+E9227+E9401+E9575+E9749+E9923+E10097+E10271+E10445+E10619+E10793+E10967</f>
        <v>0</v>
      </c>
      <c r="F272" s="82" t="n">
        <f aca="false">+F701+F875+F1049+F1223+F1397+F1571+F1745+F1919+F2093+F2267+F2441+F2615+F2789+F2963+F3137+F3311+F3485+F3659+F3833+F4007+F4181+F4355+F4529+F4703+F4877+F5051+F5225+F5399+F5573+F5747+F5921+F6095+F6269+F6443+F6617+F6791+F6965+F7139+F7313+F7487+F7661+F7835+F8009+F8183+F8357+F8531+F8705+F8879+F9053+F9227+F9401+F9575+F9749+F9923+F10097+F10271+F10445+F10619+F10793+F10967</f>
        <v>0</v>
      </c>
      <c r="G272" s="49" t="str">
        <f aca="false">(IF($E272&lt;&gt;0,$G$2,IF($F272&lt;&gt;0,$G$2,"")))</f>
        <v/>
      </c>
      <c r="H272" s="50"/>
      <c r="I272" s="265" t="n">
        <f aca="false">+I701+I875+I1049+I1223+I1397+I1571+I1745+I1919+I2093+I2267+I2441+I2615+I2789+I2963+I3137+I3311+I3485+I3659+I3833+I4007+I4181+I4355+I4529+I4703+I4877+I5051+I5225+I5399+I5573+I5747+I5921+I6095+I6269+I6443+I6617+I6791+I6965+I7139+I7313+I7487+I7661+I7835+I8009+I8183+I8357+I8531+I8705+I8879+I9053+I9227+I9401+I9575+I9749+I9923+I10097+I10271+I10445+I10619+I10793+I10967</f>
        <v>0</v>
      </c>
      <c r="J272" s="266" t="n">
        <f aca="false">+J701+J875+J1049+J1223+J1397+J1571+J1745+J1919+J2093+J2267+J2441+J2615+J2789+J2963+J3137+J3311+J3485+J3659+J3833+J4007+J4181+J4355+J4529+J4703+J4877+J5051+J5225+J5399+J5573+J5747+J5921+J6095+J6269+J6443+J6617+J6791+J6965+J7139+J7313+J7487+J7661+J7835+J8009+J8183+J8357+J8531+J8705+J8879+J9053+J9227+J9401+J9575+J9749+J9923+J10097+J10271+J10445+J10619+J10793+J10967</f>
        <v>0</v>
      </c>
      <c r="K272" s="267" t="n">
        <f aca="false">+K701+K875+K1049+K1223+K1397+K1571+K1745+K1919+K2093+K2267+K2441+K2615+K2789+K2963+K3137+K3311+K3485+K3659+K3833+K4007+K4181+K4355+K4529+K4703+K4877+K5051+K5225+K5399+K5573+K5747+K5921+K6095+K6269+K6443+K6617+K6791+K6965+K7139+K7313+K7487+K7661+K7835+K8009+K8183+K8357+K8531+K8705+K8879+K9053+K9227+K9401+K9575+K9749+K9923+K10097+K10271+K10445+K10619+K10793+K10967</f>
        <v>0</v>
      </c>
      <c r="L272" s="268" t="n">
        <f aca="false">+L701+L875+L1049+L1223+L1397+L1571+L1745+L1919+L2093+L2267+L2441+L2615+L2789+L2963+L3137+L3311+L3485+L3659+L3833+L4007+L4181+L4355+L4529+L4703+L4877+L5051+L5225+L5399+L5573+L5747+L5921+L6095+L6269+L6443+L6617+L6791+L6965+L7139+L7313+L7487+L7661+L7835+L8009+L8183+L8357+L8531+L8705+L8879+L9053+L9227+L9401+L9575+L9749+L9923+L10097+L10271+L10445+L10619+L10793+L10967</f>
        <v>0</v>
      </c>
      <c r="M272" s="50"/>
      <c r="N272" s="265" t="n">
        <f aca="false">+N701+N875+N1049+N1223+N1397+N1571+N1745+N1919+N2093+N2267+N2441+N2615+N2789+N2963+N3137+N3311+N3485+N3659+N3833+N4007+N4181+N4355+N4529+N4703+N4877+N5051+N5225+N5399+N5573+N5747+N5921+N6095+N6269+N6443+N6617+N6791+N6965+N7139+N7313+N7487+N7661+N7835+N8009+N8183+N8357+N8531+N8705+N8879+N9053+N9227+N9401+N9575+N9749+N9923+N10097+N10271+N10445+N10619+N10793+N10967</f>
        <v>0</v>
      </c>
      <c r="O272" s="266" t="n">
        <f aca="false">+O701+O875+O1049+O1223+O1397+O1571+O1745+O1919+O2093+O2267+O2441+O2615+O2789+O2963+O3137+O3311+O3485+O3659+O3833+O4007+O4181+O4355+O4529+O4703+O4877+O5051+O5225+O5399+O5573+O5747+O5921+O6095+O6269+O6443+O6617+O6791+O6965+O7139+O7313+O7487+O7661+O7835+O8009+O8183+O8357+O8531+O8705+O8879+O9053+O9227+O9401+O9575+O9749+O9923+O10097+O10271+O10445+O10619+O10793+O10967</f>
        <v>0</v>
      </c>
      <c r="P272" s="266" t="n">
        <f aca="false">+P701+P875+P1049+P1223+P1397+P1571+P1745+P1919+P2093+P2267+P2441+P2615+P2789+P2963+P3137+P3311+P3485+P3659+P3833+P4007+P4181+P4355+P4529+P4703+P4877+P5051+P5225+P5399+P5573+P5747+P5921+P6095+P6269+P6443+P6617+P6791+P6965+P7139+P7313+P7487+P7661+P7835+P8009+P8183+P8357+P8531+P8705+P8879+P9053+P9227+P9401+P9575+P9749+P9923+P10097+P10271+P10445+P10619+P10793+P10967</f>
        <v>0</v>
      </c>
      <c r="Q272" s="266" t="n">
        <f aca="false">+Q701+Q875+Q1049+Q1223+Q1397+Q1571+Q1745+Q1919+Q2093+Q2267+Q2441+Q2615+Q2789+Q2963+Q3137+Q3311+Q3485+Q3659+Q3833+Q4007+Q4181+Q4355+Q4529+Q4703+Q4877+Q5051+Q5225+Q5399+Q5573+Q5747+Q5921+Q6095+Q6269+Q6443+Q6617+Q6791+Q6965+Q7139+Q7313+Q7487+Q7661+Q7835+Q8009+Q8183+Q8357+Q8531+Q8705+Q8879+Q9053+Q9227+Q9401+Q9575+Q9749+Q9923+Q10097+Q10271+Q10445+Q10619+Q10793+Q10967</f>
        <v>0</v>
      </c>
      <c r="R272" s="266" t="n">
        <f aca="false">+R701+R875+R1049+R1223+R1397+R1571+R1745+R1919+R2093+R2267+R2441+R2615+R2789+R2963+R3137+R3311+R3485+R3659+R3833+R4007+R4181+R4355+R4529+R4703+R4877+R5051+R5225+R5399+R5573+R5747+R5921+R6095+R6269+R6443+R6617+R6791+R6965+R7139+R7313+R7487+R7661+R7835+R8009+R8183+R8357+R8531+R8705+R8879+R9053+R9227+R9401+R9575+R9749+R9923+R10097+R10271+R10445+R10619+R10793+R10967</f>
        <v>0</v>
      </c>
      <c r="S272" s="266" t="n">
        <f aca="false">+S701+S875+S1049+S1223+S1397+S1571+S1745+S1919+S2093+S2267+S2441+S2615+S2789+S2963+S3137+S3311+S3485+S3659+S3833+S4007+S4181+S4355+S4529+S4703+S4877+S5051+S5225+S5399+S5573+S5747+S5921+S6095+S6269+S6443+S6617+S6791+S6965+S7139+S7313+S7487+S7661+S7835+S8009+S8183+S8357+S8531+S8705+S8879+S9053+S9227+S9401+S9575+S9749+S9923+S10097+S10271+S10445+S10619+S10793+S10967</f>
        <v>0</v>
      </c>
      <c r="T272" s="268" t="n">
        <f aca="false">+T701+T875+T1049+T1223+T1397+T1571+T1745+T1919+T2093+T2267+T2441+T2615+T2789+T2963+T3137+T3311+T3485+T3659+T3833+T4007+T4181+T4355+T4529+T4703+T4877+T5051+T5225+T5399+T5573+T5747+T5921+T6095+T6269+T6443+T6617+T6791+T6965+T7139+T7313+T7487+T7661+T7835+T8009+T8183+T8357+T8531+T8705+T8879+T9053+T9227+T9401+T9575+T9749+T9923+T10097+T10271+T10445+T10619+T10793+T10967</f>
        <v>0</v>
      </c>
      <c r="U272" s="197" t="n">
        <f aca="false">Q272-R272-S272-T272</f>
        <v>0</v>
      </c>
    </row>
    <row r="273" s="59" customFormat="true" ht="19.5" hidden="true" customHeight="false" outlineLevel="0" collapsed="false">
      <c r="A273" s="104" t="n">
        <v>775</v>
      </c>
      <c r="B273" s="60" t="n">
        <v>5500</v>
      </c>
      <c r="C273" s="257" t="s">
        <v>313</v>
      </c>
      <c r="D273" s="257"/>
      <c r="E273" s="189" t="n">
        <f aca="false">+E702+E876+E1050+E1224+E1398+E1572+E1746+E1920+E2094+E2268+E2442+E2616+E2790+E2964+E3138+E3312+E3486+E3660+E3834+E4008+E4182+E4356+E4530+E4704+E4878+E5052+E5226+E5400+E5574+E5748+E5922+E6096+E6270+E6444+E6618+E6792+E6966+E7140+E7314+E7488+E7662+E7836+E8010+E8184+E8358+E8532+E8706+E8880+E9054+E9228+E9402+E9576+E9750+E9924+E10098+E10272+E10446+E10620+E10794+E10968</f>
        <v>0</v>
      </c>
      <c r="F273" s="82" t="n">
        <f aca="false">+F702+F876+F1050+F1224+F1398+F1572+F1746+F1920+F2094+F2268+F2442+F2616+F2790+F2964+F3138+F3312+F3486+F3660+F3834+F4008+F4182+F4356+F4530+F4704+F4878+F5052+F5226+F5400+F5574+F5748+F5922+F6096+F6270+F6444+F6618+F6792+F6966+F7140+F7314+F7488+F7662+F7836+F8010+F8184+F8358+F8532+F8706+F8880+F9054+F9228+F9402+F9576+F9750+F9924+F10098+F10272+F10446+F10620+F10794+F10968</f>
        <v>0</v>
      </c>
      <c r="G273" s="49" t="str">
        <f aca="false">(IF($E273&lt;&gt;0,$G$2,IF($F273&lt;&gt;0,$G$2,"")))</f>
        <v/>
      </c>
      <c r="H273" s="50"/>
      <c r="I273" s="207" t="n">
        <f aca="false">+I702+I876+I1050+I1224+I1398+I1572+I1746+I1920+I2094+I2268+I2442+I2616+I2790+I2964+I3138+I3312+I3486+I3660+I3834+I4008+I4182+I4356+I4530+I4704+I4878+I5052+I5226+I5400+I5574+I5748+I5922+I6096+I6270+I6444+I6618+I6792+I6966+I7140+I7314+I7488+I7662+I7836+I8010+I8184+I8358+I8532+I8706+I8880+I9054+I9228+I9402+I9576+I9750+I9924+I10098+I10272+I10446+I10620+I10794+I10968</f>
        <v>0</v>
      </c>
      <c r="J273" s="208" t="n">
        <f aca="false">+J702+J876+J1050+J1224+J1398+J1572+J1746+J1920+J2094+J2268+J2442+J2616+J2790+J2964+J3138+J3312+J3486+J3660+J3834+J4008+J4182+J4356+J4530+J4704+J4878+J5052+J5226+J5400+J5574+J5748+J5922+J6096+J6270+J6444+J6618+J6792+J6966+J7140+J7314+J7488+J7662+J7836+J8010+J8184+J8358+J8532+J8706+J8880+J9054+J9228+J9402+J9576+J9750+J9924+J10098+J10272+J10446+J10620+J10794+J10968</f>
        <v>0</v>
      </c>
      <c r="K273" s="209" t="n">
        <f aca="false">+K702+K876+K1050+K1224+K1398+K1572+K1746+K1920+K2094+K2268+K2442+K2616+K2790+K2964+K3138+K3312+K3486+K3660+K3834+K4008+K4182+K4356+K4530+K4704+K4878+K5052+K5226+K5400+K5574+K5748+K5922+K6096+K6270+K6444+K6618+K6792+K6966+K7140+K7314+K7488+K7662+K7836+K8010+K8184+K8358+K8532+K8706+K8880+K9054+K9228+K9402+K9576+K9750+K9924+K10098+K10272+K10446+K10620+K10794+K10968</f>
        <v>0</v>
      </c>
      <c r="L273" s="210" t="n">
        <f aca="false">+L702+L876+L1050+L1224+L1398+L1572+L1746+L1920+L2094+L2268+L2442+L2616+L2790+L2964+L3138+L3312+L3486+L3660+L3834+L4008+L4182+L4356+L4530+L4704+L4878+L5052+L5226+L5400+L5574+L5748+L5922+L6096+L6270+L6444+L6618+L6792+L6966+L7140+L7314+L7488+L7662+L7836+L8010+L8184+L8358+L8532+L8706+L8880+L9054+L9228+L9402+L9576+L9750+L9924+L10098+L10272+L10446+L10620+L10794+L10968</f>
        <v>0</v>
      </c>
      <c r="M273" s="50"/>
      <c r="N273" s="207" t="n">
        <f aca="false">+N702+N876+N1050+N1224+N1398+N1572+N1746+N1920+N2094+N2268+N2442+N2616+N2790+N2964+N3138+N3312+N3486+N3660+N3834+N4008+N4182+N4356+N4530+N4704+N4878+N5052+N5226+N5400+N5574+N5748+N5922+N6096+N6270+N6444+N6618+N6792+N6966+N7140+N7314+N7488+N7662+N7836+N8010+N8184+N8358+N8532+N8706+N8880+N9054+N9228+N9402+N9576+N9750+N9924+N10098+N10272+N10446+N10620+N10794+N10968</f>
        <v>0</v>
      </c>
      <c r="O273" s="208" t="n">
        <f aca="false">+O702+O876+O1050+O1224+O1398+O1572+O1746+O1920+O2094+O2268+O2442+O2616+O2790+O2964+O3138+O3312+O3486+O3660+O3834+O4008+O4182+O4356+O4530+O4704+O4878+O5052+O5226+O5400+O5574+O5748+O5922+O6096+O6270+O6444+O6618+O6792+O6966+O7140+O7314+O7488+O7662+O7836+O8010+O8184+O8358+O8532+O8706+O8880+O9054+O9228+O9402+O9576+O9750+O9924+O10098+O10272+O10446+O10620+O10794+O10968</f>
        <v>0</v>
      </c>
      <c r="P273" s="208" t="n">
        <f aca="false">+P702+P876+P1050+P1224+P1398+P1572+P1746+P1920+P2094+P2268+P2442+P2616+P2790+P2964+P3138+P3312+P3486+P3660+P3834+P4008+P4182+P4356+P4530+P4704+P4878+P5052+P5226+P5400+P5574+P5748+P5922+P6096+P6270+P6444+P6618+P6792+P6966+P7140+P7314+P7488+P7662+P7836+P8010+P8184+P8358+P8532+P8706+P8880+P9054+P9228+P9402+P9576+P9750+P9924+P10098+P10272+P10446+P10620+P10794+P10968</f>
        <v>0</v>
      </c>
      <c r="Q273" s="208" t="n">
        <f aca="false">+Q702+Q876+Q1050+Q1224+Q1398+Q1572+Q1746+Q1920+Q2094+Q2268+Q2442+Q2616+Q2790+Q2964+Q3138+Q3312+Q3486+Q3660+Q3834+Q4008+Q4182+Q4356+Q4530+Q4704+Q4878+Q5052+Q5226+Q5400+Q5574+Q5748+Q5922+Q6096+Q6270+Q6444+Q6618+Q6792+Q6966+Q7140+Q7314+Q7488+Q7662+Q7836+Q8010+Q8184+Q8358+Q8532+Q8706+Q8880+Q9054+Q9228+Q9402+Q9576+Q9750+Q9924+Q10098+Q10272+Q10446+Q10620+Q10794+Q10968</f>
        <v>0</v>
      </c>
      <c r="R273" s="208" t="n">
        <f aca="false">+R702+R876+R1050+R1224+R1398+R1572+R1746+R1920+R2094+R2268+R2442+R2616+R2790+R2964+R3138+R3312+R3486+R3660+R3834+R4008+R4182+R4356+R4530+R4704+R4878+R5052+R5226+R5400+R5574+R5748+R5922+R6096+R6270+R6444+R6618+R6792+R6966+R7140+R7314+R7488+R7662+R7836+R8010+R8184+R8358+R8532+R8706+R8880+R9054+R9228+R9402+R9576+R9750+R9924+R10098+R10272+R10446+R10620+R10794+R10968</f>
        <v>0</v>
      </c>
      <c r="S273" s="208" t="n">
        <f aca="false">+S702+S876+S1050+S1224+S1398+S1572+S1746+S1920+S2094+S2268+S2442+S2616+S2790+S2964+S3138+S3312+S3486+S3660+S3834+S4008+S4182+S4356+S4530+S4704+S4878+S5052+S5226+S5400+S5574+S5748+S5922+S6096+S6270+S6444+S6618+S6792+S6966+S7140+S7314+S7488+S7662+S7836+S8010+S8184+S8358+S8532+S8706+S8880+S9054+S9228+S9402+S9576+S9750+S9924+S10098+S10272+S10446+S10620+S10794+S10968</f>
        <v>0</v>
      </c>
      <c r="T273" s="210" t="n">
        <f aca="false">+T702+T876+T1050+T1224+T1398+T1572+T1746+T1920+T2094+T2268+T2442+T2616+T2790+T2964+T3138+T3312+T3486+T3660+T3834+T4008+T4182+T4356+T4530+T4704+T4878+T5052+T5226+T5400+T5574+T5748+T5922+T6096+T6270+T6444+T6618+T6792+T6966+T7140+T7314+T7488+T7662+T7836+T8010+T8184+T8358+T8532+T8706+T8880+T9054+T9228+T9402+T9576+T9750+T9924+T10098+T10272+T10446+T10620+T10794+T10968</f>
        <v>0</v>
      </c>
      <c r="U273" s="197" t="n">
        <f aca="false">Q273-R273-S273-T273</f>
        <v>0</v>
      </c>
    </row>
    <row r="274" customFormat="false" ht="19.5" hidden="true" customHeight="false" outlineLevel="0" collapsed="false">
      <c r="A274" s="105" t="n">
        <v>780</v>
      </c>
      <c r="B274" s="259"/>
      <c r="C274" s="83" t="n">
        <v>5501</v>
      </c>
      <c r="D274" s="222" t="s">
        <v>314</v>
      </c>
      <c r="E274" s="198" t="n">
        <f aca="false">+E703+E877+E1051+E1225+E1399+E1573+E1747+E1921+E2095+E2269+E2443+E2617+E2791+E2965+E3139+E3313+E3487+E3661+E3835+E4009+E4183+E4357+E4531+E4705+E4879+E5053+E5227+E5401+E5575+E5749+E5923+E6097+E6271+E6445+E6619+E6793+E6967+E7141+E7315+E7489+E7663+E7837+E8011+E8185+E8359+E8533+E8707+E8881+E9055+E9229+E9403+E9577+E9751+E9925+E10099+E10273+E10447+E10621+E10795+E10969</f>
        <v>0</v>
      </c>
      <c r="F274" s="199" t="n">
        <f aca="false">+F703+F877+F1051+F1225+F1399+F1573+F1747+F1921+F2095+F2269+F2443+F2617+F2791+F2965+F3139+F3313+F3487+F3661+F3835+F4009+F4183+F4357+F4531+F4705+F4879+F5053+F5227+F5401+F5575+F5749+F5923+F6097+F6271+F6445+F6619+F6793+F6967+F7141+F7315+F7489+F7663+F7837+F8011+F8185+F8359+F8533+F8707+F8881+F9055+F9229+F9403+F9577+F9751+F9925+F10099+F10273+F10447+F10621+F10795+F10969</f>
        <v>0</v>
      </c>
      <c r="G274" s="49" t="str">
        <f aca="false">(IF($E274&lt;&gt;0,$G$2,IF($F274&lt;&gt;0,$G$2,"")))</f>
        <v/>
      </c>
      <c r="H274" s="50"/>
      <c r="I274" s="200" t="n">
        <f aca="false">+I703+I877+I1051+I1225+I1399+I1573+I1747+I1921+I2095+I2269+I2443+I2617+I2791+I2965+I3139+I3313+I3487+I3661+I3835+I4009+I4183+I4357+I4531+I4705+I4879+I5053+I5227+I5401+I5575+I5749+I5923+I6097+I6271+I6445+I6619+I6793+I6967+I7141+I7315+I7489+I7663+I7837+I8011+I8185+I8359+I8533+I8707+I8881+I9055+I9229+I9403+I9577+I9751+I9925+I10099+I10273+I10447+I10621+I10795+I10969</f>
        <v>0</v>
      </c>
      <c r="J274" s="201" t="n">
        <f aca="false">+J703+J877+J1051+J1225+J1399+J1573+J1747+J1921+J2095+J2269+J2443+J2617+J2791+J2965+J3139+J3313+J3487+J3661+J3835+J4009+J4183+J4357+J4531+J4705+J4879+J5053+J5227+J5401+J5575+J5749+J5923+J6097+J6271+J6445+J6619+J6793+J6967+J7141+J7315+J7489+J7663+J7837+J8011+J8185+J8359+J8533+J8707+J8881+J9055+J9229+J9403+J9577+J9751+J9925+J10099+J10273+J10447+J10621+J10795+J10969</f>
        <v>0</v>
      </c>
      <c r="K274" s="202" t="n">
        <f aca="false">+K703+K877+K1051+K1225+K1399+K1573+K1747+K1921+K2095+K2269+K2443+K2617+K2791+K2965+K3139+K3313+K3487+K3661+K3835+K4009+K4183+K4357+K4531+K4705+K4879+K5053+K5227+K5401+K5575+K5749+K5923+K6097+K6271+K6445+K6619+K6793+K6967+K7141+K7315+K7489+K7663+K7837+K8011+K8185+K8359+K8533+K8707+K8881+K9055+K9229+K9403+K9577+K9751+K9925+K10099+K10273+K10447+K10621+K10795+K10969</f>
        <v>0</v>
      </c>
      <c r="L274" s="203" t="n">
        <f aca="false">+L703+L877+L1051+L1225+L1399+L1573+L1747+L1921+L2095+L2269+L2443+L2617+L2791+L2965+L3139+L3313+L3487+L3661+L3835+L4009+L4183+L4357+L4531+L4705+L4879+L5053+L5227+L5401+L5575+L5749+L5923+L6097+L6271+L6445+L6619+L6793+L6967+L7141+L7315+L7489+L7663+L7837+L8011+L8185+L8359+L8533+L8707+L8881+L9055+L9229+L9403+L9577+L9751+L9925+L10099+L10273+L10447+L10621+L10795+L10969</f>
        <v>0</v>
      </c>
      <c r="M274" s="50"/>
      <c r="N274" s="200" t="n">
        <f aca="false">+N703+N877+N1051+N1225+N1399+N1573+N1747+N1921+N2095+N2269+N2443+N2617+N2791+N2965+N3139+N3313+N3487+N3661+N3835+N4009+N4183+N4357+N4531+N4705+N4879+N5053+N5227+N5401+N5575+N5749+N5923+N6097+N6271+N6445+N6619+N6793+N6967+N7141+N7315+N7489+N7663+N7837+N8011+N8185+N8359+N8533+N8707+N8881+N9055+N9229+N9403+N9577+N9751+N9925+N10099+N10273+N10447+N10621+N10795+N10969</f>
        <v>0</v>
      </c>
      <c r="O274" s="201" t="n">
        <f aca="false">+O703+O877+O1051+O1225+O1399+O1573+O1747+O1921+O2095+O2269+O2443+O2617+O2791+O2965+O3139+O3313+O3487+O3661+O3835+O4009+O4183+O4357+O4531+O4705+O4879+O5053+O5227+O5401+O5575+O5749+O5923+O6097+O6271+O6445+O6619+O6793+O6967+O7141+O7315+O7489+O7663+O7837+O8011+O8185+O8359+O8533+O8707+O8881+O9055+O9229+O9403+O9577+O9751+O9925+O10099+O10273+O10447+O10621+O10795+O10969</f>
        <v>0</v>
      </c>
      <c r="P274" s="201" t="n">
        <f aca="false">+P703+P877+P1051+P1225+P1399+P1573+P1747+P1921+P2095+P2269+P2443+P2617+P2791+P2965+P3139+P3313+P3487+P3661+P3835+P4009+P4183+P4357+P4531+P4705+P4879+P5053+P5227+P5401+P5575+P5749+P5923+P6097+P6271+P6445+P6619+P6793+P6967+P7141+P7315+P7489+P7663+P7837+P8011+P8185+P8359+P8533+P8707+P8881+P9055+P9229+P9403+P9577+P9751+P9925+P10099+P10273+P10447+P10621+P10795+P10969</f>
        <v>0</v>
      </c>
      <c r="Q274" s="201" t="n">
        <f aca="false">+Q703+Q877+Q1051+Q1225+Q1399+Q1573+Q1747+Q1921+Q2095+Q2269+Q2443+Q2617+Q2791+Q2965+Q3139+Q3313+Q3487+Q3661+Q3835+Q4009+Q4183+Q4357+Q4531+Q4705+Q4879+Q5053+Q5227+Q5401+Q5575+Q5749+Q5923+Q6097+Q6271+Q6445+Q6619+Q6793+Q6967+Q7141+Q7315+Q7489+Q7663+Q7837+Q8011+Q8185+Q8359+Q8533+Q8707+Q8881+Q9055+Q9229+Q9403+Q9577+Q9751+Q9925+Q10099+Q10273+Q10447+Q10621+Q10795+Q10969</f>
        <v>0</v>
      </c>
      <c r="R274" s="201" t="n">
        <f aca="false">+R703+R877+R1051+R1225+R1399+R1573+R1747+R1921+R2095+R2269+R2443+R2617+R2791+R2965+R3139+R3313+R3487+R3661+R3835+R4009+R4183+R4357+R4531+R4705+R4879+R5053+R5227+R5401+R5575+R5749+R5923+R6097+R6271+R6445+R6619+R6793+R6967+R7141+R7315+R7489+R7663+R7837+R8011+R8185+R8359+R8533+R8707+R8881+R9055+R9229+R9403+R9577+R9751+R9925+R10099+R10273+R10447+R10621+R10795+R10969</f>
        <v>0</v>
      </c>
      <c r="S274" s="201" t="n">
        <f aca="false">+S703+S877+S1051+S1225+S1399+S1573+S1747+S1921+S2095+S2269+S2443+S2617+S2791+S2965+S3139+S3313+S3487+S3661+S3835+S4009+S4183+S4357+S4531+S4705+S4879+S5053+S5227+S5401+S5575+S5749+S5923+S6097+S6271+S6445+S6619+S6793+S6967+S7141+S7315+S7489+S7663+S7837+S8011+S8185+S8359+S8533+S8707+S8881+S9055+S9229+S9403+S9577+S9751+S9925+S10099+S10273+S10447+S10621+S10795+S10969</f>
        <v>0</v>
      </c>
      <c r="T274" s="203" t="n">
        <f aca="false">+T703+T877+T1051+T1225+T1399+T1573+T1747+T1921+T2095+T2269+T2443+T2617+T2791+T2965+T3139+T3313+T3487+T3661+T3835+T4009+T4183+T4357+T4531+T4705+T4879+T5053+T5227+T5401+T5575+T5749+T5923+T6097+T6271+T6445+T6619+T6793+T6967+T7141+T7315+T7489+T7663+T7837+T8011+T8185+T8359+T8533+T8707+T8881+T9055+T9229+T9403+T9577+T9751+T9925+T10099+T10273+T10447+T10621+T10795+T10969</f>
        <v>0</v>
      </c>
      <c r="U274" s="197" t="n">
        <f aca="false">Q274-R274-S274-T274</f>
        <v>0</v>
      </c>
    </row>
    <row r="275" customFormat="false" ht="19.5" hidden="true" customHeight="false" outlineLevel="0" collapsed="false">
      <c r="A275" s="105" t="n">
        <v>785</v>
      </c>
      <c r="B275" s="259"/>
      <c r="C275" s="52" t="n">
        <v>5502</v>
      </c>
      <c r="D275" s="84" t="s">
        <v>315</v>
      </c>
      <c r="E275" s="198" t="n">
        <f aca="false">+E704+E878+E1052+E1226+E1400+E1574+E1748+E1922+E2096+E2270+E2444+E2618+E2792+E2966+E3140+E3314+E3488+E3662+E3836+E4010+E4184+E4358+E4532+E4706+E4880+E5054+E5228+E5402+E5576+E5750+E5924+E6098+E6272+E6446+E6620+E6794+E6968+E7142+E7316+E7490+E7664+E7838+E8012+E8186+E8360+E8534+E8708+E8882+E9056+E9230+E9404+E9578+E9752+E9926+E10100+E10274+E10448+E10622+E10796+E10970</f>
        <v>0</v>
      </c>
      <c r="F275" s="199" t="n">
        <f aca="false">+F704+F878+F1052+F1226+F1400+F1574+F1748+F1922+F2096+F2270+F2444+F2618+F2792+F2966+F3140+F3314+F3488+F3662+F3836+F4010+F4184+F4358+F4532+F4706+F4880+F5054+F5228+F5402+F5576+F5750+F5924+F6098+F6272+F6446+F6620+F6794+F6968+F7142+F7316+F7490+F7664+F7838+F8012+F8186+F8360+F8534+F8708+F8882+F9056+F9230+F9404+F9578+F9752+F9926+F10100+F10274+F10448+F10622+F10796+F10970</f>
        <v>0</v>
      </c>
      <c r="G275" s="49" t="str">
        <f aca="false">(IF($E275&lt;&gt;0,$G$2,IF($F275&lt;&gt;0,$G$2,"")))</f>
        <v/>
      </c>
      <c r="H275" s="50"/>
      <c r="I275" s="200" t="n">
        <f aca="false">+I704+I878+I1052+I1226+I1400+I1574+I1748+I1922+I2096+I2270+I2444+I2618+I2792+I2966+I3140+I3314+I3488+I3662+I3836+I4010+I4184+I4358+I4532+I4706+I4880+I5054+I5228+I5402+I5576+I5750+I5924+I6098+I6272+I6446+I6620+I6794+I6968+I7142+I7316+I7490+I7664+I7838+I8012+I8186+I8360+I8534+I8708+I8882+I9056+I9230+I9404+I9578+I9752+I9926+I10100+I10274+I10448+I10622+I10796+I10970</f>
        <v>0</v>
      </c>
      <c r="J275" s="201" t="n">
        <f aca="false">+J704+J878+J1052+J1226+J1400+J1574+J1748+J1922+J2096+J2270+J2444+J2618+J2792+J2966+J3140+J3314+J3488+J3662+J3836+J4010+J4184+J4358+J4532+J4706+J4880+J5054+J5228+J5402+J5576+J5750+J5924+J6098+J6272+J6446+J6620+J6794+J6968+J7142+J7316+J7490+J7664+J7838+J8012+J8186+J8360+J8534+J8708+J8882+J9056+J9230+J9404+J9578+J9752+J9926+J10100+J10274+J10448+J10622+J10796+J10970</f>
        <v>0</v>
      </c>
      <c r="K275" s="202" t="n">
        <f aca="false">+K704+K878+K1052+K1226+K1400+K1574+K1748+K1922+K2096+K2270+K2444+K2618+K2792+K2966+K3140+K3314+K3488+K3662+K3836+K4010+K4184+K4358+K4532+K4706+K4880+K5054+K5228+K5402+K5576+K5750+K5924+K6098+K6272+K6446+K6620+K6794+K6968+K7142+K7316+K7490+K7664+K7838+K8012+K8186+K8360+K8534+K8708+K8882+K9056+K9230+K9404+K9578+K9752+K9926+K10100+K10274+K10448+K10622+K10796+K10970</f>
        <v>0</v>
      </c>
      <c r="L275" s="203" t="n">
        <f aca="false">+L704+L878+L1052+L1226+L1400+L1574+L1748+L1922+L2096+L2270+L2444+L2618+L2792+L2966+L3140+L3314+L3488+L3662+L3836+L4010+L4184+L4358+L4532+L4706+L4880+L5054+L5228+L5402+L5576+L5750+L5924+L6098+L6272+L6446+L6620+L6794+L6968+L7142+L7316+L7490+L7664+L7838+L8012+L8186+L8360+L8534+L8708+L8882+L9056+L9230+L9404+L9578+L9752+L9926+L10100+L10274+L10448+L10622+L10796+L10970</f>
        <v>0</v>
      </c>
      <c r="M275" s="50"/>
      <c r="N275" s="200" t="n">
        <f aca="false">+N704+N878+N1052+N1226+N1400+N1574+N1748+N1922+N2096+N2270+N2444+N2618+N2792+N2966+N3140+N3314+N3488+N3662+N3836+N4010+N4184+N4358+N4532+N4706+N4880+N5054+N5228+N5402+N5576+N5750+N5924+N6098+N6272+N6446+N6620+N6794+N6968+N7142+N7316+N7490+N7664+N7838+N8012+N8186+N8360+N8534+N8708+N8882+N9056+N9230+N9404+N9578+N9752+N9926+N10100+N10274+N10448+N10622+N10796+N10970</f>
        <v>0</v>
      </c>
      <c r="O275" s="201" t="n">
        <f aca="false">+O704+O878+O1052+O1226+O1400+O1574+O1748+O1922+O2096+O2270+O2444+O2618+O2792+O2966+O3140+O3314+O3488+O3662+O3836+O4010+O4184+O4358+O4532+O4706+O4880+O5054+O5228+O5402+O5576+O5750+O5924+O6098+O6272+O6446+O6620+O6794+O6968+O7142+O7316+O7490+O7664+O7838+O8012+O8186+O8360+O8534+O8708+O8882+O9056+O9230+O9404+O9578+O9752+O9926+O10100+O10274+O10448+O10622+O10796+O10970</f>
        <v>0</v>
      </c>
      <c r="P275" s="201" t="n">
        <f aca="false">+P704+P878+P1052+P1226+P1400+P1574+P1748+P1922+P2096+P2270+P2444+P2618+P2792+P2966+P3140+P3314+P3488+P3662+P3836+P4010+P4184+P4358+P4532+P4706+P4880+P5054+P5228+P5402+P5576+P5750+P5924+P6098+P6272+P6446+P6620+P6794+P6968+P7142+P7316+P7490+P7664+P7838+P8012+P8186+P8360+P8534+P8708+P8882+P9056+P9230+P9404+P9578+P9752+P9926+P10100+P10274+P10448+P10622+P10796+P10970</f>
        <v>0</v>
      </c>
      <c r="Q275" s="201" t="n">
        <f aca="false">+Q704+Q878+Q1052+Q1226+Q1400+Q1574+Q1748+Q1922+Q2096+Q2270+Q2444+Q2618+Q2792+Q2966+Q3140+Q3314+Q3488+Q3662+Q3836+Q4010+Q4184+Q4358+Q4532+Q4706+Q4880+Q5054+Q5228+Q5402+Q5576+Q5750+Q5924+Q6098+Q6272+Q6446+Q6620+Q6794+Q6968+Q7142+Q7316+Q7490+Q7664+Q7838+Q8012+Q8186+Q8360+Q8534+Q8708+Q8882+Q9056+Q9230+Q9404+Q9578+Q9752+Q9926+Q10100+Q10274+Q10448+Q10622+Q10796+Q10970</f>
        <v>0</v>
      </c>
      <c r="R275" s="201" t="n">
        <f aca="false">+R704+R878+R1052+R1226+R1400+R1574+R1748+R1922+R2096+R2270+R2444+R2618+R2792+R2966+R3140+R3314+R3488+R3662+R3836+R4010+R4184+R4358+R4532+R4706+R4880+R5054+R5228+R5402+R5576+R5750+R5924+R6098+R6272+R6446+R6620+R6794+R6968+R7142+R7316+R7490+R7664+R7838+R8012+R8186+R8360+R8534+R8708+R8882+R9056+R9230+R9404+R9578+R9752+R9926+R10100+R10274+R10448+R10622+R10796+R10970</f>
        <v>0</v>
      </c>
      <c r="S275" s="201" t="n">
        <f aca="false">+S704+S878+S1052+S1226+S1400+S1574+S1748+S1922+S2096+S2270+S2444+S2618+S2792+S2966+S3140+S3314+S3488+S3662+S3836+S4010+S4184+S4358+S4532+S4706+S4880+S5054+S5228+S5402+S5576+S5750+S5924+S6098+S6272+S6446+S6620+S6794+S6968+S7142+S7316+S7490+S7664+S7838+S8012+S8186+S8360+S8534+S8708+S8882+S9056+S9230+S9404+S9578+S9752+S9926+S10100+S10274+S10448+S10622+S10796+S10970</f>
        <v>0</v>
      </c>
      <c r="T275" s="203" t="n">
        <f aca="false">+T704+T878+T1052+T1226+T1400+T1574+T1748+T1922+T2096+T2270+T2444+T2618+T2792+T2966+T3140+T3314+T3488+T3662+T3836+T4010+T4184+T4358+T4532+T4706+T4880+T5054+T5228+T5402+T5576+T5750+T5924+T6098+T6272+T6446+T6620+T6794+T6968+T7142+T7316+T7490+T7664+T7838+T8012+T8186+T8360+T8534+T8708+T8882+T9056+T9230+T9404+T9578+T9752+T9926+T10100+T10274+T10448+T10622+T10796+T10970</f>
        <v>0</v>
      </c>
      <c r="U275" s="197" t="n">
        <f aca="false">Q275-R275-S275-T275</f>
        <v>0</v>
      </c>
    </row>
    <row r="276" customFormat="false" ht="23.25" hidden="true" customHeight="true" outlineLevel="0" collapsed="false">
      <c r="A276" s="105" t="n">
        <v>790</v>
      </c>
      <c r="B276" s="259"/>
      <c r="C276" s="52" t="n">
        <v>5503</v>
      </c>
      <c r="D276" s="56" t="s">
        <v>316</v>
      </c>
      <c r="E276" s="198" t="n">
        <f aca="false">+E705+E879+E1053+E1227+E1401+E1575+E1749+E1923+E2097+E2271+E2445+E2619+E2793+E2967+E3141+E3315+E3489+E3663+E3837+E4011+E4185+E4359+E4533+E4707+E4881+E5055+E5229+E5403+E5577+E5751+E5925+E6099+E6273+E6447+E6621+E6795+E6969+E7143+E7317+E7491+E7665+E7839+E8013+E8187+E8361+E8535+E8709+E8883+E9057+E9231+E9405+E9579+E9753+E9927+E10101+E10275+E10449+E10623+E10797+E10971</f>
        <v>0</v>
      </c>
      <c r="F276" s="199" t="n">
        <f aca="false">+F705+F879+F1053+F1227+F1401+F1575+F1749+F1923+F2097+F2271+F2445+F2619+F2793+F2967+F3141+F3315+F3489+F3663+F3837+F4011+F4185+F4359+F4533+F4707+F4881+F5055+F5229+F5403+F5577+F5751+F5925+F6099+F6273+F6447+F6621+F6795+F6969+F7143+F7317+F7491+F7665+F7839+F8013+F8187+F8361+F8535+F8709+F8883+F9057+F9231+F9405+F9579+F9753+F9927+F10101+F10275+F10449+F10623+F10797+F10971</f>
        <v>0</v>
      </c>
      <c r="G276" s="49" t="str">
        <f aca="false">(IF($E276&lt;&gt;0,$G$2,IF($F276&lt;&gt;0,$G$2,"")))</f>
        <v/>
      </c>
      <c r="H276" s="50"/>
      <c r="I276" s="200" t="n">
        <f aca="false">+I705+I879+I1053+I1227+I1401+I1575+I1749+I1923+I2097+I2271+I2445+I2619+I2793+I2967+I3141+I3315+I3489+I3663+I3837+I4011+I4185+I4359+I4533+I4707+I4881+I5055+I5229+I5403+I5577+I5751+I5925+I6099+I6273+I6447+I6621+I6795+I6969+I7143+I7317+I7491+I7665+I7839+I8013+I8187+I8361+I8535+I8709+I8883+I9057+I9231+I9405+I9579+I9753+I9927+I10101+I10275+I10449+I10623+I10797+I10971</f>
        <v>0</v>
      </c>
      <c r="J276" s="201" t="n">
        <f aca="false">+J705+J879+J1053+J1227+J1401+J1575+J1749+J1923+J2097+J2271+J2445+J2619+J2793+J2967+J3141+J3315+J3489+J3663+J3837+J4011+J4185+J4359+J4533+J4707+J4881+J5055+J5229+J5403+J5577+J5751+J5925+J6099+J6273+J6447+J6621+J6795+J6969+J7143+J7317+J7491+J7665+J7839+J8013+J8187+J8361+J8535+J8709+J8883+J9057+J9231+J9405+J9579+J9753+J9927+J10101+J10275+J10449+J10623+J10797+J10971</f>
        <v>0</v>
      </c>
      <c r="K276" s="202" t="n">
        <f aca="false">+K705+K879+K1053+K1227+K1401+K1575+K1749+K1923+K2097+K2271+K2445+K2619+K2793+K2967+K3141+K3315+K3489+K3663+K3837+K4011+K4185+K4359+K4533+K4707+K4881+K5055+K5229+K5403+K5577+K5751+K5925+K6099+K6273+K6447+K6621+K6795+K6969+K7143+K7317+K7491+K7665+K7839+K8013+K8187+K8361+K8535+K8709+K8883+K9057+K9231+K9405+K9579+K9753+K9927+K10101+K10275+K10449+K10623+K10797+K10971</f>
        <v>0</v>
      </c>
      <c r="L276" s="203" t="n">
        <f aca="false">+L705+L879+L1053+L1227+L1401+L1575+L1749+L1923+L2097+L2271+L2445+L2619+L2793+L2967+L3141+L3315+L3489+L3663+L3837+L4011+L4185+L4359+L4533+L4707+L4881+L5055+L5229+L5403+L5577+L5751+L5925+L6099+L6273+L6447+L6621+L6795+L6969+L7143+L7317+L7491+L7665+L7839+L8013+L8187+L8361+L8535+L8709+L8883+L9057+L9231+L9405+L9579+L9753+L9927+L10101+L10275+L10449+L10623+L10797+L10971</f>
        <v>0</v>
      </c>
      <c r="M276" s="50"/>
      <c r="N276" s="200" t="n">
        <f aca="false">+N705+N879+N1053+N1227+N1401+N1575+N1749+N1923+N2097+N2271+N2445+N2619+N2793+N2967+N3141+N3315+N3489+N3663+N3837+N4011+N4185+N4359+N4533+N4707+N4881+N5055+N5229+N5403+N5577+N5751+N5925+N6099+N6273+N6447+N6621+N6795+N6969+N7143+N7317+N7491+N7665+N7839+N8013+N8187+N8361+N8535+N8709+N8883+N9057+N9231+N9405+N9579+N9753+N9927+N10101+N10275+N10449+N10623+N10797+N10971</f>
        <v>0</v>
      </c>
      <c r="O276" s="201" t="n">
        <f aca="false">+O705+O879+O1053+O1227+O1401+O1575+O1749+O1923+O2097+O2271+O2445+O2619+O2793+O2967+O3141+O3315+O3489+O3663+O3837+O4011+O4185+O4359+O4533+O4707+O4881+O5055+O5229+O5403+O5577+O5751+O5925+O6099+O6273+O6447+O6621+O6795+O6969+O7143+O7317+O7491+O7665+O7839+O8013+O8187+O8361+O8535+O8709+O8883+O9057+O9231+O9405+O9579+O9753+O9927+O10101+O10275+O10449+O10623+O10797+O10971</f>
        <v>0</v>
      </c>
      <c r="P276" s="201" t="n">
        <f aca="false">+P705+P879+P1053+P1227+P1401+P1575+P1749+P1923+P2097+P2271+P2445+P2619+P2793+P2967+P3141+P3315+P3489+P3663+P3837+P4011+P4185+P4359+P4533+P4707+P4881+P5055+P5229+P5403+P5577+P5751+P5925+P6099+P6273+P6447+P6621+P6795+P6969+P7143+P7317+P7491+P7665+P7839+P8013+P8187+P8361+P8535+P8709+P8883+P9057+P9231+P9405+P9579+P9753+P9927+P10101+P10275+P10449+P10623+P10797+P10971</f>
        <v>0</v>
      </c>
      <c r="Q276" s="201" t="n">
        <f aca="false">+Q705+Q879+Q1053+Q1227+Q1401+Q1575+Q1749+Q1923+Q2097+Q2271+Q2445+Q2619+Q2793+Q2967+Q3141+Q3315+Q3489+Q3663+Q3837+Q4011+Q4185+Q4359+Q4533+Q4707+Q4881+Q5055+Q5229+Q5403+Q5577+Q5751+Q5925+Q6099+Q6273+Q6447+Q6621+Q6795+Q6969+Q7143+Q7317+Q7491+Q7665+Q7839+Q8013+Q8187+Q8361+Q8535+Q8709+Q8883+Q9057+Q9231+Q9405+Q9579+Q9753+Q9927+Q10101+Q10275+Q10449+Q10623+Q10797+Q10971</f>
        <v>0</v>
      </c>
      <c r="R276" s="201" t="n">
        <f aca="false">+R705+R879+R1053+R1227+R1401+R1575+R1749+R1923+R2097+R2271+R2445+R2619+R2793+R2967+R3141+R3315+R3489+R3663+R3837+R4011+R4185+R4359+R4533+R4707+R4881+R5055+R5229+R5403+R5577+R5751+R5925+R6099+R6273+R6447+R6621+R6795+R6969+R7143+R7317+R7491+R7665+R7839+R8013+R8187+R8361+R8535+R8709+R8883+R9057+R9231+R9405+R9579+R9753+R9927+R10101+R10275+R10449+R10623+R10797+R10971</f>
        <v>0</v>
      </c>
      <c r="S276" s="201" t="n">
        <f aca="false">+S705+S879+S1053+S1227+S1401+S1575+S1749+S1923+S2097+S2271+S2445+S2619+S2793+S2967+S3141+S3315+S3489+S3663+S3837+S4011+S4185+S4359+S4533+S4707+S4881+S5055+S5229+S5403+S5577+S5751+S5925+S6099+S6273+S6447+S6621+S6795+S6969+S7143+S7317+S7491+S7665+S7839+S8013+S8187+S8361+S8535+S8709+S8883+S9057+S9231+S9405+S9579+S9753+S9927+S10101+S10275+S10449+S10623+S10797+S10971</f>
        <v>0</v>
      </c>
      <c r="T276" s="203" t="n">
        <f aca="false">+T705+T879+T1053+T1227+T1401+T1575+T1749+T1923+T2097+T2271+T2445+T2619+T2793+T2967+T3141+T3315+T3489+T3663+T3837+T4011+T4185+T4359+T4533+T4707+T4881+T5055+T5229+T5403+T5577+T5751+T5925+T6099+T6273+T6447+T6621+T6795+T6969+T7143+T7317+T7491+T7665+T7839+T8013+T8187+T8361+T8535+T8709+T8883+T9057+T9231+T9405+T9579+T9753+T9927+T10101+T10275+T10449+T10623+T10797+T10971</f>
        <v>0</v>
      </c>
      <c r="U276" s="197" t="n">
        <f aca="false">Q276-R276-S276-T276</f>
        <v>0</v>
      </c>
    </row>
    <row r="277" customFormat="false" ht="19.5" hidden="true" customHeight="false" outlineLevel="0" collapsed="false">
      <c r="A277" s="105" t="n">
        <v>795</v>
      </c>
      <c r="B277" s="259"/>
      <c r="C277" s="72" t="n">
        <v>5504</v>
      </c>
      <c r="D277" s="284" t="s">
        <v>317</v>
      </c>
      <c r="E277" s="198" t="n">
        <f aca="false">+E706+E880+E1054+E1228+E1402+E1576+E1750+E1924+E2098+E2272+E2446+E2620+E2794+E2968+E3142+E3316+E3490+E3664+E3838+E4012+E4186+E4360+E4534+E4708+E4882+E5056+E5230+E5404+E5578+E5752+E5926+E6100+E6274+E6448+E6622+E6796+E6970+E7144+E7318+E7492+E7666+E7840+E8014+E8188+E8362+E8536+E8710+E8884+E9058+E9232+E9406+E9580+E9754+E9928+E10102+E10276+E10450+E10624+E10798+E10972</f>
        <v>0</v>
      </c>
      <c r="F277" s="199" t="n">
        <f aca="false">+F706+F880+F1054+F1228+F1402+F1576+F1750+F1924+F2098+F2272+F2446+F2620+F2794+F2968+F3142+F3316+F3490+F3664+F3838+F4012+F4186+F4360+F4534+F4708+F4882+F5056+F5230+F5404+F5578+F5752+F5926+F6100+F6274+F6448+F6622+F6796+F6970+F7144+F7318+F7492+F7666+F7840+F8014+F8188+F8362+F8536+F8710+F8884+F9058+F9232+F9406+F9580+F9754+F9928+F10102+F10276+F10450+F10624+F10798+F10972</f>
        <v>0</v>
      </c>
      <c r="G277" s="49" t="str">
        <f aca="false">(IF($E277&lt;&gt;0,$G$2,IF($F277&lt;&gt;0,$G$2,"")))</f>
        <v/>
      </c>
      <c r="H277" s="50"/>
      <c r="I277" s="200" t="n">
        <f aca="false">+I706+I880+I1054+I1228+I1402+I1576+I1750+I1924+I2098+I2272+I2446+I2620+I2794+I2968+I3142+I3316+I3490+I3664+I3838+I4012+I4186+I4360+I4534+I4708+I4882+I5056+I5230+I5404+I5578+I5752+I5926+I6100+I6274+I6448+I6622+I6796+I6970+I7144+I7318+I7492+I7666+I7840+I8014+I8188+I8362+I8536+I8710+I8884+I9058+I9232+I9406+I9580+I9754+I9928+I10102+I10276+I10450+I10624+I10798+I10972</f>
        <v>0</v>
      </c>
      <c r="J277" s="201" t="n">
        <f aca="false">+J706+J880+J1054+J1228+J1402+J1576+J1750+J1924+J2098+J2272+J2446+J2620+J2794+J2968+J3142+J3316+J3490+J3664+J3838+J4012+J4186+J4360+J4534+J4708+J4882+J5056+J5230+J5404+J5578+J5752+J5926+J6100+J6274+J6448+J6622+J6796+J6970+J7144+J7318+J7492+J7666+J7840+J8014+J8188+J8362+J8536+J8710+J8884+J9058+J9232+J9406+J9580+J9754+J9928+J10102+J10276+J10450+J10624+J10798+J10972</f>
        <v>0</v>
      </c>
      <c r="K277" s="202" t="n">
        <f aca="false">+K706+K880+K1054+K1228+K1402+K1576+K1750+K1924+K2098+K2272+K2446+K2620+K2794+K2968+K3142+K3316+K3490+K3664+K3838+K4012+K4186+K4360+K4534+K4708+K4882+K5056+K5230+K5404+K5578+K5752+K5926+K6100+K6274+K6448+K6622+K6796+K6970+K7144+K7318+K7492+K7666+K7840+K8014+K8188+K8362+K8536+K8710+K8884+K9058+K9232+K9406+K9580+K9754+K9928+K10102+K10276+K10450+K10624+K10798+K10972</f>
        <v>0</v>
      </c>
      <c r="L277" s="203" t="n">
        <f aca="false">+L706+L880+L1054+L1228+L1402+L1576+L1750+L1924+L2098+L2272+L2446+L2620+L2794+L2968+L3142+L3316+L3490+L3664+L3838+L4012+L4186+L4360+L4534+L4708+L4882+L5056+L5230+L5404+L5578+L5752+L5926+L6100+L6274+L6448+L6622+L6796+L6970+L7144+L7318+L7492+L7666+L7840+L8014+L8188+L8362+L8536+L8710+L8884+L9058+L9232+L9406+L9580+L9754+L9928+L10102+L10276+L10450+L10624+L10798+L10972</f>
        <v>0</v>
      </c>
      <c r="M277" s="50"/>
      <c r="N277" s="200" t="n">
        <f aca="false">+N706+N880+N1054+N1228+N1402+N1576+N1750+N1924+N2098+N2272+N2446+N2620+N2794+N2968+N3142+N3316+N3490+N3664+N3838+N4012+N4186+N4360+N4534+N4708+N4882+N5056+N5230+N5404+N5578+N5752+N5926+N6100+N6274+N6448+N6622+N6796+N6970+N7144+N7318+N7492+N7666+N7840+N8014+N8188+N8362+N8536+N8710+N8884+N9058+N9232+N9406+N9580+N9754+N9928+N10102+N10276+N10450+N10624+N10798+N10972</f>
        <v>0</v>
      </c>
      <c r="O277" s="201" t="n">
        <f aca="false">+O706+O880+O1054+O1228+O1402+O1576+O1750+O1924+O2098+O2272+O2446+O2620+O2794+O2968+O3142+O3316+O3490+O3664+O3838+O4012+O4186+O4360+O4534+O4708+O4882+O5056+O5230+O5404+O5578+O5752+O5926+O6100+O6274+O6448+O6622+O6796+O6970+O7144+O7318+O7492+O7666+O7840+O8014+O8188+O8362+O8536+O8710+O8884+O9058+O9232+O9406+O9580+O9754+O9928+O10102+O10276+O10450+O10624+O10798+O10972</f>
        <v>0</v>
      </c>
      <c r="P277" s="201" t="n">
        <f aca="false">+P706+P880+P1054+P1228+P1402+P1576+P1750+P1924+P2098+P2272+P2446+P2620+P2794+P2968+P3142+P3316+P3490+P3664+P3838+P4012+P4186+P4360+P4534+P4708+P4882+P5056+P5230+P5404+P5578+P5752+P5926+P6100+P6274+P6448+P6622+P6796+P6970+P7144+P7318+P7492+P7666+P7840+P8014+P8188+P8362+P8536+P8710+P8884+P9058+P9232+P9406+P9580+P9754+P9928+P10102+P10276+P10450+P10624+P10798+P10972</f>
        <v>0</v>
      </c>
      <c r="Q277" s="201" t="n">
        <f aca="false">+Q706+Q880+Q1054+Q1228+Q1402+Q1576+Q1750+Q1924+Q2098+Q2272+Q2446+Q2620+Q2794+Q2968+Q3142+Q3316+Q3490+Q3664+Q3838+Q4012+Q4186+Q4360+Q4534+Q4708+Q4882+Q5056+Q5230+Q5404+Q5578+Q5752+Q5926+Q6100+Q6274+Q6448+Q6622+Q6796+Q6970+Q7144+Q7318+Q7492+Q7666+Q7840+Q8014+Q8188+Q8362+Q8536+Q8710+Q8884+Q9058+Q9232+Q9406+Q9580+Q9754+Q9928+Q10102+Q10276+Q10450+Q10624+Q10798+Q10972</f>
        <v>0</v>
      </c>
      <c r="R277" s="201" t="n">
        <f aca="false">+R706+R880+R1054+R1228+R1402+R1576+R1750+R1924+R2098+R2272+R2446+R2620+R2794+R2968+R3142+R3316+R3490+R3664+R3838+R4012+R4186+R4360+R4534+R4708+R4882+R5056+R5230+R5404+R5578+R5752+R5926+R6100+R6274+R6448+R6622+R6796+R6970+R7144+R7318+R7492+R7666+R7840+R8014+R8188+R8362+R8536+R8710+R8884+R9058+R9232+R9406+R9580+R9754+R9928+R10102+R10276+R10450+R10624+R10798+R10972</f>
        <v>0</v>
      </c>
      <c r="S277" s="201" t="n">
        <f aca="false">+S706+S880+S1054+S1228+S1402+S1576+S1750+S1924+S2098+S2272+S2446+S2620+S2794+S2968+S3142+S3316+S3490+S3664+S3838+S4012+S4186+S4360+S4534+S4708+S4882+S5056+S5230+S5404+S5578+S5752+S5926+S6100+S6274+S6448+S6622+S6796+S6970+S7144+S7318+S7492+S7666+S7840+S8014+S8188+S8362+S8536+S8710+S8884+S9058+S9232+S9406+S9580+S9754+S9928+S10102+S10276+S10450+S10624+S10798+S10972</f>
        <v>0</v>
      </c>
      <c r="T277" s="203" t="n">
        <f aca="false">+T706+T880+T1054+T1228+T1402+T1576+T1750+T1924+T2098+T2272+T2446+T2620+T2794+T2968+T3142+T3316+T3490+T3664+T3838+T4012+T4186+T4360+T4534+T4708+T4882+T5056+T5230+T5404+T5578+T5752+T5926+T6100+T6274+T6448+T6622+T6796+T6970+T7144+T7318+T7492+T7666+T7840+T8014+T8188+T8362+T8536+T8710+T8884+T9058+T9232+T9406+T9580+T9754+T9928+T10102+T10276+T10450+T10624+T10798+T10972</f>
        <v>0</v>
      </c>
      <c r="U277" s="197" t="n">
        <f aca="false">Q277-R277-S277-T277</f>
        <v>0</v>
      </c>
    </row>
    <row r="278" s="269" customFormat="true" ht="36.75" hidden="true" customHeight="true" outlineLevel="0" collapsed="false">
      <c r="A278" s="104" t="n">
        <v>805</v>
      </c>
      <c r="B278" s="263" t="n">
        <v>5700</v>
      </c>
      <c r="C278" s="285" t="s">
        <v>318</v>
      </c>
      <c r="D278" s="285"/>
      <c r="E278" s="189" t="n">
        <f aca="false">+E707+E881+E1055+E1229+E1403+E1577+E1751+E1925+E2099+E2273+E2447+E2621+E2795+E2969+E3143+E3317+E3491+E3665+E3839+E4013+E4187+E4361+E4535+E4709+E4883+E5057+E5231+E5405+E5579+E5753+E5927+E6101+E6275+E6449+E6623+E6797+E6971+E7145+E7319+E7493+E7667+E7841+E8015+E8189+E8363+E8537+E8711+E8885+E9059+E9233+E9407+E9581+E9755+E9929+E10103+E10277+E10451+E10625+E10799+E10973</f>
        <v>0</v>
      </c>
      <c r="F278" s="82" t="n">
        <f aca="false">+F707+F881+F1055+F1229+F1403+F1577+F1751+F1925+F2099+F2273+F2447+F2621+F2795+F2969+F3143+F3317+F3491+F3665+F3839+F4013+F4187+F4361+F4535+F4709+F4883+F5057+F5231+F5405+F5579+F5753+F5927+F6101+F6275+F6449+F6623+F6797+F6971+F7145+F7319+F7493+F7667+F7841+F8015+F8189+F8363+F8537+F8711+F8885+F9059+F9233+F9407+F9581+F9755+F9929+F10103+F10277+F10451+F10625+F10799+F10973</f>
        <v>0</v>
      </c>
      <c r="G278" s="49" t="str">
        <f aca="false">(IF($E278&lt;&gt;0,$G$2,IF($F278&lt;&gt;0,$G$2,"")))</f>
        <v/>
      </c>
      <c r="H278" s="50"/>
      <c r="I278" s="265" t="n">
        <f aca="false">+I707+I881+I1055+I1229+I1403+I1577+I1751+I1925+I2099+I2273+I2447+I2621+I2795+I2969+I3143+I3317+I3491+I3665+I3839+I4013+I4187+I4361+I4535+I4709+I4883+I5057+I5231+I5405+I5579+I5753+I5927+I6101+I6275+I6449+I6623+I6797+I6971+I7145+I7319+I7493+I7667+I7841+I8015+I8189+I8363+I8537+I8711+I8885+I9059+I9233+I9407+I9581+I9755+I9929+I10103+I10277+I10451+I10625+I10799+I10973</f>
        <v>0</v>
      </c>
      <c r="J278" s="266" t="n">
        <f aca="false">+J707+J881+J1055+J1229+J1403+J1577+J1751+J1925+J2099+J2273+J2447+J2621+J2795+J2969+J3143+J3317+J3491+J3665+J3839+J4013+J4187+J4361+J4535+J4709+J4883+J5057+J5231+J5405+J5579+J5753+J5927+J6101+J6275+J6449+J6623+J6797+J6971+J7145+J7319+J7493+J7667+J7841+J8015+J8189+J8363+J8537+J8711+J8885+J9059+J9233+J9407+J9581+J9755+J9929+J10103+J10277+J10451+J10625+J10799+J10973</f>
        <v>0</v>
      </c>
      <c r="K278" s="267" t="n">
        <f aca="false">+K707+K881+K1055+K1229+K1403+K1577+K1751+K1925+K2099+K2273+K2447+K2621+K2795+K2969+K3143+K3317+K3491+K3665+K3839+K4013+K4187+K4361+K4535+K4709+K4883+K5057+K5231+K5405+K5579+K5753+K5927+K6101+K6275+K6449+K6623+K6797+K6971+K7145+K7319+K7493+K7667+K7841+K8015+K8189+K8363+K8537+K8711+K8885+K9059+K9233+K9407+K9581+K9755+K9929+K10103+K10277+K10451+K10625+K10799+K10973</f>
        <v>0</v>
      </c>
      <c r="L278" s="268" t="n">
        <f aca="false">+L707+L881+L1055+L1229+L1403+L1577+L1751+L1925+L2099+L2273+L2447+L2621+L2795+L2969+L3143+L3317+L3491+L3665+L3839+L4013+L4187+L4361+L4535+L4709+L4883+L5057+L5231+L5405+L5579+L5753+L5927+L6101+L6275+L6449+L6623+L6797+L6971+L7145+L7319+L7493+L7667+L7841+L8015+L8189+L8363+L8537+L8711+L8885+L9059+L9233+L9407+L9581+L9755+L9929+L10103+L10277+L10451+L10625+L10799+L10973</f>
        <v>0</v>
      </c>
      <c r="M278" s="50"/>
      <c r="N278" s="265" t="n">
        <f aca="false">+N707+N881+N1055+N1229+N1403+N1577+N1751+N1925+N2099+N2273+N2447+N2621+N2795+N2969+N3143+N3317+N3491+N3665+N3839+N4013+N4187+N4361+N4535+N4709+N4883+N5057+N5231+N5405+N5579+N5753+N5927+N6101+N6275+N6449+N6623+N6797+N6971+N7145+N7319+N7493+N7667+N7841+N8015+N8189+N8363+N8537+N8711+N8885+N9059+N9233+N9407+N9581+N9755+N9929+N10103+N10277+N10451+N10625+N10799+N10973</f>
        <v>0</v>
      </c>
      <c r="O278" s="266" t="n">
        <f aca="false">+O707+O881+O1055+O1229+O1403+O1577+O1751+O1925+O2099+O2273+O2447+O2621+O2795+O2969+O3143+O3317+O3491+O3665+O3839+O4013+O4187+O4361+O4535+O4709+O4883+O5057+O5231+O5405+O5579+O5753+O5927+O6101+O6275+O6449+O6623+O6797+O6971+O7145+O7319+O7493+O7667+O7841+O8015+O8189+O8363+O8537+O8711+O8885+O9059+O9233+O9407+O9581+O9755+O9929+O10103+O10277+O10451+O10625+O10799+O10973</f>
        <v>0</v>
      </c>
      <c r="P278" s="266" t="n">
        <f aca="false">+P707+P881+P1055+P1229+P1403+P1577+P1751+P1925+P2099+P2273+P2447+P2621+P2795+P2969+P3143+P3317+P3491+P3665+P3839+P4013+P4187+P4361+P4535+P4709+P4883+P5057+P5231+P5405+P5579+P5753+P5927+P6101+P6275+P6449+P6623+P6797+P6971+P7145+P7319+P7493+P7667+P7841+P8015+P8189+P8363+P8537+P8711+P8885+P9059+P9233+P9407+P9581+P9755+P9929+P10103+P10277+P10451+P10625+P10799+P10973</f>
        <v>0</v>
      </c>
      <c r="Q278" s="266" t="n">
        <f aca="false">+Q707+Q881+Q1055+Q1229+Q1403+Q1577+Q1751+Q1925+Q2099+Q2273+Q2447+Q2621+Q2795+Q2969+Q3143+Q3317+Q3491+Q3665+Q3839+Q4013+Q4187+Q4361+Q4535+Q4709+Q4883+Q5057+Q5231+Q5405+Q5579+Q5753+Q5927+Q6101+Q6275+Q6449+Q6623+Q6797+Q6971+Q7145+Q7319+Q7493+Q7667+Q7841+Q8015+Q8189+Q8363+Q8537+Q8711+Q8885+Q9059+Q9233+Q9407+Q9581+Q9755+Q9929+Q10103+Q10277+Q10451+Q10625+Q10799+Q10973</f>
        <v>0</v>
      </c>
      <c r="R278" s="266" t="n">
        <f aca="false">+R707+R881+R1055+R1229+R1403+R1577+R1751+R1925+R2099+R2273+R2447+R2621+R2795+R2969+R3143+R3317+R3491+R3665+R3839+R4013+R4187+R4361+R4535+R4709+R4883+R5057+R5231+R5405+R5579+R5753+R5927+R6101+R6275+R6449+R6623+R6797+R6971+R7145+R7319+R7493+R7667+R7841+R8015+R8189+R8363+R8537+R8711+R8885+R9059+R9233+R9407+R9581+R9755+R9929+R10103+R10277+R10451+R10625+R10799+R10973</f>
        <v>0</v>
      </c>
      <c r="S278" s="266" t="n">
        <f aca="false">+S707+S881+S1055+S1229+S1403+S1577+S1751+S1925+S2099+S2273+S2447+S2621+S2795+S2969+S3143+S3317+S3491+S3665+S3839+S4013+S4187+S4361+S4535+S4709+S4883+S5057+S5231+S5405+S5579+S5753+S5927+S6101+S6275+S6449+S6623+S6797+S6971+S7145+S7319+S7493+S7667+S7841+S8015+S8189+S8363+S8537+S8711+S8885+S9059+S9233+S9407+S9581+S9755+S9929+S10103+S10277+S10451+S10625+S10799+S10973</f>
        <v>0</v>
      </c>
      <c r="T278" s="268" t="n">
        <f aca="false">+T707+T881+T1055+T1229+T1403+T1577+T1751+T1925+T2099+T2273+T2447+T2621+T2795+T2969+T3143+T3317+T3491+T3665+T3839+T4013+T4187+T4361+T4535+T4709+T4883+T5057+T5231+T5405+T5579+T5753+T5927+T6101+T6275+T6449+T6623+T6797+T6971+T7145+T7319+T7493+T7667+T7841+T8015+T8189+T8363+T8537+T8711+T8885+T9059+T9233+T9407+T9581+T9755+T9929+T10103+T10277+T10451+T10625+T10799+T10973</f>
        <v>0</v>
      </c>
      <c r="U278" s="197" t="n">
        <f aca="false">Q278-R278-S278-T278</f>
        <v>0</v>
      </c>
    </row>
    <row r="279" s="278" customFormat="true" ht="19.5" hidden="true" customHeight="false" outlineLevel="0" collapsed="false">
      <c r="A279" s="105" t="n">
        <v>810</v>
      </c>
      <c r="B279" s="271"/>
      <c r="C279" s="272" t="n">
        <v>5701</v>
      </c>
      <c r="D279" s="273" t="s">
        <v>319</v>
      </c>
      <c r="E279" s="198" t="n">
        <f aca="false">+E708+E882+E1056+E1230+E1404+E1578+E1752+E1926+E2100+E2274+E2448+E2622+E2796+E2970+E3144+E3318+E3492+E3666+E3840+E4014+E4188+E4362+E4536+E4710+E4884+E5058+E5232+E5406+E5580+E5754+E5928+E6102+E6276+E6450+E6624+E6798+E6972+E7146+E7320+E7494+E7668+E7842+E8016+E8190+E8364+E8538+E8712+E8886+E9060+E9234+E9408+E9582+E9756+E9930+E10104+E10278+E10452+E10626+E10800+E10974</f>
        <v>0</v>
      </c>
      <c r="F279" s="199" t="n">
        <f aca="false">+F708+F882+F1056+F1230+F1404+F1578+F1752+F1926+F2100+F2274+F2448+F2622+F2796+F2970+F3144+F3318+F3492+F3666+F3840+F4014+F4188+F4362+F4536+F4710+F4884+F5058+F5232+F5406+F5580+F5754+F5928+F6102+F6276+F6450+F6624+F6798+F6972+F7146+F7320+F7494+F7668+F7842+F8016+F8190+F8364+F8538+F8712+F8886+F9060+F9234+F9408+F9582+F9756+F9930+F10104+F10278+F10452+F10626+F10800+F10974</f>
        <v>0</v>
      </c>
      <c r="G279" s="49" t="str">
        <f aca="false">(IF($E279&lt;&gt;0,$G$2,IF($F279&lt;&gt;0,$G$2,"")))</f>
        <v/>
      </c>
      <c r="H279" s="50"/>
      <c r="I279" s="274" t="n">
        <f aca="false">+I708+I882+I1056+I1230+I1404+I1578+I1752+I1926+I2100+I2274+I2448+I2622+I2796+I2970+I3144+I3318+I3492+I3666+I3840+I4014+I4188+I4362+I4536+I4710+I4884+I5058+I5232+I5406+I5580+I5754+I5928+I6102+I6276+I6450+I6624+I6798+I6972+I7146+I7320+I7494+I7668+I7842+I8016+I8190+I8364+I8538+I8712+I8886+I9060+I9234+I9408+I9582+I9756+I9930+I10104+I10278+I10452+I10626+I10800+I10974</f>
        <v>0</v>
      </c>
      <c r="J279" s="275" t="n">
        <f aca="false">+J708+J882+J1056+J1230+J1404+J1578+J1752+J1926+J2100+J2274+J2448+J2622+J2796+J2970+J3144+J3318+J3492+J3666+J3840+J4014+J4188+J4362+J4536+J4710+J4884+J5058+J5232+J5406+J5580+J5754+J5928+J6102+J6276+J6450+J6624+J6798+J6972+J7146+J7320+J7494+J7668+J7842+J8016+J8190+J8364+J8538+J8712+J8886+J9060+J9234+J9408+J9582+J9756+J9930+J10104+J10278+J10452+J10626+J10800+J10974</f>
        <v>0</v>
      </c>
      <c r="K279" s="276" t="n">
        <f aca="false">+K708+K882+K1056+K1230+K1404+K1578+K1752+K1926+K2100+K2274+K2448+K2622+K2796+K2970+K3144+K3318+K3492+K3666+K3840+K4014+K4188+K4362+K4536+K4710+K4884+K5058+K5232+K5406+K5580+K5754+K5928+K6102+K6276+K6450+K6624+K6798+K6972+K7146+K7320+K7494+K7668+K7842+K8016+K8190+K8364+K8538+K8712+K8886+K9060+K9234+K9408+K9582+K9756+K9930+K10104+K10278+K10452+K10626+K10800+K10974</f>
        <v>0</v>
      </c>
      <c r="L279" s="277" t="n">
        <f aca="false">+L708+L882+L1056+L1230+L1404+L1578+L1752+L1926+L2100+L2274+L2448+L2622+L2796+L2970+L3144+L3318+L3492+L3666+L3840+L4014+L4188+L4362+L4536+L4710+L4884+L5058+L5232+L5406+L5580+L5754+L5928+L6102+L6276+L6450+L6624+L6798+L6972+L7146+L7320+L7494+L7668+L7842+L8016+L8190+L8364+L8538+L8712+L8886+L9060+L9234+L9408+L9582+L9756+L9930+L10104+L10278+L10452+L10626+L10800+L10974</f>
        <v>0</v>
      </c>
      <c r="M279" s="50"/>
      <c r="N279" s="274" t="n">
        <f aca="false">+N708+N882+N1056+N1230+N1404+N1578+N1752+N1926+N2100+N2274+N2448+N2622+N2796+N2970+N3144+N3318+N3492+N3666+N3840+N4014+N4188+N4362+N4536+N4710+N4884+N5058+N5232+N5406+N5580+N5754+N5928+N6102+N6276+N6450+N6624+N6798+N6972+N7146+N7320+N7494+N7668+N7842+N8016+N8190+N8364+N8538+N8712+N8886+N9060+N9234+N9408+N9582+N9756+N9930+N10104+N10278+N10452+N10626+N10800+N10974</f>
        <v>0</v>
      </c>
      <c r="O279" s="275" t="n">
        <f aca="false">+O708+O882+O1056+O1230+O1404+O1578+O1752+O1926+O2100+O2274+O2448+O2622+O2796+O2970+O3144+O3318+O3492+O3666+O3840+O4014+O4188+O4362+O4536+O4710+O4884+O5058+O5232+O5406+O5580+O5754+O5928+O6102+O6276+O6450+O6624+O6798+O6972+O7146+O7320+O7494+O7668+O7842+O8016+O8190+O8364+O8538+O8712+O8886+O9060+O9234+O9408+O9582+O9756+O9930+O10104+O10278+O10452+O10626+O10800+O10974</f>
        <v>0</v>
      </c>
      <c r="P279" s="275" t="n">
        <f aca="false">+P708+P882+P1056+P1230+P1404+P1578+P1752+P1926+P2100+P2274+P2448+P2622+P2796+P2970+P3144+P3318+P3492+P3666+P3840+P4014+P4188+P4362+P4536+P4710+P4884+P5058+P5232+P5406+P5580+P5754+P5928+P6102+P6276+P6450+P6624+P6798+P6972+P7146+P7320+P7494+P7668+P7842+P8016+P8190+P8364+P8538+P8712+P8886+P9060+P9234+P9408+P9582+P9756+P9930+P10104+P10278+P10452+P10626+P10800+P10974</f>
        <v>0</v>
      </c>
      <c r="Q279" s="275" t="n">
        <f aca="false">+Q708+Q882+Q1056+Q1230+Q1404+Q1578+Q1752+Q1926+Q2100+Q2274+Q2448+Q2622+Q2796+Q2970+Q3144+Q3318+Q3492+Q3666+Q3840+Q4014+Q4188+Q4362+Q4536+Q4710+Q4884+Q5058+Q5232+Q5406+Q5580+Q5754+Q5928+Q6102+Q6276+Q6450+Q6624+Q6798+Q6972+Q7146+Q7320+Q7494+Q7668+Q7842+Q8016+Q8190+Q8364+Q8538+Q8712+Q8886+Q9060+Q9234+Q9408+Q9582+Q9756+Q9930+Q10104+Q10278+Q10452+Q10626+Q10800+Q10974</f>
        <v>0</v>
      </c>
      <c r="R279" s="275" t="n">
        <f aca="false">+R708+R882+R1056+R1230+R1404+R1578+R1752+R1926+R2100+R2274+R2448+R2622+R2796+R2970+R3144+R3318+R3492+R3666+R3840+R4014+R4188+R4362+R4536+R4710+R4884+R5058+R5232+R5406+R5580+R5754+R5928+R6102+R6276+R6450+R6624+R6798+R6972+R7146+R7320+R7494+R7668+R7842+R8016+R8190+R8364+R8538+R8712+R8886+R9060+R9234+R9408+R9582+R9756+R9930+R10104+R10278+R10452+R10626+R10800+R10974</f>
        <v>0</v>
      </c>
      <c r="S279" s="275" t="n">
        <f aca="false">+S708+S882+S1056+S1230+S1404+S1578+S1752+S1926+S2100+S2274+S2448+S2622+S2796+S2970+S3144+S3318+S3492+S3666+S3840+S4014+S4188+S4362+S4536+S4710+S4884+S5058+S5232+S5406+S5580+S5754+S5928+S6102+S6276+S6450+S6624+S6798+S6972+S7146+S7320+S7494+S7668+S7842+S8016+S8190+S8364+S8538+S8712+S8886+S9060+S9234+S9408+S9582+S9756+S9930+S10104+S10278+S10452+S10626+S10800+S10974</f>
        <v>0</v>
      </c>
      <c r="T279" s="277" t="n">
        <f aca="false">+T708+T882+T1056+T1230+T1404+T1578+T1752+T1926+T2100+T2274+T2448+T2622+T2796+T2970+T3144+T3318+T3492+T3666+T3840+T4014+T4188+T4362+T4536+T4710+T4884+T5058+T5232+T5406+T5580+T5754+T5928+T6102+T6276+T6450+T6624+T6798+T6972+T7146+T7320+T7494+T7668+T7842+T8016+T8190+T8364+T8538+T8712+T8886+T9060+T9234+T9408+T9582+T9756+T9930+T10104+T10278+T10452+T10626+T10800+T10974</f>
        <v>0</v>
      </c>
      <c r="U279" s="197" t="n">
        <f aca="false">Q279-R279-S279-T279</f>
        <v>0</v>
      </c>
    </row>
    <row r="280" s="278" customFormat="true" ht="19.5" hidden="true" customHeight="false" outlineLevel="0" collapsed="false">
      <c r="A280" s="105" t="n">
        <v>815</v>
      </c>
      <c r="B280" s="271"/>
      <c r="C280" s="279" t="n">
        <v>5702</v>
      </c>
      <c r="D280" s="280" t="s">
        <v>320</v>
      </c>
      <c r="E280" s="198" t="n">
        <f aca="false">+E709+E883+E1057+E1231+E1405+E1579+E1753+E1927+E2101+E2275+E2449+E2623+E2797+E2971+E3145+E3319+E3493+E3667+E3841+E4015+E4189+E4363+E4537+E4711+E4885+E5059+E5233+E5407+E5581+E5755+E5929+E6103+E6277+E6451+E6625+E6799+E6973+E7147+E7321+E7495+E7669+E7843+E8017+E8191+E8365+E8539+E8713+E8887+E9061+E9235+E9409+E9583+E9757+E9931+E10105+E10279+E10453+E10627+E10801+E10975</f>
        <v>0</v>
      </c>
      <c r="F280" s="199" t="n">
        <f aca="false">+F709+F883+F1057+F1231+F1405+F1579+F1753+F1927+F2101+F2275+F2449+F2623+F2797+F2971+F3145+F3319+F3493+F3667+F3841+F4015+F4189+F4363+F4537+F4711+F4885+F5059+F5233+F5407+F5581+F5755+F5929+F6103+F6277+F6451+F6625+F6799+F6973+F7147+F7321+F7495+F7669+F7843+F8017+F8191+F8365+F8539+F8713+F8887+F9061+F9235+F9409+F9583+F9757+F9931+F10105+F10279+F10453+F10627+F10801+F10975</f>
        <v>0</v>
      </c>
      <c r="G280" s="49" t="str">
        <f aca="false">(IF($E280&lt;&gt;0,$G$2,IF($F280&lt;&gt;0,$G$2,"")))</f>
        <v/>
      </c>
      <c r="H280" s="50"/>
      <c r="I280" s="274" t="n">
        <f aca="false">+I709+I883+I1057+I1231+I1405+I1579+I1753+I1927+I2101+I2275+I2449+I2623+I2797+I2971+I3145+I3319+I3493+I3667+I3841+I4015+I4189+I4363+I4537+I4711+I4885+I5059+I5233+I5407+I5581+I5755+I5929+I6103+I6277+I6451+I6625+I6799+I6973+I7147+I7321+I7495+I7669+I7843+I8017+I8191+I8365+I8539+I8713+I8887+I9061+I9235+I9409+I9583+I9757+I9931+I10105+I10279+I10453+I10627+I10801+I10975</f>
        <v>0</v>
      </c>
      <c r="J280" s="275" t="n">
        <f aca="false">+J709+J883+J1057+J1231+J1405+J1579+J1753+J1927+J2101+J2275+J2449+J2623+J2797+J2971+J3145+J3319+J3493+J3667+J3841+J4015+J4189+J4363+J4537+J4711+J4885+J5059+J5233+J5407+J5581+J5755+J5929+J6103+J6277+J6451+J6625+J6799+J6973+J7147+J7321+J7495+J7669+J7843+J8017+J8191+J8365+J8539+J8713+J8887+J9061+J9235+J9409+J9583+J9757+J9931+J10105+J10279+J10453+J10627+J10801+J10975</f>
        <v>0</v>
      </c>
      <c r="K280" s="276" t="n">
        <f aca="false">+K709+K883+K1057+K1231+K1405+K1579+K1753+K1927+K2101+K2275+K2449+K2623+K2797+K2971+K3145+K3319+K3493+K3667+K3841+K4015+K4189+K4363+K4537+K4711+K4885+K5059+K5233+K5407+K5581+K5755+K5929+K6103+K6277+K6451+K6625+K6799+K6973+K7147+K7321+K7495+K7669+K7843+K8017+K8191+K8365+K8539+K8713+K8887+K9061+K9235+K9409+K9583+K9757+K9931+K10105+K10279+K10453+K10627+K10801+K10975</f>
        <v>0</v>
      </c>
      <c r="L280" s="277" t="n">
        <f aca="false">+L709+L883+L1057+L1231+L1405+L1579+L1753+L1927+L2101+L2275+L2449+L2623+L2797+L2971+L3145+L3319+L3493+L3667+L3841+L4015+L4189+L4363+L4537+L4711+L4885+L5059+L5233+L5407+L5581+L5755+L5929+L6103+L6277+L6451+L6625+L6799+L6973+L7147+L7321+L7495+L7669+L7843+L8017+L8191+L8365+L8539+L8713+L8887+L9061+L9235+L9409+L9583+L9757+L9931+L10105+L10279+L10453+L10627+L10801+L10975</f>
        <v>0</v>
      </c>
      <c r="M280" s="50"/>
      <c r="N280" s="274" t="n">
        <f aca="false">+N709+N883+N1057+N1231+N1405+N1579+N1753+N1927+N2101+N2275+N2449+N2623+N2797+N2971+N3145+N3319+N3493+N3667+N3841+N4015+N4189+N4363+N4537+N4711+N4885+N5059+N5233+N5407+N5581+N5755+N5929+N6103+N6277+N6451+N6625+N6799+N6973+N7147+N7321+N7495+N7669+N7843+N8017+N8191+N8365+N8539+N8713+N8887+N9061+N9235+N9409+N9583+N9757+N9931+N10105+N10279+N10453+N10627+N10801+N10975</f>
        <v>0</v>
      </c>
      <c r="O280" s="275" t="n">
        <f aca="false">+O709+O883+O1057+O1231+O1405+O1579+O1753+O1927+O2101+O2275+O2449+O2623+O2797+O2971+O3145+O3319+O3493+O3667+O3841+O4015+O4189+O4363+O4537+O4711+O4885+O5059+O5233+O5407+O5581+O5755+O5929+O6103+O6277+O6451+O6625+O6799+O6973+O7147+O7321+O7495+O7669+O7843+O8017+O8191+O8365+O8539+O8713+O8887+O9061+O9235+O9409+O9583+O9757+O9931+O10105+O10279+O10453+O10627+O10801+O10975</f>
        <v>0</v>
      </c>
      <c r="P280" s="275" t="n">
        <f aca="false">+P709+P883+P1057+P1231+P1405+P1579+P1753+P1927+P2101+P2275+P2449+P2623+P2797+P2971+P3145+P3319+P3493+P3667+P3841+P4015+P4189+P4363+P4537+P4711+P4885+P5059+P5233+P5407+P5581+P5755+P5929+P6103+P6277+P6451+P6625+P6799+P6973+P7147+P7321+P7495+P7669+P7843+P8017+P8191+P8365+P8539+P8713+P8887+P9061+P9235+P9409+P9583+P9757+P9931+P10105+P10279+P10453+P10627+P10801+P10975</f>
        <v>0</v>
      </c>
      <c r="Q280" s="275" t="n">
        <f aca="false">+Q709+Q883+Q1057+Q1231+Q1405+Q1579+Q1753+Q1927+Q2101+Q2275+Q2449+Q2623+Q2797+Q2971+Q3145+Q3319+Q3493+Q3667+Q3841+Q4015+Q4189+Q4363+Q4537+Q4711+Q4885+Q5059+Q5233+Q5407+Q5581+Q5755+Q5929+Q6103+Q6277+Q6451+Q6625+Q6799+Q6973+Q7147+Q7321+Q7495+Q7669+Q7843+Q8017+Q8191+Q8365+Q8539+Q8713+Q8887+Q9061+Q9235+Q9409+Q9583+Q9757+Q9931+Q10105+Q10279+Q10453+Q10627+Q10801+Q10975</f>
        <v>0</v>
      </c>
      <c r="R280" s="275" t="n">
        <f aca="false">+R709+R883+R1057+R1231+R1405+R1579+R1753+R1927+R2101+R2275+R2449+R2623+R2797+R2971+R3145+R3319+R3493+R3667+R3841+R4015+R4189+R4363+R4537+R4711+R4885+R5059+R5233+R5407+R5581+R5755+R5929+R6103+R6277+R6451+R6625+R6799+R6973+R7147+R7321+R7495+R7669+R7843+R8017+R8191+R8365+R8539+R8713+R8887+R9061+R9235+R9409+R9583+R9757+R9931+R10105+R10279+R10453+R10627+R10801+R10975</f>
        <v>0</v>
      </c>
      <c r="S280" s="275" t="n">
        <f aca="false">+S709+S883+S1057+S1231+S1405+S1579+S1753+S1927+S2101+S2275+S2449+S2623+S2797+S2971+S3145+S3319+S3493+S3667+S3841+S4015+S4189+S4363+S4537+S4711+S4885+S5059+S5233+S5407+S5581+S5755+S5929+S6103+S6277+S6451+S6625+S6799+S6973+S7147+S7321+S7495+S7669+S7843+S8017+S8191+S8365+S8539+S8713+S8887+S9061+S9235+S9409+S9583+S9757+S9931+S10105+S10279+S10453+S10627+S10801+S10975</f>
        <v>0</v>
      </c>
      <c r="T280" s="277" t="n">
        <f aca="false">+T709+T883+T1057+T1231+T1405+T1579+T1753+T1927+T2101+T2275+T2449+T2623+T2797+T2971+T3145+T3319+T3493+T3667+T3841+T4015+T4189+T4363+T4537+T4711+T4885+T5059+T5233+T5407+T5581+T5755+T5929+T6103+T6277+T6451+T6625+T6799+T6973+T7147+T7321+T7495+T7669+T7843+T8017+T8191+T8365+T8539+T8713+T8887+T9061+T9235+T9409+T9583+T9757+T9931+T10105+T10279+T10453+T10627+T10801+T10975</f>
        <v>0</v>
      </c>
      <c r="U280" s="197" t="n">
        <f aca="false">Q280-R280-S280-T280</f>
        <v>0</v>
      </c>
    </row>
    <row r="281" s="127" customFormat="true" ht="15.75" hidden="true" customHeight="true" outlineLevel="0" collapsed="false">
      <c r="A281" s="119" t="n">
        <v>525</v>
      </c>
      <c r="B281" s="51"/>
      <c r="C281" s="286" t="n">
        <v>4071</v>
      </c>
      <c r="D281" s="287" t="s">
        <v>321</v>
      </c>
      <c r="E281" s="198" t="n">
        <f aca="false">+E710+E884+E1058+E1232+E1406+E1580+E1754+E1928+E2102+E2276+E2450+E2624+E2798+E2972+E3146+E3320+E3494+E3668+E3842+E4016+E4190+E4364+E4538+E4712+E4886+E5060+E5234+E5408+E5582+E5756+E5930+E6104+E6278+E6452+E6626+E6800+E6974+E7148+E7322+E7496+E7670+E7844+E8018+E8192+E8366+E8540+E8714+E8888+E9062+E9236+E9410+E9584+E9758+E9932+E10106+E10280+E10454+E10628+E10802+E10976</f>
        <v>0</v>
      </c>
      <c r="F281" s="199" t="n">
        <f aca="false">+F710+F884+F1058+F1232+F1406+F1580+F1754+F1928+F2102+F2276+F2450+F2624+F2798+F2972+F3146+F3320+F3494+F3668+F3842+F4016+F4190+F4364+F4538+F4712+F4886+F5060+F5234+F5408+F5582+F5756+F5930+F6104+F6278+F6452+F6626+F6800+F6974+F7148+F7322+F7496+F7670+F7844+F8018+F8192+F8366+F8540+F8714+F8888+F9062+F9236+F9410+F9584+F9758+F9932+F10106+F10280+F10454+F10628+F10802+F10976</f>
        <v>0</v>
      </c>
      <c r="G281" s="49" t="str">
        <f aca="false">(IF($E281&lt;&gt;0,$G$2,IF($F281&lt;&gt;0,$G$2,"")))</f>
        <v/>
      </c>
      <c r="H281" s="50"/>
      <c r="I281" s="288" t="n">
        <f aca="false">+I710+I884+I1058+I1232+I1406+I1580+I1754+I1928+I2102+I2276+I2450+I2624+I2798+I2972+I3146+I3320+I3494+I3668+I3842+I4016+I4190+I4364+I4538+I4712+I4886+I5060+I5234+I5408+I5582+I5756+I5930+I6104+I6278+I6452+I6626+I6800+I6974+I7148+I7322+I7496+I7670+I7844+I8018+I8192+I8366+I8540+I8714+I8888+I9062+I9236+I9410+I9584+I9758+I9932+I10106+I10280+I10454+I10628+I10802+I10976</f>
        <v>0</v>
      </c>
      <c r="J281" s="289" t="n">
        <f aca="false">+J710+J884+J1058+J1232+J1406+J1580+J1754+J1928+J2102+J2276+J2450+J2624+J2798+J2972+J3146+J3320+J3494+J3668+J3842+J4016+J4190+J4364+J4538+J4712+J4886+J5060+J5234+J5408+J5582+J5756+J5930+J6104+J6278+J6452+J6626+J6800+J6974+J7148+J7322+J7496+J7670+J7844+J8018+J8192+J8366+J8540+J8714+J8888+J9062+J9236+J9410+J9584+J9758+J9932+J10106+J10280+J10454+J10628+J10802+J10976</f>
        <v>0</v>
      </c>
      <c r="K281" s="290" t="n">
        <f aca="false">+K710+K884+K1058+K1232+K1406+K1580+K1754+K1928+K2102+K2276+K2450+K2624+K2798+K2972+K3146+K3320+K3494+K3668+K3842+K4016+K4190+K4364+K4538+K4712+K4886+K5060+K5234+K5408+K5582+K5756+K5930+K6104+K6278+K6452+K6626+K6800+K6974+K7148+K7322+K7496+K7670+K7844+K8018+K8192+K8366+K8540+K8714+K8888+K9062+K9236+K9410+K9584+K9758+K9932+K10106+K10280+K10454+K10628+K10802+K10976</f>
        <v>0</v>
      </c>
      <c r="L281" s="291" t="n">
        <f aca="false">+L710+L884+L1058+L1232+L1406+L1580+L1754+L1928+L2102+L2276+L2450+L2624+L2798+L2972+L3146+L3320+L3494+L3668+L3842+L4016+L4190+L4364+L4538+L4712+L4886+L5060+L5234+L5408+L5582+L5756+L5930+L6104+L6278+L6452+L6626+L6800+L6974+L7148+L7322+L7496+L7670+L7844+L8018+L8192+L8366+L8540+L8714+L8888+L9062+L9236+L9410+L9584+L9758+L9932+L10106+L10280+L10454+L10628+L10802+L10976</f>
        <v>0</v>
      </c>
      <c r="M281" s="50"/>
      <c r="N281" s="288" t="n">
        <f aca="false">+N710+N884+N1058+N1232+N1406+N1580+N1754+N1928+N2102+N2276+N2450+N2624+N2798+N2972+N3146+N3320+N3494+N3668+N3842+N4016+N4190+N4364+N4538+N4712+N4886+N5060+N5234+N5408+N5582+N5756+N5930+N6104+N6278+N6452+N6626+N6800+N6974+N7148+N7322+N7496+N7670+N7844+N8018+N8192+N8366+N8540+N8714+N8888+N9062+N9236+N9410+N9584+N9758+N9932+N10106+N10280+N10454+N10628+N10802+N10976</f>
        <v>0</v>
      </c>
      <c r="O281" s="289" t="n">
        <f aca="false">+O710+O884+O1058+O1232+O1406+O1580+O1754+O1928+O2102+O2276+O2450+O2624+O2798+O2972+O3146+O3320+O3494+O3668+O3842+O4016+O4190+O4364+O4538+O4712+O4886+O5060+O5234+O5408+O5582+O5756+O5930+O6104+O6278+O6452+O6626+O6800+O6974+O7148+O7322+O7496+O7670+O7844+O8018+O8192+O8366+O8540+O8714+O8888+O9062+O9236+O9410+O9584+O9758+O9932+O10106+O10280+O10454+O10628+O10802+O10976</f>
        <v>0</v>
      </c>
      <c r="P281" s="289" t="n">
        <f aca="false">+P710+P884+P1058+P1232+P1406+P1580+P1754+P1928+P2102+P2276+P2450+P2624+P2798+P2972+P3146+P3320+P3494+P3668+P3842+P4016+P4190+P4364+P4538+P4712+P4886+P5060+P5234+P5408+P5582+P5756+P5930+P6104+P6278+P6452+P6626+P6800+P6974+P7148+P7322+P7496+P7670+P7844+P8018+P8192+P8366+P8540+P8714+P8888+P9062+P9236+P9410+P9584+P9758+P9932+P10106+P10280+P10454+P10628+P10802+P10976</f>
        <v>0</v>
      </c>
      <c r="Q281" s="289" t="n">
        <f aca="false">+Q710+Q884+Q1058+Q1232+Q1406+Q1580+Q1754+Q1928+Q2102+Q2276+Q2450+Q2624+Q2798+Q2972+Q3146+Q3320+Q3494+Q3668+Q3842+Q4016+Q4190+Q4364+Q4538+Q4712+Q4886+Q5060+Q5234+Q5408+Q5582+Q5756+Q5930+Q6104+Q6278+Q6452+Q6626+Q6800+Q6974+Q7148+Q7322+Q7496+Q7670+Q7844+Q8018+Q8192+Q8366+Q8540+Q8714+Q8888+Q9062+Q9236+Q9410+Q9584+Q9758+Q9932+Q10106+Q10280+Q10454+Q10628+Q10802+Q10976</f>
        <v>0</v>
      </c>
      <c r="R281" s="289" t="n">
        <f aca="false">+R710+R884+R1058+R1232+R1406+R1580+R1754+R1928+R2102+R2276+R2450+R2624+R2798+R2972+R3146+R3320+R3494+R3668+R3842+R4016+R4190+R4364+R4538+R4712+R4886+R5060+R5234+R5408+R5582+R5756+R5930+R6104+R6278+R6452+R6626+R6800+R6974+R7148+R7322+R7496+R7670+R7844+R8018+R8192+R8366+R8540+R8714+R8888+R9062+R9236+R9410+R9584+R9758+R9932+R10106+R10280+R10454+R10628+R10802+R10976</f>
        <v>0</v>
      </c>
      <c r="S281" s="289" t="n">
        <f aca="false">+S710+S884+S1058+S1232+S1406+S1580+S1754+S1928+S2102+S2276+S2450+S2624+S2798+S2972+S3146+S3320+S3494+S3668+S3842+S4016+S4190+S4364+S4538+S4712+S4886+S5060+S5234+S5408+S5582+S5756+S5930+S6104+S6278+S6452+S6626+S6800+S6974+S7148+S7322+S7496+S7670+S7844+S8018+S8192+S8366+S8540+S8714+S8888+S9062+S9236+S9410+S9584+S9758+S9932+S10106+S10280+S10454+S10628+S10802+S10976</f>
        <v>0</v>
      </c>
      <c r="T281" s="291" t="n">
        <f aca="false">+T710+T884+T1058+T1232+T1406+T1580+T1754+T1928+T2102+T2276+T2450+T2624+T2798+T2972+T3146+T3320+T3494+T3668+T3842+T4016+T4190+T4364+T4538+T4712+T4886+T5060+T5234+T5408+T5582+T5756+T5930+T6104+T6278+T6452+T6626+T6800+T6974+T7148+T7322+T7496+T7670+T7844+T8018+T8192+T8366+T8540+T8714+T8888+T9062+T9236+T9410+T9584+T9758+T9932+T10106+T10280+T10454+T10628+T10802+T10976</f>
        <v>0</v>
      </c>
      <c r="U281" s="197" t="n">
        <f aca="false">Q281-R281-S281-T281</f>
        <v>0</v>
      </c>
      <c r="V281" s="124"/>
      <c r="W281" s="124"/>
      <c r="X281" s="123"/>
      <c r="Y281" s="124"/>
      <c r="Z281" s="124"/>
      <c r="AA281" s="123"/>
      <c r="AB281" s="124"/>
      <c r="AC281" s="124"/>
      <c r="AD281" s="123"/>
      <c r="AE281" s="125"/>
      <c r="AF281" s="125"/>
      <c r="AG281" s="121"/>
      <c r="AH281" s="124"/>
      <c r="AI281" s="124"/>
      <c r="AJ281" s="123"/>
      <c r="AK281" s="124"/>
      <c r="AL281" s="124"/>
      <c r="AM281" s="123"/>
      <c r="AN281" s="124"/>
      <c r="AO281" s="124"/>
      <c r="AP281" s="123"/>
      <c r="AQ281" s="124"/>
      <c r="AR281" s="124"/>
      <c r="AS281" s="123"/>
      <c r="AT281" s="124"/>
      <c r="AU281" s="124"/>
      <c r="AV281" s="126"/>
      <c r="AW281" s="124"/>
      <c r="AX281" s="124"/>
      <c r="AY281" s="123"/>
      <c r="AZ281" s="124"/>
      <c r="BA281" s="124"/>
      <c r="BB281" s="123"/>
      <c r="BC281" s="124"/>
      <c r="BD281" s="123"/>
      <c r="BE281" s="126"/>
      <c r="BF281" s="123"/>
      <c r="BG281" s="123"/>
      <c r="BH281" s="124"/>
      <c r="BI281" s="124"/>
      <c r="BJ281" s="123"/>
      <c r="BK281" s="124"/>
      <c r="BM281" s="124"/>
    </row>
    <row r="282" s="278" customFormat="true" ht="16.5" hidden="true" customHeight="false" outlineLevel="0" collapsed="false">
      <c r="A282" s="105" t="n">
        <v>816</v>
      </c>
      <c r="B282" s="259"/>
      <c r="C282" s="292"/>
      <c r="D282" s="293" t="s">
        <v>322</v>
      </c>
      <c r="E282" s="77"/>
      <c r="F282" s="78"/>
      <c r="G282" s="49" t="str">
        <f aca="false">(IF($E282&lt;&gt;0,$G$2,IF($F282&lt;&gt;0,$G$2,"")))</f>
        <v/>
      </c>
      <c r="H282" s="50"/>
      <c r="I282" s="244"/>
      <c r="J282" s="245"/>
      <c r="K282" s="245"/>
      <c r="L282" s="246"/>
      <c r="M282" s="50"/>
      <c r="N282" s="244"/>
      <c r="O282" s="245"/>
      <c r="P282" s="245"/>
      <c r="Q282" s="245"/>
      <c r="R282" s="245"/>
      <c r="S282" s="245"/>
      <c r="T282" s="246"/>
      <c r="U282" s="246"/>
    </row>
    <row r="283" s="59" customFormat="true" ht="19.5" hidden="true" customHeight="false" outlineLevel="0" collapsed="false">
      <c r="A283" s="104" t="n">
        <v>820</v>
      </c>
      <c r="B283" s="263" t="s">
        <v>323</v>
      </c>
      <c r="C283" s="294" t="s">
        <v>324</v>
      </c>
      <c r="D283" s="294"/>
      <c r="E283" s="189" t="n">
        <f aca="false">+E712+E886+E1060+E1234+E1408+E1582+E1756+E1930+E2104+E2278+E2452+E2626+E2800+E2974+E3148+E3322+E3496+E3670+E3844+E4018+E4192+E4366+E4540+E4714+E4888+E5062+E5236+E5410+E5584+E5758+E5932+E6106+E6280+E6454+E6628+E6802+E6976+E7150+E7324+E7498+E7672+E7846+E8020+E8194+E8368+E8542+E8716+E8890+E9064+E9238+E9412+E9586+E9760+E9934+E10108+E10282+E10456+E10630+E10804+E10978</f>
        <v>0</v>
      </c>
      <c r="F283" s="82" t="n">
        <f aca="false">+F712+F886+F1060+F1234+F1408+F1582+F1756+F1930+F2104+F2278+F2452+F2626+F2800+F2974+F3148+F3322+F3496+F3670+F3844+F4018+F4192+F4366+F4540+F4714+F4888+F5062+F5236+F5410+F5584+F5758+F5932+F6106+F6280+F6454+F6628+F6802+F6976+F7150+F7324+F7498+F7672+F7846+F8020+F8194+F8368+F8542+F8716+F8890+F9064+F9238+F9412+F9586+F9760+F9934+F10108+F10282+F10456+F10630+F10804+F10978</f>
        <v>0</v>
      </c>
      <c r="G283" s="49" t="str">
        <f aca="false">(IF($E283&lt;&gt;0,$G$2,IF($F283&lt;&gt;0,$G$2,"")))</f>
        <v/>
      </c>
      <c r="H283" s="50"/>
      <c r="I283" s="207" t="n">
        <f aca="false">+I712+I886+I1060+I1234+I1408+I1582+I1756+I1930+I2104+I2278+I2452+I2626+I2800+I2974+I3148+I3322+I3496+I3670+I3844+I4018+I4192+I4366+I4540+I4714+I4888+I5062+I5236+I5410+I5584+I5758+I5932+I6106+I6280+I6454+I6628+I6802+I6976+I7150+I7324+I7498+I7672+I7846+I8020+I8194+I8368+I8542+I8716+I8890+I9064+I9238+I9412+I9586+I9760+I9934+I10108+I10282+I10456+I10630+I10804+I10978</f>
        <v>0</v>
      </c>
      <c r="J283" s="208" t="n">
        <f aca="false">+J712+J886+J1060+J1234+J1408+J1582+J1756+J1930+J2104+J2278+J2452+J2626+J2800+J2974+J3148+J3322+J3496+J3670+J3844+J4018+J4192+J4366+J4540+J4714+J4888+J5062+J5236+J5410+J5584+J5758+J5932+J6106+J6280+J6454+J6628+J6802+J6976+J7150+J7324+J7498+J7672+J7846+J8020+J8194+J8368+J8542+J8716+J8890+J9064+J9238+J9412+J9586+J9760+J9934+J10108+J10282+J10456+J10630+J10804+J10978</f>
        <v>0</v>
      </c>
      <c r="K283" s="209" t="n">
        <f aca="false">+K712+K886+K1060+K1234+K1408+K1582+K1756+K1930+K2104+K2278+K2452+K2626+K2800+K2974+K3148+K3322+K3496+K3670+K3844+K4018+K4192+K4366+K4540+K4714+K4888+K5062+K5236+K5410+K5584+K5758+K5932+K6106+K6280+K6454+K6628+K6802+K6976+K7150+K7324+K7498+K7672+K7846+K8020+K8194+K8368+K8542+K8716+K8890+K9064+K9238+K9412+K9586+K9760+K9934+K10108+K10282+K10456+K10630+K10804+K10978</f>
        <v>0</v>
      </c>
      <c r="L283" s="210" t="n">
        <f aca="false">+L712+L886+L1060+L1234+L1408+L1582+L1756+L1930+L2104+L2278+L2452+L2626+L2800+L2974+L3148+L3322+L3496+L3670+L3844+L4018+L4192+L4366+L4540+L4714+L4888+L5062+L5236+L5410+L5584+L5758+L5932+L6106+L6280+L6454+L6628+L6802+L6976+L7150+L7324+L7498+L7672+L7846+L8020+L8194+L8368+L8542+L8716+L8890+L9064+L9238+L9412+L9586+L9760+L9934+L10108+L10282+L10456+L10630+L10804+L10978</f>
        <v>0</v>
      </c>
      <c r="M283" s="50"/>
      <c r="N283" s="207" t="n">
        <f aca="false">+N712+N886+N1060+N1234+N1408+N1582+N1756+N1930+N2104+N2278+N2452+N2626+N2800+N2974+N3148+N3322+N3496+N3670+N3844+N4018+N4192+N4366+N4540+N4714+N4888+N5062+N5236+N5410+N5584+N5758+N5932+N6106+N6280+N6454+N6628+N6802+N6976+N7150+N7324+N7498+N7672+N7846+N8020+N8194+N8368+N8542+N8716+N8890+N9064+N9238+N9412+N9586+N9760+N9934+N10108+N10282+N10456+N10630+N10804+N10978</f>
        <v>0</v>
      </c>
      <c r="O283" s="208" t="n">
        <f aca="false">+O712+O886+O1060+O1234+O1408+O1582+O1756+O1930+O2104+O2278+O2452+O2626+O2800+O2974+O3148+O3322+O3496+O3670+O3844+O4018+O4192+O4366+O4540+O4714+O4888+O5062+O5236+O5410+O5584+O5758+O5932+O6106+O6280+O6454+O6628+O6802+O6976+O7150+O7324+O7498+O7672+O7846+O8020+O8194+O8368+O8542+O8716+O8890+O9064+O9238+O9412+O9586+O9760+O9934+O10108+O10282+O10456+O10630+O10804+O10978</f>
        <v>0</v>
      </c>
      <c r="P283" s="208" t="n">
        <f aca="false">+P712+P886+P1060+P1234+P1408+P1582+P1756+P1930+P2104+P2278+P2452+P2626+P2800+P2974+P3148+P3322+P3496+P3670+P3844+P4018+P4192+P4366+P4540+P4714+P4888+P5062+P5236+P5410+P5584+P5758+P5932+P6106+P6280+P6454+P6628+P6802+P6976+P7150+P7324+P7498+P7672+P7846+P8020+P8194+P8368+P8542+P8716+P8890+P9064+P9238+P9412+P9586+P9760+P9934+P10108+P10282+P10456+P10630+P10804+P10978</f>
        <v>0</v>
      </c>
      <c r="Q283" s="208" t="n">
        <f aca="false">+Q712+Q886+Q1060+Q1234+Q1408+Q1582+Q1756+Q1930+Q2104+Q2278+Q2452+Q2626+Q2800+Q2974+Q3148+Q3322+Q3496+Q3670+Q3844+Q4018+Q4192+Q4366+Q4540+Q4714+Q4888+Q5062+Q5236+Q5410+Q5584+Q5758+Q5932+Q6106+Q6280+Q6454+Q6628+Q6802+Q6976+Q7150+Q7324+Q7498+Q7672+Q7846+Q8020+Q8194+Q8368+Q8542+Q8716+Q8890+Q9064+Q9238+Q9412+Q9586+Q9760+Q9934+Q10108+Q10282+Q10456+Q10630+Q10804+Q10978</f>
        <v>0</v>
      </c>
      <c r="R283" s="208" t="n">
        <f aca="false">+R712+R886+R1060+R1234+R1408+R1582+R1756+R1930+R2104+R2278+R2452+R2626+R2800+R2974+R3148+R3322+R3496+R3670+R3844+R4018+R4192+R4366+R4540+R4714+R4888+R5062+R5236+R5410+R5584+R5758+R5932+R6106+R6280+R6454+R6628+R6802+R6976+R7150+R7324+R7498+R7672+R7846+R8020+R8194+R8368+R8542+R8716+R8890+R9064+R9238+R9412+R9586+R9760+R9934+R10108+R10282+R10456+R10630+R10804+R10978</f>
        <v>0</v>
      </c>
      <c r="S283" s="208" t="n">
        <f aca="false">+S712+S886+S1060+S1234+S1408+S1582+S1756+S1930+S2104+S2278+S2452+S2626+S2800+S2974+S3148+S3322+S3496+S3670+S3844+S4018+S4192+S4366+S4540+S4714+S4888+S5062+S5236+S5410+S5584+S5758+S5932+S6106+S6280+S6454+S6628+S6802+S6976+S7150+S7324+S7498+S7672+S7846+S8020+S8194+S8368+S8542+S8716+S8890+S9064+S9238+S9412+S9586+S9760+S9934+S10108+S10282+S10456+S10630+S10804+S10978</f>
        <v>0</v>
      </c>
      <c r="T283" s="210" t="n">
        <f aca="false">+T712+T886+T1060+T1234+T1408+T1582+T1756+T1930+T2104+T2278+T2452+T2626+T2800+T2974+T3148+T3322+T3496+T3670+T3844+T4018+T4192+T4366+T4540+T4714+T4888+T5062+T5236+T5410+T5584+T5758+T5932+T6106+T6280+T6454+T6628+T6802+T6976+T7150+T7324+T7498+T7672+T7846+T8020+T8194+T8368+T8542+T8716+T8890+T9064+T9238+T9412+T9586+T9760+T9934+T10108+T10282+T10456+T10630+T10804+T10978</f>
        <v>0</v>
      </c>
      <c r="U283" s="197" t="n">
        <f aca="false">Q283-R283-S283-T283</f>
        <v>0</v>
      </c>
    </row>
    <row r="284" customFormat="false" ht="16.5" hidden="true" customHeight="false" outlineLevel="0" collapsed="false">
      <c r="A284" s="105" t="n">
        <v>821</v>
      </c>
      <c r="B284" s="295"/>
      <c r="C284" s="296" t="s">
        <v>325</v>
      </c>
      <c r="D284" s="297"/>
      <c r="E284" s="298"/>
      <c r="F284" s="299"/>
      <c r="G284" s="49" t="str">
        <f aca="false">(IF($E284&lt;&gt;0,$G$2,IF($F284&lt;&gt;0,$G$2,"")))</f>
        <v/>
      </c>
      <c r="H284" s="50"/>
      <c r="I284" s="300"/>
      <c r="J284" s="301"/>
      <c r="K284" s="301"/>
      <c r="L284" s="302"/>
      <c r="M284" s="50"/>
      <c r="N284" s="300"/>
      <c r="O284" s="301"/>
      <c r="P284" s="301"/>
      <c r="Q284" s="301"/>
      <c r="R284" s="301"/>
      <c r="S284" s="301"/>
      <c r="T284" s="302"/>
      <c r="U284" s="302"/>
    </row>
    <row r="285" customFormat="false" ht="16.5" hidden="true" customHeight="false" outlineLevel="0" collapsed="false">
      <c r="A285" s="105" t="n">
        <v>822</v>
      </c>
      <c r="B285" s="295"/>
      <c r="C285" s="303" t="s">
        <v>326</v>
      </c>
      <c r="D285" s="293"/>
      <c r="E285" s="304"/>
      <c r="F285" s="179"/>
      <c r="G285" s="49" t="str">
        <f aca="false">(IF($E285&lt;&gt;0,$G$2,IF($F285&lt;&gt;0,$G$2,"")))</f>
        <v/>
      </c>
      <c r="H285" s="50"/>
      <c r="I285" s="305"/>
      <c r="J285" s="306"/>
      <c r="K285" s="306"/>
      <c r="L285" s="307"/>
      <c r="M285" s="50"/>
      <c r="N285" s="305"/>
      <c r="O285" s="306"/>
      <c r="P285" s="306"/>
      <c r="Q285" s="306"/>
      <c r="R285" s="306"/>
      <c r="S285" s="306"/>
      <c r="T285" s="307"/>
      <c r="U285" s="307"/>
    </row>
    <row r="286" customFormat="false" ht="16.5" hidden="true" customHeight="false" outlineLevel="0" collapsed="false">
      <c r="A286" s="105" t="n">
        <v>823</v>
      </c>
      <c r="B286" s="308"/>
      <c r="C286" s="309" t="s">
        <v>327</v>
      </c>
      <c r="D286" s="310"/>
      <c r="E286" s="311"/>
      <c r="F286" s="185"/>
      <c r="G286" s="49" t="str">
        <f aca="false">(IF($E286&lt;&gt;0,$G$2,IF($F286&lt;&gt;0,$G$2,"")))</f>
        <v/>
      </c>
      <c r="H286" s="50"/>
      <c r="I286" s="312"/>
      <c r="J286" s="313"/>
      <c r="K286" s="313"/>
      <c r="L286" s="314"/>
      <c r="M286" s="50"/>
      <c r="N286" s="312"/>
      <c r="O286" s="313"/>
      <c r="P286" s="313"/>
      <c r="Q286" s="313"/>
      <c r="R286" s="313"/>
      <c r="S286" s="313"/>
      <c r="T286" s="314"/>
      <c r="U286" s="314"/>
    </row>
    <row r="287" customFormat="false" ht="19.5" hidden="false" customHeight="false" outlineLevel="0" collapsed="false">
      <c r="A287" s="105" t="n">
        <v>825</v>
      </c>
      <c r="B287" s="315"/>
      <c r="C287" s="137" t="s">
        <v>175</v>
      </c>
      <c r="D287" s="316" t="s">
        <v>328</v>
      </c>
      <c r="E287" s="139" t="n">
        <f aca="false">+E716+E890+E1064+E1238+E1412+E1586+E1760+E1934+E2108+E2282+E2456+E2630+E2804+E2978+E3152+E3326+E3500+E3674+E3848+E4022+E4196+E4370+E4544+E4718+E4892+E5066+E5240+E5414+E5588+E5762+E5936+E6110+E6284+E6458+E6632+E6806+E6980+E7154+E7328+E7502+E7676+E7850+E8024+E8198+E8372+E8546+E8720+E8894+E9068+E9242+E9416+E9590+E9764+E9938+E10112+E10286+E10460+E10634+E10808+E10982</f>
        <v>455633</v>
      </c>
      <c r="F287" s="139" t="n">
        <f aca="false">+F716+F890+F1064+F1238+F1412+F1586+F1760+F1934+F2108+F2282+F2456+F2630+F2804+F2978+F3152+F3326+F3500+F3674+F3848+F4022+F4196+F4370+F4544+F4718+F4892+F5066+F5240+F5414+F5588+F5762+F5936+F6110+F6284+F6458+F6632+F6806+F6980+F7154+F7328+F7502+F7676+F7850+F8024+F8198+F8372+F8546+F8720+F8894+F9068+F9242+F9416+F9590+F9764+F9938+F10112+F10286+F10460+F10634+F10808+F10982</f>
        <v>437873</v>
      </c>
      <c r="G287" s="3" t="n">
        <v>1</v>
      </c>
      <c r="I287" s="317" t="n">
        <f aca="false">+I716+I890+I1064+I1238+I1412+I1586+I1760+I1934+I2108+I2282+I2456+I2630+I2804+I2978+I3152+I3326+I3500+I3674+I3848+I4022+I4196+I4370+I4544+I4718+I4892+I5066+I5240+I5414+I5588+I5762+I5936+I6110+I6284+I6458+I6632+I6806+I6980+I7154+I7328+I7502+I7676+I7850+I8024+I8198+I8372+I8546+I8720+I8894+I9068+I9242+I9416+I9590+I9764+I9938+I10112+I10286+I10460+I10634+I10808+I10982</f>
        <v>0</v>
      </c>
      <c r="J287" s="317" t="n">
        <f aca="false">+J716+J890+J1064+J1238+J1412+J1586+J1760+J1934+J2108+J2282+J2456+J2630+J2804+J2978+J3152+J3326+J3500+J3674+J3848+J4022+J4196+J4370+J4544+J4718+J4892+J5066+J5240+J5414+J5588+J5762+J5936+J6110+J6284+J6458+J6632+J6806+J6980+J7154+J7328+J7502+J7676+J7850+J8024+J8198+J8372+J8546+J8720+J8894+J9068+J9242+J9416+J9590+J9764+J9938+J10112+J10286+J10460+J10634+J10808+J10982</f>
        <v>2037873</v>
      </c>
      <c r="K287" s="318" t="n">
        <f aca="false">+K716+K890+K1064+K1238+K1412+K1586+K1760+K1934+K2108+K2282+K2456+K2630+K2804+K2978+K3152+K3326+K3500+K3674+K3848+K4022+K4196+K4370+K4544+K4718+K4892+K5066+K5240+K5414+K5588+K5762+K5936+K6110+K6284+K6458+K6632+K6806+K6980+K7154+K7328+K7502+K7676+K7850+K8024+K8198+K8372+K8546+K8720+K8894+K9068+K9242+K9416+K9590+K9764+K9938+K10112+K10286+K10460+K10634+K10808+K10982</f>
        <v>437873</v>
      </c>
      <c r="L287" s="317" t="n">
        <f aca="false">+L716+L890+L1064+L1238+L1412+L1586+L1760+L1934+L2108+L2282+L2456+L2630+L2804+L2978+L3152+L3326+L3500+L3674+L3848+L4022+L4196+L4370+L4544+L4718+L4892+L5066+L5240+L5414+L5588+L5762+L5936+L6110+L6284+L6458+L6632+L6806+L6980+L7154+L7328+L7502+L7676+L7850+L8024+L8198+L8372+L8546+L8720+L8894+L9068+L9242+L9416+L9590+L9764+L9938+L10112+L10286+L10460+L10634+L10808+L10982</f>
        <v>1600000</v>
      </c>
      <c r="M287" s="4"/>
      <c r="N287" s="317" t="n">
        <f aca="false">+N716+N890+N1064+N1238+N1412+N1586+N1760+N1934+N2108+N2282+N2456+N2630+N2804+N2978+N3152+N3326+N3500+N3674+N3848+N4022+N4196+N4370+N4544+N4718+N4892+N5066+N5240+N5414+N5588+N5762+N5936+N6110+N6284+N6458+N6632+N6806+N6980+N7154+N7328+N7502+N7676+N7850+N8024+N8198+N8372+N8546+N8720+N8894+N9068+N9242+N9416+N9590+N9764+N9938+N10112+N10286+N10460+N10634+N10808+N10982</f>
        <v>0</v>
      </c>
      <c r="O287" s="317" t="n">
        <f aca="false">+O716+O890+O1064+O1238+O1412+O1586+O1760+O1934+O2108+O2282+O2456+O2630+O2804+O2978+O3152+O3326+O3500+O3674+O3848+O4022+O4196+O4370+O4544+O4718+O4892+O5066+O5240+O5414+O5588+O5762+O5936+O6110+O6284+O6458+O6632+O6806+O6980+O7154+O7328+O7502+O7676+O7850+O8024+O8198+O8372+O8546+O8720+O8894+O9068+O9242+O9416+O9590+O9764+O9938+O10112+O10286+O10460+O10634+O10808+O10982</f>
        <v>3495214</v>
      </c>
      <c r="P287" s="317" t="n">
        <f aca="false">+P716+P890+P1064+P1238+P1412+P1586+P1760+P1934+P2108+P2282+P2456+P2630+P2804+P2978+P3152+P3326+P3500+P3674+P3848+P4022+P4196+P4370+P4544+P4718+P4892+P5066+P5240+P5414+P5588+P5762+P5936+P6110+P6284+P6458+P6632+P6806+P6980+P7154+P7328+P7502+P7676+P7850+P8024+P8198+P8372+P8546+P8720+P8894+P9068+P9242+P9416+P9590+P9764+P9938+P10112+P10286+P10460+P10634+P10808+P10982</f>
        <v>1895214</v>
      </c>
      <c r="Q287" s="317" t="n">
        <f aca="false">+Q716+Q890+Q1064+Q1238+Q1412+Q1586+Q1760+Q1934+Q2108+Q2282+Q2456+Q2630+Q2804+Q2978+Q3152+Q3326+Q3500+Q3674+Q3848+Q4022+Q4196+Q4370+Q4544+Q4718+Q4892+Q5066+Q5240+Q5414+Q5588+Q5762+Q5936+Q6110+Q6284+Q6458+Q6632+Q6806+Q6980+Q7154+Q7328+Q7502+Q7676+Q7850+Q8024+Q8198+Q8372+Q8546+Q8720+Q8894+Q9068+Q9242+Q9416+Q9590+Q9764+Q9938+Q10112+Q10286+Q10460+Q10634+Q10808+Q10982</f>
        <v>1600000</v>
      </c>
      <c r="R287" s="317" t="n">
        <f aca="false">+R716+R890+R1064+R1238+R1412+R1586+R1760+R1934+R2108+R2282+R2456+R2630+R2804+R2978+R3152+R3326+R3500+R3674+R3848+R4022+R4196+R4370+R4544+R4718+R4892+R5066+R5240+R5414+R5588+R5762+R5936+R6110+R6284+R6458+R6632+R6806+R6980+R7154+R7328+R7502+R7676+R7850+R8024+R8198+R8372+R8546+R8720+R8894+R9068+R9242+R9416+R9590+R9764+R9938+R10112+R10286+R10460+R10634+R10808+R10982</f>
        <v>0</v>
      </c>
      <c r="S287" s="318" t="n">
        <f aca="false">+S716+S890+S1064+S1238+S1412+S1586+S1760+S1934+S2108+S2282+S2456+S2630+S2804+S2978+S3152+S3326+S3500+S3674+S3848+S4022+S4196+S4370+S4544+S4718+S4892+S5066+S5240+S5414+S5588+S5762+S5936+S6110+S6284+S6458+S6632+S6806+S6980+S7154+S7328+S7502+S7676+S7850+S8024+S8198+S8372+S8546+S8720+S8894+S9068+S9242+S9416+S9590+S9764+S9938+S10112+S10286+S10460+S10634+S10808+S10982</f>
        <v>1600000</v>
      </c>
      <c r="T287" s="317" t="n">
        <f aca="false">+T716+T890+T1064+T1238+T1412+T1586+T1760+T1934+T2108+T2282+T2456+T2630+T2804+T2978+T3152+T3326+T3500+T3674+T3848+T4022+T4196+T4370+T4544+T4718+T4892+T5066+T5240+T5414+T5588+T5762+T5936+T6110+T6284+T6458+T6632+T6806+T6980+T7154+T7328+T7502+T7676+T7850+T8024+T8198+T8372+T8546+T8720+T8894+T9068+T9242+T9416+T9590+T9764+T9938+T10112+T10286+T10460+T10634+T10808+T10982</f>
        <v>0</v>
      </c>
      <c r="U287" s="197" t="n">
        <f aca="false">Q287-R287-S287-T287</f>
        <v>0</v>
      </c>
    </row>
    <row r="288" customFormat="false" ht="13.5" hidden="false" customHeight="true" outlineLevel="0" collapsed="false">
      <c r="A288" s="105"/>
      <c r="B288" s="97"/>
      <c r="C288" s="319"/>
      <c r="G288" s="3" t="n">
        <v>1</v>
      </c>
      <c r="M288" s="10"/>
    </row>
    <row r="289" customFormat="false" ht="18.75" hidden="false" customHeight="false" outlineLevel="0" collapsed="false">
      <c r="A289" s="105"/>
      <c r="B289" s="320"/>
      <c r="C289" s="321"/>
      <c r="D289" s="322"/>
      <c r="E289" s="142" t="str">
        <f aca="false">D5</f>
        <v>ФОРМУЛЯР   ИБСФ - 3 - КСФ</v>
      </c>
      <c r="F289" s="143"/>
      <c r="G289" s="3" t="n">
        <v>1</v>
      </c>
      <c r="I289" s="143"/>
      <c r="J289" s="143"/>
      <c r="K289" s="148"/>
      <c r="L289" s="148"/>
      <c r="M289" s="10"/>
      <c r="N289" s="143"/>
      <c r="O289" s="143"/>
      <c r="P289" s="148"/>
      <c r="Q289" s="148"/>
      <c r="R289" s="143"/>
      <c r="S289" s="148"/>
      <c r="T289" s="148"/>
    </row>
    <row r="290" customFormat="false" ht="15.75" hidden="false" customHeight="false" outlineLevel="0" collapsed="false">
      <c r="A290" s="105"/>
      <c r="C290" s="19"/>
      <c r="D290" s="16"/>
      <c r="E290" s="143"/>
      <c r="F290" s="143"/>
      <c r="G290" s="3" t="n">
        <v>1</v>
      </c>
      <c r="I290" s="143"/>
      <c r="J290" s="143"/>
      <c r="K290" s="148"/>
      <c r="L290" s="148"/>
      <c r="M290" s="10"/>
      <c r="N290" s="143"/>
      <c r="O290" s="143"/>
      <c r="P290" s="148"/>
      <c r="Q290" s="148"/>
      <c r="R290" s="143"/>
      <c r="S290" s="148"/>
      <c r="T290" s="148"/>
    </row>
    <row r="291" customFormat="false" ht="51.75" hidden="false" customHeight="true" outlineLevel="0" collapsed="false">
      <c r="A291" s="105"/>
      <c r="B291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291" s="17"/>
      <c r="D291" s="17"/>
      <c r="E291" s="143"/>
      <c r="F291" s="143"/>
      <c r="G291" s="3" t="n">
        <v>1</v>
      </c>
      <c r="I291" s="143"/>
      <c r="J291" s="143"/>
      <c r="K291" s="148"/>
      <c r="L291" s="148"/>
      <c r="M291" s="10"/>
      <c r="N291" s="143"/>
      <c r="O291" s="143"/>
      <c r="P291" s="148"/>
      <c r="Q291" s="148"/>
      <c r="R291" s="143"/>
      <c r="S291" s="148"/>
      <c r="T291" s="148"/>
    </row>
    <row r="292" customFormat="false" ht="15.75" hidden="false" customHeight="false" outlineLevel="0" collapsed="false">
      <c r="A292" s="105"/>
      <c r="C292" s="19"/>
      <c r="D292" s="16"/>
      <c r="E292" s="144" t="s">
        <v>14</v>
      </c>
      <c r="F292" s="144" t="s">
        <v>15</v>
      </c>
      <c r="G292" s="3" t="n">
        <v>1</v>
      </c>
      <c r="I292" s="143"/>
      <c r="J292" s="143"/>
      <c r="K292" s="148"/>
      <c r="L292" s="148"/>
      <c r="M292" s="10"/>
      <c r="N292" s="143"/>
      <c r="O292" s="143"/>
      <c r="P292" s="148"/>
      <c r="Q292" s="148"/>
      <c r="R292" s="143"/>
      <c r="S292" s="148"/>
      <c r="T292" s="148"/>
    </row>
    <row r="293" customFormat="false" ht="38.25" hidden="false" customHeight="true" outlineLevel="0" collapsed="false">
      <c r="A293" s="105"/>
      <c r="B293" s="145" t="str">
        <f aca="false">$B$9</f>
        <v>МЕДИЦИНСКИ УНИВЕРСИТЕТ-ПЛЕВЕН</v>
      </c>
      <c r="C293" s="145"/>
      <c r="D293" s="145"/>
      <c r="E293" s="146" t="n">
        <f aca="false">$E$9</f>
        <v>40544</v>
      </c>
      <c r="F293" s="146" t="n">
        <f aca="false">$F$9</f>
        <v>40908</v>
      </c>
      <c r="G293" s="3" t="n">
        <v>1</v>
      </c>
      <c r="I293" s="143"/>
      <c r="J293" s="143"/>
      <c r="K293" s="148"/>
      <c r="L293" s="148"/>
      <c r="M293" s="10"/>
      <c r="N293" s="143"/>
      <c r="O293" s="143"/>
      <c r="P293" s="148"/>
      <c r="Q293" s="148"/>
      <c r="R293" s="143"/>
      <c r="S293" s="148"/>
      <c r="T293" s="148"/>
    </row>
    <row r="294" customFormat="false" ht="15.75" hidden="false" customHeight="false" outlineLevel="0" collapsed="false">
      <c r="A294" s="105"/>
      <c r="B294" s="1" t="s">
        <v>17</v>
      </c>
      <c r="E294" s="143"/>
      <c r="F294" s="147" t="n">
        <f aca="false">$F$10</f>
        <v>0</v>
      </c>
      <c r="G294" s="3" t="n">
        <v>1</v>
      </c>
      <c r="I294" s="143"/>
      <c r="J294" s="143"/>
      <c r="K294" s="148"/>
      <c r="L294" s="148"/>
      <c r="M294" s="10"/>
      <c r="N294" s="143"/>
      <c r="O294" s="143"/>
      <c r="P294" s="148"/>
      <c r="Q294" s="148"/>
      <c r="R294" s="143"/>
      <c r="S294" s="148"/>
      <c r="T294" s="148"/>
    </row>
    <row r="295" customFormat="false" ht="16.5" hidden="false" customHeight="false" outlineLevel="0" collapsed="false">
      <c r="A295" s="105"/>
      <c r="E295" s="143"/>
      <c r="F295" s="143"/>
      <c r="G295" s="3" t="n">
        <v>1</v>
      </c>
      <c r="I295" s="143"/>
      <c r="J295" s="143"/>
      <c r="K295" s="148"/>
      <c r="L295" s="148"/>
      <c r="M295" s="10"/>
      <c r="N295" s="143"/>
      <c r="O295" s="143"/>
      <c r="P295" s="148"/>
      <c r="Q295" s="148"/>
      <c r="R295" s="143"/>
      <c r="S295" s="148"/>
      <c r="T295" s="148"/>
    </row>
    <row r="296" customFormat="false" ht="39.75" hidden="false" customHeight="true" outlineLevel="0" collapsed="false">
      <c r="A296" s="105"/>
      <c r="B296" s="145" t="str">
        <f aca="false">$B$12</f>
        <v>МИНИСТЕРСТВО НА ОБРАЗОВАНИЕТО,МЛАДЕЖТА И НАУКАТА</v>
      </c>
      <c r="C296" s="145"/>
      <c r="D296" s="145"/>
      <c r="E296" s="143" t="s">
        <v>19</v>
      </c>
      <c r="F296" s="149" t="str">
        <f aca="false">$F$12</f>
        <v>1735</v>
      </c>
      <c r="G296" s="3" t="n">
        <v>1</v>
      </c>
      <c r="I296" s="143"/>
      <c r="J296" s="143"/>
      <c r="K296" s="148"/>
      <c r="L296" s="148"/>
      <c r="M296" s="10"/>
      <c r="N296" s="143"/>
      <c r="O296" s="143"/>
      <c r="P296" s="148"/>
      <c r="Q296" s="148"/>
      <c r="R296" s="143"/>
      <c r="S296" s="148"/>
      <c r="T296" s="148"/>
    </row>
    <row r="297" customFormat="false" ht="17.25" hidden="false" customHeight="false" outlineLevel="0" collapsed="false">
      <c r="A297" s="105"/>
      <c r="B297" s="1" t="s">
        <v>21</v>
      </c>
      <c r="E297" s="143" t="s">
        <v>22</v>
      </c>
      <c r="F297" s="143"/>
      <c r="G297" s="3" t="n">
        <v>1</v>
      </c>
      <c r="I297" s="143"/>
      <c r="J297" s="143"/>
      <c r="K297" s="148"/>
      <c r="L297" s="148"/>
      <c r="M297" s="10"/>
      <c r="N297" s="143"/>
      <c r="O297" s="143"/>
      <c r="P297" s="148"/>
      <c r="Q297" s="148"/>
      <c r="R297" s="143"/>
      <c r="S297" s="148"/>
      <c r="T297" s="148"/>
    </row>
    <row r="298" customFormat="false" ht="20.25" hidden="false" customHeight="false" outlineLevel="0" collapsed="false">
      <c r="A298" s="105"/>
      <c r="D298" s="27" t="s">
        <v>24</v>
      </c>
      <c r="E298" s="150" t="str">
        <f aca="false">+$E$17</f>
        <v>98</v>
      </c>
      <c r="F298" s="141"/>
      <c r="G298" s="3" t="n">
        <v>1</v>
      </c>
      <c r="K298" s="1"/>
      <c r="L298" s="1"/>
      <c r="M298" s="10"/>
      <c r="P298" s="1"/>
      <c r="Q298" s="1"/>
      <c r="S298" s="1"/>
      <c r="T298" s="1"/>
    </row>
    <row r="299" customFormat="false" ht="17.25" hidden="false" customHeight="false" outlineLevel="0" collapsed="false">
      <c r="A299" s="105"/>
      <c r="B299" s="18"/>
      <c r="C299" s="19"/>
      <c r="D299" s="323" t="s">
        <v>329</v>
      </c>
      <c r="E299" s="143"/>
      <c r="F299" s="143" t="s">
        <v>26</v>
      </c>
      <c r="G299" s="3" t="n">
        <v>1</v>
      </c>
      <c r="K299" s="1"/>
      <c r="L299" s="1"/>
      <c r="M299" s="10"/>
      <c r="P299" s="1"/>
      <c r="Q299" s="1"/>
      <c r="S299" s="1"/>
      <c r="T299" s="1"/>
    </row>
    <row r="300" s="6" customFormat="true" ht="16.5" hidden="false" customHeight="false" outlineLevel="0" collapsed="false">
      <c r="A300" s="324"/>
      <c r="B300" s="325" t="s">
        <v>330</v>
      </c>
      <c r="C300" s="326" t="s">
        <v>331</v>
      </c>
      <c r="D300" s="327" t="s">
        <v>332</v>
      </c>
      <c r="E300" s="328" t="s">
        <v>333</v>
      </c>
      <c r="F300" s="328" t="s">
        <v>334</v>
      </c>
      <c r="G300" s="3" t="n">
        <v>1</v>
      </c>
      <c r="H300" s="4"/>
      <c r="M300" s="10"/>
    </row>
    <row r="301" s="6" customFormat="true" ht="16.5" hidden="true" customHeight="false" outlineLevel="0" collapsed="false">
      <c r="A301" s="324" t="n">
        <v>905</v>
      </c>
      <c r="B301" s="325"/>
      <c r="C301" s="326" t="s">
        <v>335</v>
      </c>
      <c r="D301" s="327" t="s">
        <v>336</v>
      </c>
      <c r="E301" s="329" t="n">
        <f aca="false">+E731+E905+E1079+E1253+E1427+E1601+E1775+E1949+E2123+E2297+E2471+E2645+E2819+E2993+E3167+E3341+E3515+E3689+E3863+E4037+E4211+E4385+E4559+E4733+E4907+E5081+E5255+E5429+E5603+E5777+E5951+E6125+E6299+E6473+E6647+E6821+E6995+E7169+E7343+E7517+E7691+E7865+E8039+E8213+E8387+E8559+E8735+E8909+E9083+E9257+E9431+E9605+E9779+E9953+E10127+E10301+E10475+E10649+E10823+E10997</f>
        <v>0</v>
      </c>
      <c r="F301" s="329" t="n">
        <f aca="false">+F731+F905+F1079+F1253+F1427+F1601+F1775+F1949+F2123+F2297+F2471+F2645+F2819+F2993+F3167+F3341+F3515+F3689+F3863+F4037+F4211+F4385+F4559+F4733+F4907+F5081+F5255+F5429+F5603+F5777+F5951+F6125+F6299+F6473+F6647+F6821+F6995+F7169+F7343+F7517+F7691+F7865+F8039+F8213+F8387+F8559+F8735+F8909+F9083+F9257+F9431+F9605+F9779+F9953+F10127+F10301+F10475+F10649+F10823+F10997</f>
        <v>0</v>
      </c>
      <c r="G301" s="49" t="str">
        <f aca="false">(IF($E301&lt;&gt;0,$G$2,IF($F301&lt;&gt;0,$G$2,"")))</f>
        <v/>
      </c>
      <c r="H301" s="50"/>
      <c r="M301" s="10"/>
    </row>
    <row r="302" s="6" customFormat="true" ht="16.5" hidden="true" customHeight="false" outlineLevel="0" collapsed="false">
      <c r="A302" s="324" t="n">
        <v>906</v>
      </c>
      <c r="B302" s="325"/>
      <c r="C302" s="326" t="s">
        <v>337</v>
      </c>
      <c r="D302" s="327" t="s">
        <v>338</v>
      </c>
      <c r="E302" s="329" t="n">
        <f aca="false">+E732+E906+E1080+E1254+E1428+E1602+E1776+E1950+E2124+E2298+E2472+E2646+E2820+E2994+E3168+E3342+E3516+E3690+E3864+E4038+E4212+E4386+E4560+E4734+E4908+E5082+E5256+E5430+E5604+E5778+E5952+E6126+E6300+E6474+E6648+E6822+E6996+E7170+E7344+E7518+E7692+E7866+E8040+E8214+E8388+E8560+E8736+E8910+E9084+E9258+E9432+E9606+E9780+E9954+E10128+E10302+E10476+E10650+E10824+E10998</f>
        <v>0</v>
      </c>
      <c r="F302" s="329" t="n">
        <f aca="false">+F732+F906+F1080+F1254+F1428+F1602+F1776+F1950+F2124+F2298+F2472+F2646+F2820+F2994+F3168+F3342+F3516+F3690+F3864+F4038+F4212+F4386+F4560+F4734+F4908+F5082+F5256+F5430+F5604+F5778+F5952+F6126+F6300+F6474+F6648+F6822+F6996+F7170+F7344+F7518+F7692+F7866+F8040+F8214+F8388+F8560+F8736+F8910+F9084+F9258+F9432+F9606+F9780+F9954+F10128+F10302+F10476+F10650+F10824+F10998</f>
        <v>0</v>
      </c>
      <c r="G302" s="49" t="str">
        <f aca="false">(IF($E302&lt;&gt;0,$G$2,IF($F302&lt;&gt;0,$G$2,"")))</f>
        <v/>
      </c>
      <c r="H302" s="50"/>
      <c r="M302" s="10"/>
    </row>
    <row r="303" s="6" customFormat="true" ht="16.5" hidden="true" customHeight="false" outlineLevel="0" collapsed="false">
      <c r="A303" s="324" t="n">
        <v>907</v>
      </c>
      <c r="B303" s="325"/>
      <c r="C303" s="326" t="s">
        <v>339</v>
      </c>
      <c r="D303" s="327" t="s">
        <v>340</v>
      </c>
      <c r="E303" s="329" t="n">
        <f aca="false">+E733+E907+E1081+E1255+E1429+E1603+E1777+E1951+E2125+E2299+E2473+E2647+E2821+E2995+E3169+E3343+E3517+E3691+E3865+E4039+E4213+E4387+E4561+E4735+E4909+E5083+E5257+E5431+E5605+E5779+E5953+E6127+E6301+E6475+E6649+E6823+E6997+E7171+E7345+E7519+E7693+E7867+E8041+E8215+E8389+E8561+E8737+E8911+E9085+E9259+E9433+E9607+E9781+E9955+E10129+E10303+E10477+E10651+E10825+E10999</f>
        <v>0</v>
      </c>
      <c r="F303" s="329" t="n">
        <f aca="false">+F733+F907+F1081+F1255+F1429+F1603+F1777+F1951+F2125+F2299+F2473+F2647+F2821+F2995+F3169+F3343+F3517+F3691+F3865+F4039+F4213+F4387+F4561+F4735+F4909+F5083+F5257+F5431+F5605+F5779+F5953+F6127+F6301+F6475+F6649+F6823+F6997+F7171+F7345+F7519+F7693+F7867+F8041+F8215+F8389+F8561+F8737+F8911+F9085+F9259+F9433+F9607+F9781+F9955+F10129+F10303+F10477+F10651+F10825+F10999</f>
        <v>0</v>
      </c>
      <c r="G303" s="49" t="str">
        <f aca="false">(IF($E303&lt;&gt;0,$G$2,IF($F303&lt;&gt;0,$G$2,"")))</f>
        <v/>
      </c>
      <c r="H303" s="50"/>
      <c r="M303" s="10"/>
    </row>
    <row r="304" s="6" customFormat="true" ht="16.5" hidden="true" customHeight="false" outlineLevel="0" collapsed="false">
      <c r="A304" s="324" t="n">
        <v>910</v>
      </c>
      <c r="B304" s="325"/>
      <c r="C304" s="326" t="s">
        <v>341</v>
      </c>
      <c r="D304" s="327" t="s">
        <v>342</v>
      </c>
      <c r="E304" s="329" t="n">
        <f aca="false">+E734+E908+E1082+E1256+E1430+E1604+E1778+E1952+E2126+E2300+E2474+E2648+E2822+E2996+E3170+E3344+E3518+E3692+E3866+E4040+E4214+E4388+E4562+E4736+E4910+E5084+E5258+E5432+E5606+E5780+E5954+E6128+E6302+E6476+E6650+E6824+E6998+E7172+E7346+E7520+E7694+E7868+E8042+E8216+E8390+E8562+E8738+E8912+E9086+E9260+E9434+E9608+E9782+E9956+E10130+E10304+E10478+E10652+E10826+E11000</f>
        <v>0</v>
      </c>
      <c r="F304" s="329" t="n">
        <f aca="false">+F734+F908+F1082+F1256+F1430+F1604+F1778+F1952+F2126+F2300+F2474+F2648+F2822+F2996+F3170+F3344+F3518+F3692+F3866+F4040+F4214+F4388+F4562+F4736+F4910+F5084+F5258+F5432+F5606+F5780+F5954+F6128+F6302+F6476+F6650+F6824+F6998+F7172+F7346+F7520+F7694+F7868+F8042+F8216+F8390+F8562+F8738+F8912+F9086+F9260+F9434+F9608+F9782+F9956+F10130+F10304+F10478+F10652+F10826+F11000</f>
        <v>0</v>
      </c>
      <c r="G304" s="49" t="str">
        <f aca="false">(IF($E304&lt;&gt;0,$G$2,IF($F304&lt;&gt;0,$G$2,"")))</f>
        <v/>
      </c>
      <c r="H304" s="50"/>
      <c r="M304" s="10"/>
    </row>
    <row r="305" s="6" customFormat="true" ht="16.5" hidden="true" customHeight="false" outlineLevel="0" collapsed="false">
      <c r="A305" s="324" t="n">
        <v>911</v>
      </c>
      <c r="B305" s="325"/>
      <c r="C305" s="326" t="s">
        <v>343</v>
      </c>
      <c r="D305" s="327" t="s">
        <v>338</v>
      </c>
      <c r="E305" s="329" t="n">
        <f aca="false">+E735+E909+E1083+E1257+E1431+E1605+E1779+E1953+E2127+E2301+E2475+E2649+E2823+E2997+E3171+E3345+E3519+E3693+E3867+E4041+E4215+E4389+E4563+E4737+E4911+E5085+E5259+E5433+E5607+E5781+E5955+E6129+E6303+E6477+E6651+E6825+E6999+E7173+E7347+E7521+E7695+E7869+E8043+E8217+E8391+E8563+E8739+E8913+E9087+E9261+E9435+E9609+E9783+E9957+E10131+E10305+E10479+E10653+E10827+E11001</f>
        <v>0</v>
      </c>
      <c r="F305" s="329" t="n">
        <f aca="false">+F735+F909+F1083+F1257+F1431+F1605+F1779+F1953+F2127+F2301+F2475+F2649+F2823+F2997+F3171+F3345+F3519+F3693+F3867+F4041+F4215+F4389+F4563+F4737+F4911+F5085+F5259+F5433+F5607+F5781+F5955+F6129+F6303+F6477+F6651+F6825+F6999+F7173+F7347+F7521+F7695+F7869+F8043+F8217+F8391+F8563+F8739+F8913+F9087+F9261+F9435+F9609+F9783+F9957+F10131+F10305+F10479+F10653+F10827+F11001</f>
        <v>0</v>
      </c>
      <c r="G305" s="49" t="str">
        <f aca="false">(IF($E305&lt;&gt;0,$G$2,IF($F305&lt;&gt;0,$G$2,"")))</f>
        <v/>
      </c>
      <c r="H305" s="50"/>
      <c r="M305" s="10"/>
    </row>
    <row r="306" s="6" customFormat="true" ht="16.5" hidden="true" customHeight="false" outlineLevel="0" collapsed="false">
      <c r="A306" s="324" t="n">
        <v>912</v>
      </c>
      <c r="B306" s="325"/>
      <c r="C306" s="326" t="s">
        <v>344</v>
      </c>
      <c r="D306" s="327" t="s">
        <v>345</v>
      </c>
      <c r="E306" s="329" t="n">
        <f aca="false">+E736+E910+E1084+E1258+E1432+E1606+E1780+E1954+E2128+E2302+E2476+E2650+E2824+E2998+E3172+E3346+E3520+E3694+E3868+E4042+E4216+E4390+E4564+E4738+E4912+E5086+E5260+E5434+E5608+E5782+E5956+E6130+E6304+E6478+E6652+E6826+E7000+E7174+E7348+E7522+E7696+E7870+E8044+E8218+E8392+E8564+E8740+E8914+E9088+E9262+E9436+E9610+E9784+E9958+E10132+E10306+E10480+E10654+E10828+E11002</f>
        <v>0</v>
      </c>
      <c r="F306" s="329" t="n">
        <f aca="false">+F736+F910+F1084+F1258+F1432+F1606+F1780+F1954+F2128+F2302+F2476+F2650+F2824+F2998+F3172+F3346+F3520+F3694+F3868+F4042+F4216+F4390+F4564+F4738+F4912+F5086+F5260+F5434+F5608+F5782+F5956+F6130+F6304+F6478+F6652+F6826+F7000+F7174+F7348+F7522+F7696+F7870+F8044+F8218+F8392+F8564+F8740+F8914+F9088+F9262+F9436+F9610+F9784+F9958+F10132+F10306+F10480+F10654+F10828+F11002</f>
        <v>0</v>
      </c>
      <c r="G306" s="49" t="str">
        <f aca="false">(IF($E306&lt;&gt;0,$G$2,IF($F306&lt;&gt;0,$G$2,"")))</f>
        <v/>
      </c>
      <c r="H306" s="50"/>
      <c r="M306" s="10"/>
    </row>
    <row r="307" s="6" customFormat="true" ht="24.75" hidden="true" customHeight="true" outlineLevel="0" collapsed="false">
      <c r="A307" s="324" t="n">
        <v>920</v>
      </c>
      <c r="B307" s="325"/>
      <c r="C307" s="326" t="s">
        <v>346</v>
      </c>
      <c r="D307" s="327" t="s">
        <v>347</v>
      </c>
      <c r="E307" s="329" t="e">
        <f aca="false">(E172-E177)/(E304+E316)</f>
        <v>#DIV/0!</v>
      </c>
      <c r="F307" s="330" t="e">
        <f aca="false">(F172-F177)/(F304+F316)</f>
        <v>#DIV/0!</v>
      </c>
      <c r="G307" s="49" t="e">
        <f aca="false">(IF($E307&lt;&gt;0,$G$2,IF($F307&lt;&gt;0,$G$2,"")))</f>
        <v>#DIV/0!</v>
      </c>
      <c r="H307" s="50"/>
      <c r="M307" s="10"/>
    </row>
    <row r="308" s="6" customFormat="true" ht="16.5" hidden="true" customHeight="false" outlineLevel="0" collapsed="false">
      <c r="A308" s="324" t="n">
        <v>921</v>
      </c>
      <c r="B308" s="325"/>
      <c r="C308" s="326" t="s">
        <v>348</v>
      </c>
      <c r="D308" s="327" t="s">
        <v>349</v>
      </c>
      <c r="E308" s="329"/>
      <c r="F308" s="330" t="e">
        <f aca="false">(F173+F175+F176)/(F305+F316)</f>
        <v>#DIV/0!</v>
      </c>
      <c r="G308" s="49" t="e">
        <f aca="false">(IF($E308&lt;&gt;0,$G$2,IF($F308&lt;&gt;0,$G$2,"")))</f>
        <v>#DIV/0!</v>
      </c>
      <c r="H308" s="50"/>
      <c r="M308" s="10"/>
    </row>
    <row r="309" s="6" customFormat="true" ht="16.5" hidden="true" customHeight="false" outlineLevel="0" collapsed="false">
      <c r="A309" s="324" t="n">
        <v>922</v>
      </c>
      <c r="B309" s="325"/>
      <c r="C309" s="326" t="s">
        <v>350</v>
      </c>
      <c r="D309" s="327" t="s">
        <v>351</v>
      </c>
      <c r="E309" s="329"/>
      <c r="F309" s="330" t="e">
        <f aca="false">F174/F306</f>
        <v>#DIV/0!</v>
      </c>
      <c r="G309" s="49" t="e">
        <f aca="false">(IF($E309&lt;&gt;0,$G$2,IF($F309&lt;&gt;0,$G$2,"")))</f>
        <v>#DIV/0!</v>
      </c>
      <c r="H309" s="50"/>
      <c r="M309" s="10"/>
    </row>
    <row r="310" s="6" customFormat="true" ht="16.5" hidden="true" customHeight="false" outlineLevel="0" collapsed="false">
      <c r="A310" s="324" t="n">
        <v>930</v>
      </c>
      <c r="B310" s="325"/>
      <c r="C310" s="326" t="s">
        <v>352</v>
      </c>
      <c r="D310" s="327" t="s">
        <v>353</v>
      </c>
      <c r="E310" s="329" t="n">
        <f aca="false">+E740+E914+E1088+E1262+E1436+E1610+E1784+E1958+E2132+E2306+E2480+E2654+E2828+E3002+E3176+E3350+E3524+E3698+E3872+E4046+E4220+E4394+E4568+E4742+E4916+E5090+E5264+E5438+E5612+E5786+E5960+E6134+E6308+E6482+E6656+E6830+E7004+E7178+E7352+E7526+E7700+E7874+E8048+E8222+E8396+E8568+E8744+E8918+E9092+E9266+E9440+E9614+E9788+E9962+E10136+E10310+E10484+E10658+E10832+E11006</f>
        <v>0</v>
      </c>
      <c r="F310" s="329" t="n">
        <f aca="false">+F740+F914+F1088+F1262+F1436+F1610+F1784+F1958+F2132+F2306+F2480+F2654+F2828+F3002+F3176+F3350+F3524+F3698+F3872+F4046+F4220+F4394+F4568+F4742+F4916+F5090+F5264+F5438+F5612+F5786+F5960+F6134+F6308+F6482+F6656+F6830+F7004+F7178+F7352+F7526+F7700+F7874+F8048+F8222+F8396+F8568+F8744+F8918+F9092+F9266+F9440+F9614+F9788+F9962+F10136+F10310+F10484+F10658+F10832+F11006</f>
        <v>0</v>
      </c>
      <c r="G310" s="49" t="str">
        <f aca="false">(IF($E310&lt;&gt;0,$G$2,IF($F310&lt;&gt;0,$G$2,"")))</f>
        <v/>
      </c>
      <c r="H310" s="50"/>
      <c r="M310" s="10"/>
    </row>
    <row r="311" s="6" customFormat="true" ht="16.5" hidden="true" customHeight="false" outlineLevel="0" collapsed="false">
      <c r="A311" s="324" t="n">
        <v>931</v>
      </c>
      <c r="B311" s="325"/>
      <c r="C311" s="326" t="s">
        <v>354</v>
      </c>
      <c r="D311" s="327" t="s">
        <v>355</v>
      </c>
      <c r="E311" s="329" t="n">
        <f aca="false">+E741+E915+E1089+E1263+E1437+E1611+E1785+E1959+E2133+E2307+E2481+E2655+E2829+E3003+E3177+E3351+E3525+E3699+E3873+E4047+E4221+E4395+E4569+E4743+E4917+E5091+E5265+E5439+E5613+E5787+E5961+E6135+E6309+E6483+E6657+E6831+E7005+E7179+E7353+E7527+E7701+E7875+E8049+E8223+E8397+E8569+E8745+E8919+E9093+E9267+E9441+E9615+E9789+E9963+E10137+E10311+E10485+E10659+E10833+E11007</f>
        <v>0</v>
      </c>
      <c r="F311" s="329" t="n">
        <f aca="false">+F741+F915+F1089+F1263+F1437+F1611+F1785+F1959+F2133+F2307+F2481+F2655+F2829+F3003+F3177+F3351+F3525+F3699+F3873+F4047+F4221+F4395+F4569+F4743+F4917+F5091+F5265+F5439+F5613+F5787+F5961+F6135+F6309+F6483+F6657+F6831+F7005+F7179+F7353+F7527+F7701+F7875+F8049+F8223+F8397+F8569+F8745+F8919+F9093+F9267+F9441+F9615+F9789+F9963+F10137+F10311+F10485+F10659+F10833+F11007</f>
        <v>0</v>
      </c>
      <c r="G311" s="49" t="str">
        <f aca="false">(IF($E311&lt;&gt;0,$G$2,IF($F311&lt;&gt;0,$G$2,"")))</f>
        <v/>
      </c>
      <c r="H311" s="50"/>
      <c r="M311" s="10"/>
    </row>
    <row r="312" s="6" customFormat="true" ht="16.5" hidden="true" customHeight="false" outlineLevel="0" collapsed="false">
      <c r="A312" s="324" t="n">
        <v>932</v>
      </c>
      <c r="B312" s="325"/>
      <c r="C312" s="326" t="s">
        <v>356</v>
      </c>
      <c r="D312" s="327" t="s">
        <v>357</v>
      </c>
      <c r="E312" s="329" t="n">
        <f aca="false">+E742+E916+E1090+E1264+E1438+E1612+E1786+E1960+E2134+E2308+E2482+E2656+E2830+E3004+E3178+E3352+E3526+E3700+E3874+E4048+E4222+E4396+E4570+E4744+E4918+E5092+E5266+E5440+E5614+E5788+E5962+E6136+E6310+E6484+E6658+E6832+E7006+E7180+E7354+E7528+E7702+E7876+E8050+E8224+E8398+E8570+E8746+E8920+E9094+E9268+E9442+E9616+E9790+E9964+E10138+E10312+E10486+E10660+E10834+E11008</f>
        <v>0</v>
      </c>
      <c r="F312" s="329" t="n">
        <f aca="false">+F742+F916+F1090+F1264+F1438+F1612+F1786+F1960+F2134+F2308+F2482+F2656+F2830+F3004+F3178+F3352+F3526+F3700+F3874+F4048+F4222+F4396+F4570+F4744+F4918+F5092+F5266+F5440+F5614+F5788+F5962+F6136+F6310+F6484+F6658+F6832+F7006+F7180+F7354+F7528+F7702+F7876+F8050+F8224+F8398+F8570+F8746+F8920+F9094+F9268+F9442+F9616+F9790+F9964+F10138+F10312+F10486+F10660+F10834+F11008</f>
        <v>0</v>
      </c>
      <c r="G312" s="49" t="str">
        <f aca="false">(IF($E312&lt;&gt;0,$G$2,IF($F312&lt;&gt;0,$G$2,"")))</f>
        <v/>
      </c>
      <c r="H312" s="50"/>
      <c r="M312" s="10"/>
    </row>
    <row r="313" s="6" customFormat="true" ht="16.5" hidden="true" customHeight="false" outlineLevel="0" collapsed="false">
      <c r="A313" s="107" t="n">
        <v>935</v>
      </c>
      <c r="B313" s="325"/>
      <c r="C313" s="326" t="s">
        <v>358</v>
      </c>
      <c r="D313" s="327" t="s">
        <v>359</v>
      </c>
      <c r="E313" s="329" t="n">
        <f aca="false">+E743+E917+E1091+E1265+E1439+E1613+E1787+E1961+E2135+E2309+E2483+E2657+E2831+E3005+E3179+E3353+E3527+E3701+E3875+E4049+E4223+E4397+E4571+E4745+E4919+E5093+E5267+E5441+E5615+E5789+E5963+E6137+E6311+E6485+E6659+E6833+E7007+E7181+E7355+E7529+E7703+E7877+E8051+E8225+E8399+E8571+E8747+E8921+E9095+E9269+E9443+E9617+E9791+E9965+E10139+E10313+E10487+E10661+E10835+E11009</f>
        <v>0</v>
      </c>
      <c r="F313" s="329" t="n">
        <f aca="false">+F743+F917+F1091+F1265+F1439+F1613+F1787+F1961+F2135+F2309+F2483+F2657+F2831+F3005+F3179+F3353+F3527+F3701+F3875+F4049+F4223+F4397+F4571+F4745+F4919+F5093+F5267+F5441+F5615+F5789+F5963+F6137+F6311+F6485+F6659+F6833+F7007+F7181+F7355+F7529+F7703+F7877+F8051+F8225+F8399+F8571+F8747+F8921+F9095+F9269+F9443+F9617+F9791+F9965+F10139+F10313+F10487+F10661+F10835+F11009</f>
        <v>0</v>
      </c>
      <c r="G313" s="49" t="str">
        <f aca="false">(IF($E313&lt;&gt;0,$G$2,IF($F313&lt;&gt;0,$G$2,"")))</f>
        <v/>
      </c>
      <c r="H313" s="50"/>
      <c r="M313" s="10"/>
    </row>
    <row r="314" s="6" customFormat="true" ht="16.5" hidden="true" customHeight="false" outlineLevel="0" collapsed="false">
      <c r="A314" s="107" t="n">
        <v>940</v>
      </c>
      <c r="B314" s="325"/>
      <c r="C314" s="326" t="s">
        <v>360</v>
      </c>
      <c r="D314" s="327" t="s">
        <v>361</v>
      </c>
      <c r="E314" s="329" t="n">
        <f aca="false">+E744+E918+E1092+E1266+E1440+E1614+E1788+E1962+E2136+E2310+E2484+E2658+E2832+E3006+E3180+E3354+E3528+E3702+E3876+E4050+E4224+E4398+E4572+E4746+E4920+E5094+E5268+E5442+E5616+E5790+E5964+E6138+E6312+E6486+E6660+E6834+E7008+E7182+E7356+E7530+E7704+E7878+E8052+E8226+E8400+E8572+E8748+E8922+E9096+E9270+E9444+E9618+E9792+E9966+E10140+E10314+E10488+E10662+E10836+E11010</f>
        <v>0</v>
      </c>
      <c r="F314" s="329" t="n">
        <f aca="false">+F744+F918+F1092+F1266+F1440+F1614+F1788+F1962+F2136+F2310+F2484+F2658+F2832+F3006+F3180+F3354+F3528+F3702+F3876+F4050+F4224+F4398+F4572+F4746+F4920+F5094+F5268+F5442+F5616+F5790+F5964+F6138+F6312+F6486+F6660+F6834+F7008+F7182+F7356+F7530+F7704+F7878+F8052+F8226+F8400+F8572+F8748+F8922+F9096+F9270+F9444+F9618+F9792+F9966+F10140+F10314+F10488+F10662+F10836+F11010</f>
        <v>0</v>
      </c>
      <c r="G314" s="49" t="str">
        <f aca="false">(IF($E314&lt;&gt;0,$G$2,IF($F314&lt;&gt;0,$G$2,"")))</f>
        <v/>
      </c>
      <c r="H314" s="50"/>
      <c r="M314" s="10"/>
    </row>
    <row r="315" s="6" customFormat="true" ht="32.25" hidden="true" customHeight="false" outlineLevel="0" collapsed="false">
      <c r="A315" s="107" t="n">
        <v>950</v>
      </c>
      <c r="B315" s="325"/>
      <c r="C315" s="326" t="s">
        <v>362</v>
      </c>
      <c r="D315" s="327" t="s">
        <v>363</v>
      </c>
      <c r="E315" s="329" t="n">
        <f aca="false">+E745+E919+E1093+E1267+E1441+E1615+E1789+E1963+E2137+E2311+E2485+E2659+E2833+E3007+E3181+E3355+E3529+E3703+E3877+E4051+E4225+E4399+E4573+E4747+E4921+E5095+E5269+E5443+E5617+E5791+E5965+E6139+E6313+E6487+E6661+E6835+E7009+E7183+E7357+E7531+E7705+E7879+E8053+E8227+E8401+E8573+E8749+E8923+E9097+E9271+E9445+E9619+E9793+E9967+E10141+E10315+E10489+E10663+E10837+E11011</f>
        <v>0</v>
      </c>
      <c r="F315" s="329" t="n">
        <f aca="false">+F745+F919+F1093+F1267+F1441+F1615+F1789+F1963+F2137+F2311+F2485+F2659+F2833+F3007+F3181+F3355+F3529+F3703+F3877+F4051+F4225+F4399+F4573+F4747+F4921+F5095+F5269+F5443+F5617+F5791+F5965+F6139+F6313+F6487+F6661+F6835+F7009+F7183+F7357+F7531+F7705+F7879+F8053+F8227+F8401+F8573+F8749+F8923+F9097+F9271+F9445+F9619+F9793+F9967+F10141+F10315+F10489+F10663+F10837+F11011</f>
        <v>0</v>
      </c>
      <c r="G315" s="49" t="str">
        <f aca="false">(IF($E315&lt;&gt;0,$G$2,IF($F315&lt;&gt;0,$G$2,"")))</f>
        <v/>
      </c>
      <c r="H315" s="50"/>
      <c r="M315" s="10"/>
    </row>
    <row r="316" s="6" customFormat="true" ht="32.25" hidden="true" customHeight="false" outlineLevel="0" collapsed="false">
      <c r="A316" s="324" t="n">
        <v>953</v>
      </c>
      <c r="B316" s="325"/>
      <c r="C316" s="326" t="s">
        <v>364</v>
      </c>
      <c r="D316" s="327" t="s">
        <v>365</v>
      </c>
      <c r="E316" s="329" t="n">
        <f aca="false">+E746+E920+E1094+E1268+E1442+E1616+E1790+E1964+E2138+E2312+E2486+E2660+E2834+E3008+E3182+E3356+E3530+E3704+E3878+E4052+E4226+E4400+E4574+E4748+E4922+E5096+E5270+E5444+E5618+E5792+E5966+E6140+E6314+E6488+E6662+E6836+E7010+E7184+E7358+E7532+E7706+E7880+E8054+E8228+E8402+E8574+E8750+E8924+E9098+E9272+E9446+E9620+E9794+E9968+E10142+E10316+E10490+E10664+E10838+E11012</f>
        <v>0</v>
      </c>
      <c r="F316" s="329" t="n">
        <f aca="false">+F746+F920+F1094+F1268+F1442+F1616+F1790+F1964+F2138+F2312+F2486+F2660+F2834+F3008+F3182+F3356+F3530+F3704+F3878+F4052+F4226+F4400+F4574+F4748+F4922+F5096+F5270+F5444+F5618+F5792+F5966+F6140+F6314+F6488+F6662+F6836+F7010+F7184+F7358+F7532+F7706+F7880+F8054+F8228+F8402+F8574+F8750+F8924+F9098+F9272+F9446+F9620+F9794+F9968+F10142+F10316+F10490+F10664+F10838+F11012</f>
        <v>0</v>
      </c>
      <c r="G316" s="49" t="str">
        <f aca="false">(IF($E316&lt;&gt;0,$G$2,IF($F316&lt;&gt;0,$G$2,"")))</f>
        <v/>
      </c>
      <c r="H316" s="50"/>
      <c r="M316" s="10"/>
    </row>
    <row r="317" s="6" customFormat="true" ht="32.25" hidden="true" customHeight="false" outlineLevel="0" collapsed="false">
      <c r="A317" s="324" t="n">
        <v>954</v>
      </c>
      <c r="B317" s="325"/>
      <c r="C317" s="326" t="s">
        <v>366</v>
      </c>
      <c r="D317" s="327" t="s">
        <v>367</v>
      </c>
      <c r="E317" s="329" t="n">
        <f aca="false">+E747+E921+E1095+E1269+E1443+E1617+E1791+E1965+E2139+E2313+E2487+E2661+E2835+E3009+E3183+E3357+E3531+E3705+E3879+E4053+E4227+E4401+E4575+E4749+E4923+E5097+E5271+E5445+E5619+E5793+E5967+E6141+E6315+E6489+E6663+E6837+E7011+E7185+E7359+E7533+E7707+E7881+E8055+E8229+E8403+E8575+E8751+E8925+E9099+E9273+E9447+E9621+E9795+E9969+E10143+E10317+E10491+E10665+E10839+E11013</f>
        <v>0</v>
      </c>
      <c r="F317" s="329" t="n">
        <f aca="false">+F747+F921+F1095+F1269+F1443+F1617+F1791+F1965+F2139+F2313+F2487+F2661+F2835+F3009+F3183+F3357+F3531+F3705+F3879+F4053+F4227+F4401+F4575+F4749+F4923+F5097+F5271+F5445+F5619+F5793+F5967+F6141+F6315+F6489+F6663+F6837+F7011+F7185+F7359+F7533+F7707+F7881+F8055+F8229+F8403+F8575+F8751+F8925+F9099+F9273+F9447+F9621+F9795+F9969+F10143+F10317+F10491+F10665+F10839+F11013</f>
        <v>0</v>
      </c>
      <c r="G317" s="49" t="str">
        <f aca="false">(IF($E317&lt;&gt;0,$G$2,IF($F317&lt;&gt;0,$G$2,"")))</f>
        <v/>
      </c>
      <c r="H317" s="50"/>
      <c r="M317" s="10"/>
    </row>
    <row r="318" s="6" customFormat="true" ht="16.5" hidden="true" customHeight="false" outlineLevel="0" collapsed="false">
      <c r="A318" s="331" t="n">
        <v>955</v>
      </c>
      <c r="B318" s="325"/>
      <c r="C318" s="326" t="s">
        <v>368</v>
      </c>
      <c r="D318" s="327" t="s">
        <v>369</v>
      </c>
      <c r="E318" s="329" t="n">
        <f aca="false">+E748+E922+E1096+E1270+E1444+E1618+E1792+E1966+E2140+E2314+E2488+E2662+E2836+E3010+E3184+E3358+E3532+E3706+E3880+E4054+E4228+E4402+E4576+E4750+E4924+E5098+E5272+E5446+E5620+E5794+E5968+E6142+E6316+E6490+E6664+E6838+E7012+E7186+E7360+E7534+E7708+E7882+E8056+E8230+E8404+E8576+E8752+E8926+E9100+E9274+E9448+E9622+E9796+E9970+E10144+E10318+E10492+E10666+E10840+E11014</f>
        <v>0</v>
      </c>
      <c r="F318" s="329" t="n">
        <f aca="false">+F748+F922+F1096+F1270+F1444+F1618+F1792+F1966+F2140+F2314+F2488+F2662+F2836+F3010+F3184+F3358+F3532+F3706+F3880+F4054+F4228+F4402+F4576+F4750+F4924+F5098+F5272+F5446+F5620+F5794+F5968+F6142+F6316+F6490+F6664+F6838+F7012+F7186+F7360+F7534+F7708+F7882+F8056+F8230+F8404+F8576+F8752+F8926+F9100+F9274+F9448+F9622+F9796+F9970+F10144+F10318+F10492+F10666+F10840+F11014</f>
        <v>0</v>
      </c>
      <c r="G318" s="49" t="str">
        <f aca="false">(IF($E318&lt;&gt;0,$G$2,IF($F318&lt;&gt;0,$G$2,"")))</f>
        <v/>
      </c>
      <c r="H318" s="50"/>
      <c r="M318" s="10"/>
    </row>
    <row r="319" s="6" customFormat="true" ht="16.5" hidden="true" customHeight="false" outlineLevel="0" collapsed="false">
      <c r="A319" s="331" t="n">
        <v>956</v>
      </c>
      <c r="B319" s="325"/>
      <c r="C319" s="326" t="s">
        <v>370</v>
      </c>
      <c r="D319" s="327" t="s">
        <v>371</v>
      </c>
      <c r="E319" s="329" t="n">
        <f aca="false">+E749+E923+E1097+E1271+E1445+E1619+E1793+E1967+E2141+E2315+E2489+E2663+E2837+E3011+E3185+E3359+E3533+E3707+E3881+E4055+E4229+E4403+E4577+E4751+E4925+E5099+E5273+E5447+E5621+E5795+E5969+E6143+E6317+E6491+E6665+E6839+E7013+E7187+E7361+E7535+E7709+E7883+E8057+E8231+E8405+E8577+E8753+E8927+E9101+E9275+E9449+E9623+E9797+E9971+E10145+E10319+E10493+E10667+E10841+E11015</f>
        <v>0</v>
      </c>
      <c r="F319" s="329" t="n">
        <f aca="false">+F749+F923+F1097+F1271+F1445+F1619+F1793+F1967+F2141+F2315+F2489+F2663+F2837+F3011+F3185+F3359+F3533+F3707+F3881+F4055+F4229+F4403+F4577+F4751+F4925+F5099+F5273+F5447+F5621+F5795+F5969+F6143+F6317+F6491+F6665+F6839+F7013+F7187+F7361+F7535+F7709+F7883+F8057+F8231+F8405+F8577+F8753+F8927+F9101+F9275+F9449+F9623+F9797+F9971+F10145+F10319+F10493+F10667+F10841+F11015</f>
        <v>0</v>
      </c>
      <c r="G319" s="49" t="str">
        <f aca="false">(IF($E319&lt;&gt;0,$G$2,IF($F319&lt;&gt;0,$G$2,"")))</f>
        <v/>
      </c>
      <c r="H319" s="50"/>
      <c r="M319" s="10"/>
    </row>
    <row r="320" customFormat="false" ht="16.5" hidden="true" customHeight="false" outlineLevel="0" collapsed="false">
      <c r="A320" s="135" t="n">
        <v>958</v>
      </c>
      <c r="B320" s="332"/>
      <c r="C320" s="326" t="s">
        <v>372</v>
      </c>
      <c r="D320" s="333" t="s">
        <v>373</v>
      </c>
      <c r="E320" s="329" t="n">
        <f aca="false">+E750+E924+E1098+E1272+E1446+E1620+E1794+E1968+E2142+E2316+E2490+E2664+E2838+E3012+E3186+E3360+E3534+E3708+E3882+E4056+E4230+E4404+E4578+E4752+E4926+E5100+E5274+E5448+E5622+E5796+E5970+E6144+E6318+E6492+E6666+E6840+E7014+E7188+E7362+E7536+E7710+E7884+E8058+E8232+E8406+E8578+E8754+E8928+E9102+E9276+E9450+E9624+E9798+E9972+E10146+E10320+E10494+E10668+E10842+E11016</f>
        <v>0</v>
      </c>
      <c r="F320" s="329" t="n">
        <f aca="false">+F750+F924+F1098+F1272+F1446+F1620+F1794+F1968+F2142+F2316+F2490+F2664+F2838+F3012+F3186+F3360+F3534+F3708+F3882+F4056+F4230+F4404+F4578+F4752+F4926+F5100+F5274+F5448+F5622+F5796+F5970+F6144+F6318+F6492+F6666+F6840+F7014+F7188+F7362+F7536+F7710+F7884+F8058+F8232+F8406+F8578+F8754+F8928+F9102+F9276+F9450+F9624+F9798+F9972+F10146+F10320+F10494+F10668+F10842+F11016</f>
        <v>0</v>
      </c>
      <c r="G320" s="49" t="str">
        <f aca="false">(IF($E320&lt;&gt;0,$G$2,IF($F320&lt;&gt;0,$G$2,"")))</f>
        <v/>
      </c>
      <c r="H320" s="50"/>
      <c r="K320" s="1"/>
      <c r="L320" s="1"/>
      <c r="M320" s="10"/>
      <c r="P320" s="1"/>
      <c r="Q320" s="1"/>
      <c r="S320" s="1"/>
      <c r="T320" s="1"/>
    </row>
    <row r="321" customFormat="false" ht="22.5" hidden="true" customHeight="true" outlineLevel="0" collapsed="false">
      <c r="A321" s="135" t="n">
        <v>959</v>
      </c>
      <c r="B321" s="332"/>
      <c r="C321" s="326" t="s">
        <v>374</v>
      </c>
      <c r="D321" s="333" t="s">
        <v>375</v>
      </c>
      <c r="E321" s="329" t="n">
        <f aca="false">+E751+E925+E1099+E1273+E1447+E1621+E1795+E1969+E2143+E2317+E2491+E2665+E2839+E3013+E3187+E3361+E3535+E3709+E3883+E4057+E4231+E4405+E4579+E4753+E4927+E5101+E5275+E5449+E5623+E5797+E5971+E6145+E6319+E6493+E6667+E6841+E7015+E7189+E7363+E7537+E7711+E7885+E8059+E8233+E8407+E8579+E8755+E8929+E9103+E9277+E9451+E9625+E9799+E9973+E10147+E10321+E10495+E10669+E10843+E11017</f>
        <v>0</v>
      </c>
      <c r="F321" s="329" t="n">
        <f aca="false">+F751+F925+F1099+F1273+F1447+F1621+F1795+F1969+F2143+F2317+F2491+F2665+F2839+F3013+F3187+F3361+F3535+F3709+F3883+F4057+F4231+F4405+F4579+F4753+F4927+F5101+F5275+F5449+F5623+F5797+F5971+F6145+F6319+F6493+F6667+F6841+F7015+F7189+F7363+F7537+F7711+F7885+F8059+F8233+F8407+F8579+F8755+F8929+F9103+F9277+F9451+F9625+F9799+F9973+F10147+F10321+F10495+F10669+F10843+F11017</f>
        <v>0</v>
      </c>
      <c r="G321" s="49" t="str">
        <f aca="false">(IF($E321&lt;&gt;0,$G$2,IF($F321&lt;&gt;0,$G$2,"")))</f>
        <v/>
      </c>
      <c r="H321" s="50"/>
      <c r="K321" s="1"/>
      <c r="L321" s="1"/>
      <c r="M321" s="10"/>
      <c r="P321" s="1"/>
      <c r="Q321" s="1"/>
      <c r="S321" s="1"/>
      <c r="T321" s="1"/>
    </row>
    <row r="322" customFormat="false" ht="22.5" hidden="true" customHeight="true" outlineLevel="0" collapsed="false">
      <c r="A322" s="135" t="n">
        <v>960</v>
      </c>
      <c r="B322" s="332"/>
      <c r="C322" s="326" t="s">
        <v>376</v>
      </c>
      <c r="D322" s="333" t="s">
        <v>377</v>
      </c>
      <c r="E322" s="329" t="n">
        <f aca="false">+E752+E926+E1100+E1274+E1448+E1622+E1796+E1970+E2144+E2318+E2492+E2666+E2840+E3014+E3188+E3362+E3536+E3710+E3884+E4058+E4232+E4406+E4580+E4754+E4928+E5102+E5276+E5450+E5624+E5798+E5972+E6146+E6320+E6494+E6668+E6842+E7016+E7190+E7364+E7538+E7712+E7886+E8060+E8234+E8408+E8580+E8756+E8930+E9104+E9278+E9452+E9626+E9800+E9974+E10148+E10322+E10496+E10670+E10844+E11018</f>
        <v>0</v>
      </c>
      <c r="F322" s="329" t="n">
        <f aca="false">+F752+F926+F1100+F1274+F1448+F1622+F1796+F1970+F2144+F2318+F2492+F2666+F2840+F3014+F3188+F3362+F3536+F3710+F3884+F4058+F4232+F4406+F4580+F4754+F4928+F5102+F5276+F5450+F5624+F5798+F5972+F6146+F6320+F6494+F6668+F6842+F7016+F7190+F7364+F7538+F7712+F7886+F8060+F8234+F8408+F8580+F8756+F8930+F9104+F9278+F9452+F9626+F9800+F9974+F10148+F10322+F10496+F10670+F10844+F11018</f>
        <v>0</v>
      </c>
      <c r="G322" s="49" t="str">
        <f aca="false">(IF($E322&lt;&gt;0,$G$2,IF($F322&lt;&gt;0,$G$2,"")))</f>
        <v/>
      </c>
      <c r="H322" s="50"/>
      <c r="K322" s="1"/>
      <c r="L322" s="1"/>
      <c r="M322" s="10"/>
      <c r="P322" s="1"/>
      <c r="Q322" s="1"/>
      <c r="S322" s="1"/>
      <c r="T322" s="1"/>
    </row>
    <row r="323" customFormat="false" ht="31.5" hidden="false" customHeight="true" outlineLevel="0" collapsed="false">
      <c r="A323" s="135"/>
      <c r="B323" s="334" t="s">
        <v>378</v>
      </c>
      <c r="C323" s="335"/>
      <c r="D323" s="336"/>
      <c r="E323" s="337"/>
      <c r="F323" s="337"/>
      <c r="G323" s="3" t="n">
        <v>1</v>
      </c>
      <c r="K323" s="1"/>
      <c r="L323" s="1"/>
      <c r="M323" s="10"/>
      <c r="P323" s="1"/>
      <c r="Q323" s="1"/>
      <c r="S323" s="1"/>
      <c r="T323" s="1"/>
    </row>
    <row r="324" customFormat="false" ht="36" hidden="false" customHeight="true" outlineLevel="0" collapsed="false">
      <c r="A324" s="135"/>
      <c r="B324" s="338" t="s">
        <v>379</v>
      </c>
      <c r="C324" s="338"/>
      <c r="D324" s="338"/>
      <c r="E324" s="337"/>
      <c r="F324" s="337"/>
      <c r="G324" s="3" t="n">
        <v>1</v>
      </c>
      <c r="I324" s="337"/>
      <c r="J324" s="337"/>
      <c r="K324" s="339"/>
      <c r="L324" s="339"/>
      <c r="M324" s="10"/>
      <c r="N324" s="337"/>
      <c r="O324" s="337"/>
      <c r="P324" s="339"/>
      <c r="Q324" s="339"/>
      <c r="R324" s="337"/>
      <c r="S324" s="339"/>
      <c r="T324" s="339"/>
    </row>
    <row r="325" customFormat="false" ht="18.75" hidden="false" customHeight="true" outlineLevel="0" collapsed="false">
      <c r="A325" s="135"/>
      <c r="E325" s="142" t="str">
        <f aca="false">D5</f>
        <v>ФОРМУЛЯР   ИБСФ - 3 - КСФ</v>
      </c>
      <c r="F325" s="143"/>
      <c r="G325" s="3" t="n">
        <v>1</v>
      </c>
      <c r="I325" s="143"/>
      <c r="J325" s="143"/>
      <c r="K325" s="148"/>
      <c r="L325" s="148"/>
      <c r="M325" s="10"/>
      <c r="N325" s="143"/>
      <c r="O325" s="143"/>
      <c r="P325" s="148"/>
      <c r="Q325" s="148"/>
      <c r="R325" s="143"/>
      <c r="S325" s="148"/>
      <c r="T325" s="148"/>
    </row>
    <row r="326" customFormat="false" ht="19.5" hidden="false" customHeight="true" outlineLevel="0" collapsed="false">
      <c r="A326" s="135"/>
      <c r="C326" s="19"/>
      <c r="D326" s="16"/>
      <c r="E326" s="143"/>
      <c r="F326" s="143"/>
      <c r="G326" s="3" t="n">
        <v>1</v>
      </c>
      <c r="I326" s="143"/>
      <c r="J326" s="143"/>
      <c r="K326" s="148"/>
      <c r="L326" s="148"/>
      <c r="M326" s="10"/>
      <c r="N326" s="143"/>
      <c r="O326" s="143"/>
      <c r="P326" s="148"/>
      <c r="Q326" s="148"/>
      <c r="R326" s="143"/>
      <c r="S326" s="148"/>
      <c r="T326" s="148"/>
    </row>
    <row r="327" customFormat="false" ht="53.25" hidden="false" customHeight="true" outlineLevel="0" collapsed="false">
      <c r="A327" s="135"/>
      <c r="B327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327" s="17"/>
      <c r="D327" s="17"/>
      <c r="E327" s="143"/>
      <c r="F327" s="143"/>
      <c r="G327" s="3" t="n">
        <v>1</v>
      </c>
      <c r="I327" s="143"/>
      <c r="J327" s="143"/>
      <c r="K327" s="148"/>
      <c r="L327" s="148"/>
      <c r="M327" s="10"/>
      <c r="N327" s="143"/>
      <c r="O327" s="143"/>
      <c r="P327" s="148"/>
      <c r="Q327" s="148"/>
      <c r="R327" s="143"/>
      <c r="S327" s="148"/>
      <c r="T327" s="148"/>
    </row>
    <row r="328" customFormat="false" ht="15.75" hidden="false" customHeight="false" outlineLevel="0" collapsed="false">
      <c r="A328" s="135"/>
      <c r="C328" s="19"/>
      <c r="D328" s="16"/>
      <c r="E328" s="144" t="s">
        <v>14</v>
      </c>
      <c r="F328" s="144" t="s">
        <v>15</v>
      </c>
      <c r="G328" s="3" t="n">
        <v>1</v>
      </c>
      <c r="I328" s="143"/>
      <c r="J328" s="143"/>
      <c r="K328" s="148"/>
      <c r="L328" s="148"/>
      <c r="M328" s="10"/>
      <c r="N328" s="143"/>
      <c r="O328" s="143"/>
      <c r="P328" s="148"/>
      <c r="Q328" s="148"/>
      <c r="R328" s="143"/>
      <c r="S328" s="148"/>
      <c r="T328" s="148"/>
    </row>
    <row r="329" customFormat="false" ht="38.25" hidden="false" customHeight="true" outlineLevel="0" collapsed="false">
      <c r="A329" s="135"/>
      <c r="B329" s="145" t="str">
        <f aca="false">$B$9</f>
        <v>МЕДИЦИНСКИ УНИВЕРСИТЕТ-ПЛЕВЕН</v>
      </c>
      <c r="C329" s="145"/>
      <c r="D329" s="145"/>
      <c r="E329" s="146" t="n">
        <f aca="false">$E$9</f>
        <v>40544</v>
      </c>
      <c r="F329" s="146" t="n">
        <f aca="false">$F$9</f>
        <v>40908</v>
      </c>
      <c r="G329" s="3" t="n">
        <v>1</v>
      </c>
      <c r="I329" s="143"/>
      <c r="J329" s="143"/>
      <c r="K329" s="148"/>
      <c r="L329" s="148"/>
      <c r="M329" s="10"/>
      <c r="N329" s="143"/>
      <c r="O329" s="143"/>
      <c r="P329" s="148"/>
      <c r="Q329" s="148"/>
      <c r="R329" s="143"/>
      <c r="S329" s="148"/>
      <c r="T329" s="148"/>
    </row>
    <row r="330" customFormat="false" ht="15.75" hidden="false" customHeight="false" outlineLevel="0" collapsed="false">
      <c r="A330" s="135"/>
      <c r="B330" s="1" t="s">
        <v>17</v>
      </c>
      <c r="E330" s="143"/>
      <c r="F330" s="147" t="n">
        <f aca="false">$F$10</f>
        <v>0</v>
      </c>
      <c r="G330" s="3" t="n">
        <v>1</v>
      </c>
      <c r="I330" s="143"/>
      <c r="J330" s="143"/>
      <c r="K330" s="148"/>
      <c r="L330" s="148"/>
      <c r="M330" s="10"/>
      <c r="N330" s="143"/>
      <c r="O330" s="143"/>
      <c r="P330" s="148"/>
      <c r="Q330" s="148"/>
      <c r="R330" s="143"/>
      <c r="S330" s="148"/>
      <c r="T330" s="148"/>
    </row>
    <row r="331" customFormat="false" ht="16.5" hidden="false" customHeight="false" outlineLevel="0" collapsed="false">
      <c r="A331" s="135"/>
      <c r="E331" s="143"/>
      <c r="F331" s="143"/>
      <c r="G331" s="3" t="n">
        <v>1</v>
      </c>
      <c r="I331" s="143"/>
      <c r="J331" s="143"/>
      <c r="K331" s="148"/>
      <c r="L331" s="148"/>
      <c r="M331" s="10"/>
      <c r="N331" s="143"/>
      <c r="O331" s="143"/>
      <c r="P331" s="148"/>
      <c r="Q331" s="148"/>
      <c r="R331" s="143"/>
      <c r="S331" s="148"/>
      <c r="T331" s="148"/>
    </row>
    <row r="332" customFormat="false" ht="39.75" hidden="false" customHeight="true" outlineLevel="0" collapsed="false">
      <c r="A332" s="135"/>
      <c r="B332" s="145" t="str">
        <f aca="false">$B$12</f>
        <v>МИНИСТЕРСТВО НА ОБРАЗОВАНИЕТО,МЛАДЕЖТА И НАУКАТА</v>
      </c>
      <c r="C332" s="145"/>
      <c r="D332" s="145"/>
      <c r="E332" s="143" t="s">
        <v>19</v>
      </c>
      <c r="F332" s="149" t="str">
        <f aca="false">$F$12</f>
        <v>1735</v>
      </c>
      <c r="G332" s="3" t="n">
        <v>1</v>
      </c>
      <c r="I332" s="143"/>
      <c r="J332" s="143"/>
      <c r="K332" s="148"/>
      <c r="L332" s="148"/>
      <c r="M332" s="10"/>
      <c r="N332" s="143"/>
      <c r="O332" s="143"/>
      <c r="P332" s="148"/>
      <c r="Q332" s="148"/>
      <c r="R332" s="143"/>
      <c r="S332" s="148"/>
      <c r="T332" s="148"/>
    </row>
    <row r="333" customFormat="false" ht="17.25" hidden="false" customHeight="false" outlineLevel="0" collapsed="false">
      <c r="A333" s="135"/>
      <c r="B333" s="1" t="s">
        <v>21</v>
      </c>
      <c r="E333" s="143" t="s">
        <v>22</v>
      </c>
      <c r="F333" s="143"/>
      <c r="G333" s="3" t="n">
        <v>1</v>
      </c>
      <c r="I333" s="143"/>
      <c r="J333" s="143"/>
      <c r="K333" s="148"/>
      <c r="L333" s="148"/>
      <c r="M333" s="10"/>
      <c r="N333" s="143"/>
      <c r="O333" s="143"/>
      <c r="P333" s="148"/>
      <c r="Q333" s="148"/>
      <c r="R333" s="143"/>
      <c r="S333" s="148"/>
      <c r="T333" s="148"/>
    </row>
    <row r="334" customFormat="false" ht="20.25" hidden="false" customHeight="true" outlineLevel="0" collapsed="false">
      <c r="A334" s="135"/>
      <c r="D334" s="27" t="s">
        <v>24</v>
      </c>
      <c r="E334" s="150" t="str">
        <f aca="false">+$E$17</f>
        <v>98</v>
      </c>
      <c r="F334" s="141"/>
      <c r="G334" s="3" t="n">
        <v>1</v>
      </c>
      <c r="K334" s="1"/>
      <c r="L334" s="1"/>
      <c r="M334" s="10"/>
      <c r="P334" s="1"/>
      <c r="Q334" s="1"/>
      <c r="S334" s="1"/>
      <c r="T334" s="1"/>
    </row>
    <row r="335" customFormat="false" ht="17.25" hidden="false" customHeight="false" outlineLevel="0" collapsed="false">
      <c r="A335" s="135"/>
      <c r="C335" s="19"/>
      <c r="D335" s="16"/>
      <c r="E335" s="143"/>
      <c r="F335" s="143" t="s">
        <v>26</v>
      </c>
      <c r="G335" s="3" t="n">
        <v>1</v>
      </c>
      <c r="K335" s="1"/>
      <c r="L335" s="1"/>
      <c r="M335" s="10"/>
      <c r="P335" s="1"/>
      <c r="Q335" s="1"/>
      <c r="S335" s="1"/>
      <c r="T335" s="1"/>
    </row>
    <row r="336" customFormat="false" ht="15.75" hidden="false" customHeight="true" outlineLevel="0" collapsed="false">
      <c r="A336" s="135"/>
      <c r="B336" s="340"/>
      <c r="C336" s="341"/>
      <c r="D336" s="342"/>
      <c r="E336" s="157"/>
      <c r="F336" s="157"/>
      <c r="G336" s="3" t="n">
        <v>1</v>
      </c>
      <c r="K336" s="1"/>
      <c r="L336" s="1"/>
      <c r="M336" s="10"/>
      <c r="P336" s="1"/>
      <c r="Q336" s="1"/>
      <c r="S336" s="1"/>
      <c r="T336" s="1"/>
    </row>
    <row r="337" customFormat="false" ht="63.75" hidden="false" customHeight="true" outlineLevel="0" collapsed="false">
      <c r="A337" s="135"/>
      <c r="B337" s="36" t="s">
        <v>30</v>
      </c>
      <c r="C337" s="37" t="s">
        <v>179</v>
      </c>
      <c r="D337" s="164" t="s">
        <v>380</v>
      </c>
      <c r="E337" s="343" t="s">
        <v>381</v>
      </c>
      <c r="F337" s="343" t="s">
        <v>29</v>
      </c>
      <c r="G337" s="3" t="n">
        <v>1</v>
      </c>
      <c r="K337" s="1"/>
      <c r="L337" s="1"/>
      <c r="M337" s="10"/>
      <c r="P337" s="1"/>
      <c r="Q337" s="1"/>
      <c r="S337" s="1"/>
      <c r="T337" s="1"/>
    </row>
    <row r="338" customFormat="false" ht="15.75" hidden="false" customHeight="true" outlineLevel="0" collapsed="false">
      <c r="A338" s="135"/>
      <c r="B338" s="36"/>
      <c r="C338" s="37" t="s">
        <v>191</v>
      </c>
      <c r="D338" s="164"/>
      <c r="E338" s="343" t="s">
        <v>382</v>
      </c>
      <c r="F338" s="343"/>
      <c r="G338" s="3" t="n">
        <v>1</v>
      </c>
      <c r="K338" s="1"/>
      <c r="L338" s="1"/>
      <c r="M338" s="10"/>
      <c r="P338" s="1"/>
      <c r="Q338" s="1"/>
      <c r="S338" s="1"/>
      <c r="T338" s="1"/>
    </row>
    <row r="339" customFormat="false" ht="15.75" hidden="false" customHeight="false" outlineLevel="0" collapsed="false">
      <c r="A339" s="135"/>
      <c r="B339" s="344"/>
      <c r="C339" s="37"/>
      <c r="D339" s="164" t="s">
        <v>383</v>
      </c>
      <c r="E339" s="165" t="n">
        <f aca="false">+E20</f>
        <v>2011</v>
      </c>
      <c r="F339" s="165" t="n">
        <f aca="false">+F20</f>
        <v>2011</v>
      </c>
      <c r="G339" s="3" t="n">
        <v>1</v>
      </c>
      <c r="K339" s="1"/>
      <c r="L339" s="1"/>
      <c r="M339" s="10"/>
      <c r="P339" s="1"/>
      <c r="Q339" s="1"/>
      <c r="S339" s="1"/>
      <c r="T339" s="1"/>
    </row>
    <row r="340" customFormat="false" ht="16.5" hidden="false" customHeight="false" outlineLevel="0" collapsed="false">
      <c r="A340" s="135"/>
      <c r="B340" s="181"/>
      <c r="C340" s="182"/>
      <c r="D340" s="345"/>
      <c r="E340" s="346"/>
      <c r="F340" s="346"/>
      <c r="G340" s="3" t="n">
        <v>1</v>
      </c>
      <c r="K340" s="1"/>
      <c r="L340" s="1"/>
      <c r="M340" s="10"/>
      <c r="P340" s="1"/>
      <c r="Q340" s="1"/>
      <c r="S340" s="1"/>
      <c r="T340" s="1"/>
    </row>
    <row r="341" customFormat="false" ht="48" hidden="false" customHeight="false" outlineLevel="0" collapsed="false">
      <c r="A341" s="135" t="n">
        <v>1</v>
      </c>
      <c r="B341" s="347"/>
      <c r="C341" s="41"/>
      <c r="D341" s="348" t="s">
        <v>384</v>
      </c>
      <c r="E341" s="349"/>
      <c r="F341" s="350"/>
      <c r="G341" s="3" t="n">
        <v>1</v>
      </c>
      <c r="K341" s="1"/>
      <c r="L341" s="1"/>
      <c r="M341" s="10"/>
      <c r="P341" s="1"/>
      <c r="Q341" s="1"/>
      <c r="S341" s="1"/>
      <c r="T341" s="1"/>
    </row>
    <row r="342" customFormat="false" ht="16.5" hidden="false" customHeight="false" outlineLevel="0" collapsed="false">
      <c r="A342" s="135" t="n">
        <v>2</v>
      </c>
      <c r="B342" s="183"/>
      <c r="C342" s="351"/>
      <c r="D342" s="352" t="s">
        <v>385</v>
      </c>
      <c r="E342" s="349"/>
      <c r="F342" s="350"/>
      <c r="G342" s="3" t="n">
        <v>1</v>
      </c>
      <c r="K342" s="1"/>
      <c r="L342" s="1"/>
      <c r="M342" s="10"/>
      <c r="P342" s="1"/>
      <c r="Q342" s="1"/>
      <c r="S342" s="1"/>
      <c r="T342" s="1"/>
    </row>
    <row r="343" s="59" customFormat="true" ht="32.25" hidden="true" customHeight="true" outlineLevel="0" collapsed="false">
      <c r="A343" s="235" t="n">
        <v>5</v>
      </c>
      <c r="B343" s="187" t="n">
        <v>3000</v>
      </c>
      <c r="C343" s="353" t="s">
        <v>386</v>
      </c>
      <c r="D343" s="353"/>
      <c r="E343" s="354"/>
      <c r="F343" s="355" t="n">
        <f aca="false">SUM(F344:F355)</f>
        <v>0</v>
      </c>
      <c r="G343" s="49" t="str">
        <f aca="false">(IF($E343&lt;&gt;0,$G$2,IF($F343&lt;&gt;0,$G$2,"")))</f>
        <v/>
      </c>
      <c r="H343" s="50"/>
      <c r="M343" s="10"/>
    </row>
    <row r="344" customFormat="false" ht="18.75" hidden="true" customHeight="true" outlineLevel="0" collapsed="false">
      <c r="A344" s="135" t="n">
        <v>10</v>
      </c>
      <c r="B344" s="74"/>
      <c r="C344" s="83" t="n">
        <v>3020</v>
      </c>
      <c r="D344" s="53" t="s">
        <v>387</v>
      </c>
      <c r="E344" s="54"/>
      <c r="F344" s="55"/>
      <c r="G344" s="49" t="str">
        <f aca="false">(IF($E344&lt;&gt;0,$G$2,IF($F344&lt;&gt;0,$G$2,"")))</f>
        <v/>
      </c>
      <c r="H344" s="50"/>
      <c r="K344" s="1"/>
      <c r="L344" s="1"/>
      <c r="M344" s="10"/>
      <c r="P344" s="1"/>
      <c r="Q344" s="1"/>
      <c r="S344" s="1"/>
      <c r="T344" s="1"/>
    </row>
    <row r="345" customFormat="false" ht="18.75" hidden="true" customHeight="true" outlineLevel="0" collapsed="false">
      <c r="A345" s="135" t="n">
        <v>15</v>
      </c>
      <c r="B345" s="51"/>
      <c r="C345" s="52" t="n">
        <v>3021</v>
      </c>
      <c r="D345" s="56" t="s">
        <v>388</v>
      </c>
      <c r="E345" s="54"/>
      <c r="F345" s="55"/>
      <c r="G345" s="49" t="str">
        <f aca="false">(IF($E345&lt;&gt;0,$G$2,IF($F345&lt;&gt;0,$G$2,"")))</f>
        <v/>
      </c>
      <c r="H345" s="50"/>
      <c r="K345" s="1"/>
      <c r="L345" s="1"/>
      <c r="M345" s="10"/>
      <c r="P345" s="1"/>
      <c r="Q345" s="1"/>
      <c r="S345" s="1"/>
      <c r="T345" s="1"/>
    </row>
    <row r="346" customFormat="false" ht="16.5" hidden="true" customHeight="false" outlineLevel="0" collapsed="false">
      <c r="A346" s="356" t="n">
        <v>20</v>
      </c>
      <c r="B346" s="74"/>
      <c r="C346" s="52" t="n">
        <v>3040</v>
      </c>
      <c r="D346" s="56" t="s">
        <v>389</v>
      </c>
      <c r="E346" s="54"/>
      <c r="F346" s="55"/>
      <c r="G346" s="49" t="str">
        <f aca="false">(IF($E346&lt;&gt;0,$G$2,IF($F346&lt;&gt;0,$G$2,"")))</f>
        <v/>
      </c>
      <c r="H346" s="50"/>
      <c r="K346" s="1"/>
      <c r="L346" s="1"/>
      <c r="M346" s="10"/>
      <c r="P346" s="1"/>
      <c r="Q346" s="1"/>
      <c r="S346" s="1"/>
      <c r="T346" s="1"/>
    </row>
    <row r="347" customFormat="false" ht="32.25" hidden="true" customHeight="false" outlineLevel="0" collapsed="false">
      <c r="A347" s="135" t="n">
        <v>25</v>
      </c>
      <c r="B347" s="74"/>
      <c r="C347" s="52" t="n">
        <v>3041</v>
      </c>
      <c r="D347" s="56" t="s">
        <v>390</v>
      </c>
      <c r="E347" s="54"/>
      <c r="F347" s="55"/>
      <c r="G347" s="49" t="str">
        <f aca="false">(IF($E347&lt;&gt;0,$G$2,IF($F347&lt;&gt;0,$G$2,"")))</f>
        <v/>
      </c>
      <c r="H347" s="50"/>
      <c r="K347" s="1"/>
      <c r="L347" s="1"/>
      <c r="M347" s="10"/>
      <c r="P347" s="1"/>
      <c r="Q347" s="1"/>
      <c r="S347" s="1"/>
      <c r="T347" s="1"/>
    </row>
    <row r="348" customFormat="false" ht="32.25" hidden="true" customHeight="false" outlineLevel="0" collapsed="false">
      <c r="A348" s="135" t="n">
        <v>30</v>
      </c>
      <c r="B348" s="51"/>
      <c r="C348" s="52" t="n">
        <v>3042</v>
      </c>
      <c r="D348" s="56" t="s">
        <v>391</v>
      </c>
      <c r="E348" s="54"/>
      <c r="F348" s="55"/>
      <c r="G348" s="49" t="str">
        <f aca="false">(IF($E348&lt;&gt;0,$G$2,IF($F348&lt;&gt;0,$G$2,"")))</f>
        <v/>
      </c>
      <c r="H348" s="50"/>
      <c r="K348" s="1"/>
      <c r="L348" s="1"/>
      <c r="M348" s="10"/>
      <c r="P348" s="1"/>
      <c r="Q348" s="1"/>
      <c r="S348" s="1"/>
      <c r="T348" s="1"/>
    </row>
    <row r="349" customFormat="false" ht="32.25" hidden="true" customHeight="false" outlineLevel="0" collapsed="false">
      <c r="A349" s="135" t="n">
        <v>35</v>
      </c>
      <c r="B349" s="51"/>
      <c r="C349" s="52" t="n">
        <v>3043</v>
      </c>
      <c r="D349" s="56" t="s">
        <v>392</v>
      </c>
      <c r="E349" s="54"/>
      <c r="F349" s="55"/>
      <c r="G349" s="49" t="str">
        <f aca="false">(IF($E349&lt;&gt;0,$G$2,IF($F349&lt;&gt;0,$G$2,"")))</f>
        <v/>
      </c>
      <c r="H349" s="50"/>
      <c r="K349" s="1"/>
      <c r="L349" s="1"/>
      <c r="M349" s="10"/>
      <c r="P349" s="1"/>
      <c r="Q349" s="1"/>
      <c r="S349" s="1"/>
      <c r="T349" s="1"/>
    </row>
    <row r="350" customFormat="false" ht="16.5" hidden="true" customHeight="false" outlineLevel="0" collapsed="false">
      <c r="A350" s="135" t="n">
        <v>36</v>
      </c>
      <c r="B350" s="51"/>
      <c r="C350" s="52" t="n">
        <v>3048</v>
      </c>
      <c r="D350" s="56" t="s">
        <v>393</v>
      </c>
      <c r="E350" s="54"/>
      <c r="F350" s="55"/>
      <c r="G350" s="49" t="str">
        <f aca="false">(IF($E350&lt;&gt;0,$G$2,IF($F350&lt;&gt;0,$G$2,"")))</f>
        <v/>
      </c>
      <c r="H350" s="50"/>
      <c r="K350" s="1"/>
      <c r="L350" s="1"/>
      <c r="M350" s="10"/>
      <c r="P350" s="1"/>
      <c r="Q350" s="1"/>
      <c r="S350" s="1"/>
      <c r="T350" s="1"/>
    </row>
    <row r="351" customFormat="false" ht="32.25" hidden="true" customHeight="false" outlineLevel="0" collapsed="false">
      <c r="A351" s="135" t="n">
        <v>45</v>
      </c>
      <c r="B351" s="51"/>
      <c r="C351" s="223" t="n">
        <v>3050</v>
      </c>
      <c r="D351" s="224" t="s">
        <v>394</v>
      </c>
      <c r="E351" s="54"/>
      <c r="F351" s="55"/>
      <c r="G351" s="49" t="str">
        <f aca="false">(IF($E351&lt;&gt;0,$G$2,IF($F351&lt;&gt;0,$G$2,"")))</f>
        <v/>
      </c>
      <c r="H351" s="50"/>
      <c r="K351" s="1"/>
      <c r="L351" s="1"/>
      <c r="M351" s="10"/>
      <c r="P351" s="1"/>
      <c r="Q351" s="1"/>
      <c r="S351" s="1"/>
      <c r="T351" s="1"/>
    </row>
    <row r="352" customFormat="false" ht="16.5" hidden="true" customHeight="false" outlineLevel="0" collapsed="false">
      <c r="A352" s="135" t="n">
        <v>50</v>
      </c>
      <c r="B352" s="51"/>
      <c r="C352" s="52" t="n">
        <v>3061</v>
      </c>
      <c r="D352" s="56" t="s">
        <v>395</v>
      </c>
      <c r="E352" s="54"/>
      <c r="F352" s="55"/>
      <c r="G352" s="49" t="str">
        <f aca="false">(IF($E352&lt;&gt;0,$G$2,IF($F352&lt;&gt;0,$G$2,"")))</f>
        <v/>
      </c>
      <c r="H352" s="50"/>
      <c r="K352" s="1"/>
      <c r="L352" s="1"/>
      <c r="M352" s="10"/>
      <c r="P352" s="1"/>
      <c r="Q352" s="1"/>
      <c r="S352" s="1"/>
      <c r="T352" s="1"/>
    </row>
    <row r="353" customFormat="false" ht="16.5" hidden="true" customHeight="false" outlineLevel="0" collapsed="false">
      <c r="A353" s="135" t="n">
        <v>55</v>
      </c>
      <c r="B353" s="51"/>
      <c r="C353" s="52" t="n">
        <v>3070</v>
      </c>
      <c r="D353" s="56" t="s">
        <v>396</v>
      </c>
      <c r="E353" s="54"/>
      <c r="F353" s="55"/>
      <c r="G353" s="49" t="str">
        <f aca="false">(IF($E353&lt;&gt;0,$G$2,IF($F353&lt;&gt;0,$G$2,"")))</f>
        <v/>
      </c>
      <c r="H353" s="50"/>
      <c r="K353" s="1"/>
      <c r="L353" s="1"/>
      <c r="M353" s="10"/>
      <c r="P353" s="1"/>
      <c r="Q353" s="1"/>
      <c r="S353" s="1"/>
      <c r="T353" s="1"/>
    </row>
    <row r="354" customFormat="false" ht="16.5" hidden="true" customHeight="false" outlineLevel="0" collapsed="false">
      <c r="A354" s="135" t="n">
        <v>60</v>
      </c>
      <c r="B354" s="51"/>
      <c r="C354" s="223" t="n">
        <v>3081</v>
      </c>
      <c r="D354" s="224" t="s">
        <v>397</v>
      </c>
      <c r="E354" s="54"/>
      <c r="F354" s="55"/>
      <c r="G354" s="49" t="str">
        <f aca="false">(IF($E354&lt;&gt;0,$G$2,IF($F354&lt;&gt;0,$G$2,"")))</f>
        <v/>
      </c>
      <c r="H354" s="50"/>
      <c r="K354" s="1"/>
      <c r="L354" s="1"/>
      <c r="M354" s="10"/>
      <c r="P354" s="1"/>
      <c r="Q354" s="1"/>
      <c r="S354" s="1"/>
      <c r="T354" s="1"/>
    </row>
    <row r="355" customFormat="false" ht="16.5" hidden="true" customHeight="false" outlineLevel="0" collapsed="false">
      <c r="A355" s="135" t="n">
        <v>65</v>
      </c>
      <c r="B355" s="51"/>
      <c r="C355" s="72" t="n">
        <v>3082</v>
      </c>
      <c r="D355" s="65" t="s">
        <v>398</v>
      </c>
      <c r="E355" s="54"/>
      <c r="F355" s="55"/>
      <c r="G355" s="49" t="str">
        <f aca="false">(IF($E355&lt;&gt;0,$G$2,IF($F355&lt;&gt;0,$G$2,"")))</f>
        <v/>
      </c>
      <c r="H355" s="50"/>
      <c r="K355" s="1"/>
      <c r="L355" s="1"/>
      <c r="M355" s="10"/>
      <c r="P355" s="1"/>
      <c r="Q355" s="1"/>
      <c r="S355" s="1"/>
      <c r="T355" s="1"/>
    </row>
    <row r="356" s="59" customFormat="true" ht="16.5" hidden="true" customHeight="false" outlineLevel="0" collapsed="false">
      <c r="A356" s="235" t="n">
        <v>70</v>
      </c>
      <c r="B356" s="60" t="n">
        <v>3100</v>
      </c>
      <c r="C356" s="61" t="s">
        <v>399</v>
      </c>
      <c r="D356" s="61"/>
      <c r="E356" s="357"/>
      <c r="F356" s="358" t="n">
        <f aca="false">SUM(F357:F365)</f>
        <v>0</v>
      </c>
      <c r="G356" s="49" t="str">
        <f aca="false">(IF($E356&lt;&gt;0,$G$2,IF($F356&lt;&gt;0,$G$2,"")))</f>
        <v/>
      </c>
      <c r="H356" s="50"/>
      <c r="M356" s="10"/>
    </row>
    <row r="357" customFormat="false" ht="16.5" hidden="true" customHeight="false" outlineLevel="0" collapsed="false">
      <c r="A357" s="359" t="n">
        <v>75</v>
      </c>
      <c r="B357" s="51"/>
      <c r="C357" s="83" t="n">
        <v>3110</v>
      </c>
      <c r="D357" s="86" t="s">
        <v>400</v>
      </c>
      <c r="E357" s="54"/>
      <c r="F357" s="55"/>
      <c r="G357" s="49" t="str">
        <f aca="false">(IF($E357&lt;&gt;0,$G$2,IF($F357&lt;&gt;0,$G$2,"")))</f>
        <v/>
      </c>
      <c r="H357" s="50"/>
      <c r="K357" s="1"/>
      <c r="L357" s="1"/>
      <c r="M357" s="10"/>
      <c r="P357" s="1"/>
      <c r="Q357" s="1"/>
      <c r="S357" s="1"/>
      <c r="T357" s="1"/>
    </row>
    <row r="358" customFormat="false" ht="32.25" hidden="true" customHeight="false" outlineLevel="0" collapsed="false">
      <c r="A358" s="105" t="n">
        <v>80</v>
      </c>
      <c r="B358" s="360"/>
      <c r="C358" s="223" t="n">
        <v>3111</v>
      </c>
      <c r="D358" s="361" t="s">
        <v>401</v>
      </c>
      <c r="E358" s="54"/>
      <c r="F358" s="55"/>
      <c r="G358" s="49" t="str">
        <f aca="false">(IF($E358&lt;&gt;0,$G$2,IF($F358&lt;&gt;0,$G$2,"")))</f>
        <v/>
      </c>
      <c r="H358" s="50"/>
      <c r="K358" s="1"/>
      <c r="L358" s="1"/>
      <c r="M358" s="10"/>
      <c r="P358" s="1"/>
      <c r="Q358" s="1"/>
      <c r="S358" s="1"/>
      <c r="T358" s="1"/>
    </row>
    <row r="359" customFormat="false" ht="32.25" hidden="true" customHeight="false" outlineLevel="0" collapsed="false">
      <c r="A359" s="105" t="n">
        <v>85</v>
      </c>
      <c r="B359" s="360"/>
      <c r="C359" s="52" t="n">
        <v>3112</v>
      </c>
      <c r="D359" s="106" t="s">
        <v>402</v>
      </c>
      <c r="E359" s="54"/>
      <c r="F359" s="55"/>
      <c r="G359" s="49" t="str">
        <f aca="false">(IF($E359&lt;&gt;0,$G$2,IF($F359&lt;&gt;0,$G$2,"")))</f>
        <v/>
      </c>
      <c r="H359" s="50"/>
      <c r="K359" s="1"/>
      <c r="L359" s="1"/>
      <c r="M359" s="10"/>
      <c r="P359" s="1"/>
      <c r="Q359" s="1"/>
      <c r="S359" s="1"/>
      <c r="T359" s="1"/>
    </row>
    <row r="360" customFormat="false" ht="32.25" hidden="true" customHeight="false" outlineLevel="0" collapsed="false">
      <c r="A360" s="105" t="n">
        <v>90</v>
      </c>
      <c r="B360" s="360"/>
      <c r="C360" s="52" t="n">
        <v>3113</v>
      </c>
      <c r="D360" s="106" t="s">
        <v>403</v>
      </c>
      <c r="E360" s="54"/>
      <c r="F360" s="55"/>
      <c r="G360" s="49" t="str">
        <f aca="false">(IF($E360&lt;&gt;0,$G$2,IF($F360&lt;&gt;0,$G$2,"")))</f>
        <v/>
      </c>
      <c r="H360" s="50"/>
      <c r="K360" s="1"/>
      <c r="L360" s="1"/>
      <c r="M360" s="10"/>
      <c r="P360" s="1"/>
      <c r="Q360" s="1"/>
      <c r="S360" s="1"/>
      <c r="T360" s="1"/>
    </row>
    <row r="361" customFormat="false" ht="32.25" hidden="true" customHeight="false" outlineLevel="0" collapsed="false">
      <c r="A361" s="105" t="n">
        <v>91</v>
      </c>
      <c r="B361" s="360"/>
      <c r="C361" s="52" t="n">
        <v>3118</v>
      </c>
      <c r="D361" s="362" t="s">
        <v>404</v>
      </c>
      <c r="E361" s="54"/>
      <c r="F361" s="363"/>
      <c r="G361" s="49" t="str">
        <f aca="false">(IF($E361&lt;&gt;0,$G$2,IF($F361&lt;&gt;0,$G$2,"")))</f>
        <v/>
      </c>
      <c r="H361" s="50"/>
      <c r="K361" s="1"/>
      <c r="L361" s="1"/>
      <c r="M361" s="10"/>
      <c r="P361" s="1"/>
      <c r="Q361" s="1"/>
      <c r="S361" s="1"/>
      <c r="T361" s="1"/>
    </row>
    <row r="362" customFormat="false" ht="32.25" hidden="true" customHeight="false" outlineLevel="0" collapsed="false">
      <c r="A362" s="105"/>
      <c r="B362" s="360"/>
      <c r="C362" s="52" t="n">
        <v>3128</v>
      </c>
      <c r="D362" s="362" t="s">
        <v>405</v>
      </c>
      <c r="E362" s="364"/>
      <c r="F362" s="363"/>
      <c r="G362" s="49" t="str">
        <f aca="false">(IF($E362&lt;&gt;0,$G$2,IF($F362&lt;&gt;0,$G$2,"")))</f>
        <v/>
      </c>
      <c r="H362" s="50"/>
      <c r="K362" s="1"/>
      <c r="L362" s="1"/>
      <c r="M362" s="10"/>
      <c r="P362" s="1"/>
      <c r="Q362" s="1"/>
      <c r="S362" s="1"/>
      <c r="T362" s="1"/>
    </row>
    <row r="363" customFormat="false" ht="32.25" hidden="true" customHeight="false" outlineLevel="0" collapsed="false">
      <c r="A363" s="105" t="n">
        <v>100</v>
      </c>
      <c r="B363" s="51"/>
      <c r="C363" s="52" t="n">
        <v>3120</v>
      </c>
      <c r="D363" s="131" t="s">
        <v>406</v>
      </c>
      <c r="E363" s="364"/>
      <c r="F363" s="363"/>
      <c r="G363" s="49" t="str">
        <f aca="false">(IF($E363&lt;&gt;0,$G$2,IF($F363&lt;&gt;0,$G$2,"")))</f>
        <v/>
      </c>
      <c r="H363" s="50"/>
      <c r="K363" s="1"/>
      <c r="L363" s="1"/>
      <c r="M363" s="10"/>
      <c r="P363" s="1"/>
      <c r="Q363" s="1"/>
      <c r="S363" s="1"/>
      <c r="T363" s="1"/>
    </row>
    <row r="364" customFormat="false" ht="32.25" hidden="true" customHeight="false" outlineLevel="0" collapsed="false">
      <c r="A364" s="105" t="n">
        <v>105</v>
      </c>
      <c r="B364" s="51"/>
      <c r="C364" s="52" t="n">
        <v>3130</v>
      </c>
      <c r="D364" s="131" t="s">
        <v>407</v>
      </c>
      <c r="E364" s="364"/>
      <c r="F364" s="363"/>
      <c r="G364" s="49" t="str">
        <f aca="false">(IF($E364&lt;&gt;0,$G$2,IF($F364&lt;&gt;0,$G$2,"")))</f>
        <v/>
      </c>
      <c r="H364" s="50"/>
      <c r="K364" s="1"/>
      <c r="L364" s="1"/>
      <c r="M364" s="10"/>
      <c r="P364" s="1"/>
      <c r="Q364" s="1"/>
      <c r="S364" s="1"/>
      <c r="T364" s="1"/>
    </row>
    <row r="365" customFormat="false" ht="32.25" hidden="true" customHeight="false" outlineLevel="0" collapsed="false">
      <c r="A365" s="105" t="n">
        <v>110</v>
      </c>
      <c r="B365" s="51"/>
      <c r="C365" s="72" t="n">
        <v>3140</v>
      </c>
      <c r="D365" s="365" t="s">
        <v>408</v>
      </c>
      <c r="E365" s="364"/>
      <c r="F365" s="363"/>
      <c r="G365" s="49" t="str">
        <f aca="false">(IF($E365&lt;&gt;0,$G$2,IF($F365&lt;&gt;0,$G$2,"")))</f>
        <v/>
      </c>
      <c r="H365" s="50"/>
      <c r="K365" s="1"/>
      <c r="L365" s="1"/>
      <c r="M365" s="10"/>
      <c r="P365" s="1"/>
      <c r="Q365" s="1"/>
      <c r="S365" s="1"/>
      <c r="T365" s="1"/>
    </row>
    <row r="366" s="59" customFormat="true" ht="32.25" hidden="true" customHeight="true" outlineLevel="0" collapsed="false">
      <c r="A366" s="104" t="n">
        <v>115</v>
      </c>
      <c r="B366" s="60" t="n">
        <v>3200</v>
      </c>
      <c r="C366" s="366" t="s">
        <v>409</v>
      </c>
      <c r="D366" s="366"/>
      <c r="E366" s="357"/>
      <c r="F366" s="358" t="n">
        <f aca="false">SUM(F367:F370)</f>
        <v>0</v>
      </c>
      <c r="G366" s="49" t="str">
        <f aca="false">(IF($E366&lt;&gt;0,$G$2,IF($F366&lt;&gt;0,$G$2,"")))</f>
        <v/>
      </c>
      <c r="H366" s="50"/>
      <c r="M366" s="10"/>
    </row>
    <row r="367" customFormat="false" ht="32.25" hidden="true" customHeight="false" outlineLevel="0" collapsed="false">
      <c r="A367" s="104" t="n">
        <v>120</v>
      </c>
      <c r="B367" s="51"/>
      <c r="C367" s="83" t="n">
        <v>3210</v>
      </c>
      <c r="D367" s="86" t="s">
        <v>410</v>
      </c>
      <c r="E367" s="54"/>
      <c r="F367" s="55"/>
      <c r="G367" s="49" t="str">
        <f aca="false">(IF($E367&lt;&gt;0,$G$2,IF($F367&lt;&gt;0,$G$2,"")))</f>
        <v/>
      </c>
      <c r="H367" s="50"/>
      <c r="K367" s="1"/>
      <c r="L367" s="1"/>
      <c r="M367" s="10"/>
      <c r="P367" s="1"/>
      <c r="Q367" s="1"/>
      <c r="S367" s="1"/>
      <c r="T367" s="1"/>
    </row>
    <row r="368" customFormat="false" ht="16.5" hidden="true" customHeight="false" outlineLevel="0" collapsed="false">
      <c r="A368" s="105" t="n">
        <v>125</v>
      </c>
      <c r="B368" s="74"/>
      <c r="C368" s="228" t="n">
        <v>3220</v>
      </c>
      <c r="D368" s="230" t="s">
        <v>411</v>
      </c>
      <c r="E368" s="54"/>
      <c r="F368" s="55"/>
      <c r="G368" s="49" t="str">
        <f aca="false">(IF($E368&lt;&gt;0,$G$2,IF($F368&lt;&gt;0,$G$2,"")))</f>
        <v/>
      </c>
      <c r="H368" s="50"/>
      <c r="K368" s="1"/>
      <c r="L368" s="1"/>
      <c r="M368" s="10"/>
      <c r="P368" s="1"/>
      <c r="Q368" s="1"/>
      <c r="S368" s="1"/>
      <c r="T368" s="1"/>
    </row>
    <row r="369" customFormat="false" ht="32.25" hidden="true" customHeight="false" outlineLevel="0" collapsed="false">
      <c r="A369" s="105" t="n">
        <v>130</v>
      </c>
      <c r="B369" s="51"/>
      <c r="C369" s="52" t="n">
        <v>3230</v>
      </c>
      <c r="D369" s="106" t="s">
        <v>412</v>
      </c>
      <c r="E369" s="54"/>
      <c r="F369" s="55"/>
      <c r="G369" s="49" t="str">
        <f aca="false">(IF($E369&lt;&gt;0,$G$2,IF($F369&lt;&gt;0,$G$2,"")))</f>
        <v/>
      </c>
      <c r="H369" s="50"/>
      <c r="K369" s="1"/>
      <c r="L369" s="1"/>
      <c r="M369" s="10"/>
      <c r="P369" s="1"/>
      <c r="Q369" s="1"/>
      <c r="S369" s="1"/>
      <c r="T369" s="1"/>
    </row>
    <row r="370" customFormat="false" ht="32.25" hidden="true" customHeight="false" outlineLevel="0" collapsed="false">
      <c r="A370" s="135" t="n">
        <v>135</v>
      </c>
      <c r="B370" s="51"/>
      <c r="C370" s="72" t="n">
        <v>3240</v>
      </c>
      <c r="D370" s="109" t="s">
        <v>413</v>
      </c>
      <c r="E370" s="54"/>
      <c r="F370" s="55"/>
      <c r="G370" s="49" t="str">
        <f aca="false">(IF($E370&lt;&gt;0,$G$2,IF($F370&lt;&gt;0,$G$2,"")))</f>
        <v/>
      </c>
      <c r="H370" s="50"/>
      <c r="K370" s="1"/>
      <c r="L370" s="1"/>
      <c r="M370" s="10"/>
      <c r="P370" s="1"/>
      <c r="Q370" s="1"/>
      <c r="S370" s="1"/>
      <c r="T370" s="1"/>
    </row>
    <row r="371" customFormat="false" ht="16.5" hidden="false" customHeight="false" outlineLevel="0" collapsed="false">
      <c r="A371" s="135" t="n">
        <v>140</v>
      </c>
      <c r="B371" s="136"/>
      <c r="C371" s="137" t="s">
        <v>175</v>
      </c>
      <c r="D371" s="367" t="s">
        <v>414</v>
      </c>
      <c r="E371" s="368" t="n">
        <f aca="false">SUM(E343,E356,E366)</f>
        <v>0</v>
      </c>
      <c r="F371" s="368" t="n">
        <f aca="false">SUM(F343,F356,F366)</f>
        <v>0</v>
      </c>
      <c r="G371" s="3" t="n">
        <v>1</v>
      </c>
      <c r="K371" s="1"/>
      <c r="L371" s="1"/>
      <c r="M371" s="10"/>
      <c r="P371" s="1"/>
      <c r="Q371" s="1"/>
      <c r="S371" s="1"/>
      <c r="T371" s="1"/>
    </row>
    <row r="372" customFormat="false" ht="32.25" hidden="false" customHeight="false" outlineLevel="0" collapsed="false">
      <c r="A372" s="135" t="n">
        <v>141</v>
      </c>
      <c r="B372" s="369" t="s">
        <v>30</v>
      </c>
      <c r="C372" s="370" t="s">
        <v>31</v>
      </c>
      <c r="D372" s="371" t="s">
        <v>415</v>
      </c>
      <c r="E372" s="372"/>
      <c r="F372" s="373"/>
      <c r="G372" s="3" t="n">
        <v>1</v>
      </c>
      <c r="K372" s="1"/>
      <c r="L372" s="1"/>
      <c r="M372" s="10"/>
      <c r="P372" s="1"/>
      <c r="Q372" s="1"/>
      <c r="S372" s="1"/>
      <c r="T372" s="1"/>
    </row>
    <row r="373" customFormat="false" ht="16.5" hidden="false" customHeight="false" outlineLevel="0" collapsed="false">
      <c r="A373" s="135" t="n">
        <v>142</v>
      </c>
      <c r="B373" s="374"/>
      <c r="C373" s="375"/>
      <c r="D373" s="376" t="s">
        <v>416</v>
      </c>
      <c r="E373" s="377"/>
      <c r="F373" s="378"/>
      <c r="G373" s="3" t="n">
        <v>1</v>
      </c>
      <c r="K373" s="1"/>
      <c r="L373" s="1"/>
      <c r="M373" s="10"/>
      <c r="P373" s="1"/>
      <c r="Q373" s="1"/>
      <c r="S373" s="1"/>
      <c r="T373" s="1"/>
    </row>
    <row r="374" s="59" customFormat="true" ht="32.25" hidden="true" customHeight="true" outlineLevel="0" collapsed="false">
      <c r="A374" s="235" t="n">
        <v>145</v>
      </c>
      <c r="B374" s="60" t="n">
        <v>6000</v>
      </c>
      <c r="C374" s="188" t="s">
        <v>417</v>
      </c>
      <c r="D374" s="188"/>
      <c r="E374" s="357"/>
      <c r="F374" s="379" t="n">
        <f aca="false">+F375+F376</f>
        <v>0</v>
      </c>
      <c r="G374" s="49" t="str">
        <f aca="false">(IF($E374&lt;&gt;0,$G$2,IF($F374&lt;&gt;0,$G$2,"")))</f>
        <v/>
      </c>
      <c r="H374" s="50"/>
      <c r="M374" s="10"/>
    </row>
    <row r="375" customFormat="false" ht="15.75" hidden="true" customHeight="false" outlineLevel="0" collapsed="false">
      <c r="A375" s="135" t="n">
        <v>150</v>
      </c>
      <c r="B375" s="64"/>
      <c r="C375" s="83" t="n">
        <v>6001</v>
      </c>
      <c r="D375" s="53" t="s">
        <v>418</v>
      </c>
      <c r="E375" s="54"/>
      <c r="F375" s="55"/>
      <c r="G375" s="49" t="str">
        <f aca="false">(IF($E375&lt;&gt;0,$G$2,IF($F375&lt;&gt;0,$G$2,"")))</f>
        <v/>
      </c>
      <c r="H375" s="50"/>
      <c r="K375" s="1"/>
      <c r="L375" s="1"/>
      <c r="M375" s="10"/>
      <c r="P375" s="1"/>
      <c r="Q375" s="1"/>
      <c r="S375" s="1"/>
      <c r="T375" s="1"/>
    </row>
    <row r="376" customFormat="false" ht="15.75" hidden="true" customHeight="false" outlineLevel="0" collapsed="false">
      <c r="A376" s="135" t="n">
        <v>155</v>
      </c>
      <c r="B376" s="64"/>
      <c r="C376" s="72" t="n">
        <v>6002</v>
      </c>
      <c r="D376" s="85" t="s">
        <v>419</v>
      </c>
      <c r="E376" s="54"/>
      <c r="F376" s="55"/>
      <c r="G376" s="49" t="str">
        <f aca="false">(IF($E376&lt;&gt;0,$G$2,IF($F376&lt;&gt;0,$G$2,"")))</f>
        <v/>
      </c>
      <c r="H376" s="50"/>
      <c r="K376" s="1"/>
      <c r="L376" s="1"/>
      <c r="M376" s="10"/>
      <c r="P376" s="1"/>
      <c r="Q376" s="1"/>
      <c r="S376" s="1"/>
      <c r="T376" s="1"/>
    </row>
    <row r="377" s="59" customFormat="true" ht="15.75" hidden="true" customHeight="false" outlineLevel="0" collapsed="false">
      <c r="A377" s="235" t="n">
        <v>160</v>
      </c>
      <c r="B377" s="60" t="n">
        <v>6100</v>
      </c>
      <c r="C377" s="61" t="s">
        <v>420</v>
      </c>
      <c r="D377" s="61"/>
      <c r="E377" s="357"/>
      <c r="F377" s="358" t="n">
        <f aca="false">SUM(F378:F381)</f>
        <v>0</v>
      </c>
      <c r="G377" s="49" t="str">
        <f aca="false">(IF($E377&lt;&gt;0,$G$2,IF($F377&lt;&gt;0,$G$2,"")))</f>
        <v/>
      </c>
      <c r="H377" s="50"/>
      <c r="M377" s="10"/>
    </row>
    <row r="378" customFormat="false" ht="15.75" hidden="true" customHeight="false" outlineLevel="0" collapsed="false">
      <c r="A378" s="135" t="n">
        <v>165</v>
      </c>
      <c r="B378" s="64"/>
      <c r="C378" s="83" t="n">
        <v>6101</v>
      </c>
      <c r="D378" s="53" t="s">
        <v>421</v>
      </c>
      <c r="E378" s="54"/>
      <c r="F378" s="55"/>
      <c r="G378" s="49" t="str">
        <f aca="false">(IF($E378&lt;&gt;0,$G$2,IF($F378&lt;&gt;0,$G$2,"")))</f>
        <v/>
      </c>
      <c r="H378" s="50"/>
      <c r="K378" s="1"/>
      <c r="L378" s="1"/>
      <c r="M378" s="10"/>
      <c r="P378" s="1"/>
      <c r="Q378" s="1"/>
      <c r="S378" s="1"/>
      <c r="T378" s="1"/>
    </row>
    <row r="379" customFormat="false" ht="15.75" hidden="true" customHeight="false" outlineLevel="0" collapsed="false">
      <c r="A379" s="135" t="n">
        <v>170</v>
      </c>
      <c r="B379" s="64"/>
      <c r="C379" s="52" t="n">
        <v>6102</v>
      </c>
      <c r="D379" s="84" t="s">
        <v>419</v>
      </c>
      <c r="E379" s="54"/>
      <c r="F379" s="55"/>
      <c r="G379" s="49" t="str">
        <f aca="false">(IF($E379&lt;&gt;0,$G$2,IF($F379&lt;&gt;0,$G$2,"")))</f>
        <v/>
      </c>
      <c r="H379" s="50"/>
      <c r="K379" s="1"/>
      <c r="L379" s="1"/>
      <c r="M379" s="10"/>
      <c r="P379" s="1"/>
      <c r="Q379" s="1"/>
      <c r="S379" s="1"/>
      <c r="T379" s="1"/>
    </row>
    <row r="380" customFormat="false" ht="15.75" hidden="true" customHeight="false" outlineLevel="0" collapsed="false">
      <c r="A380" s="135" t="n">
        <v>175</v>
      </c>
      <c r="B380" s="51"/>
      <c r="C380" s="52" t="n">
        <v>6105</v>
      </c>
      <c r="D380" s="84" t="s">
        <v>422</v>
      </c>
      <c r="E380" s="364"/>
      <c r="F380" s="363"/>
      <c r="G380" s="49" t="str">
        <f aca="false">(IF($E380&lt;&gt;0,$G$2,IF($F380&lt;&gt;0,$G$2,"")))</f>
        <v/>
      </c>
      <c r="H380" s="50"/>
      <c r="K380" s="1"/>
      <c r="L380" s="1"/>
      <c r="M380" s="10"/>
      <c r="P380" s="1"/>
      <c r="Q380" s="1"/>
      <c r="S380" s="1"/>
      <c r="T380" s="1"/>
    </row>
    <row r="381" customFormat="false" ht="31.5" hidden="true" customHeight="false" outlineLevel="0" collapsed="false">
      <c r="A381" s="135" t="n">
        <v>180</v>
      </c>
      <c r="B381" s="74"/>
      <c r="C381" s="72" t="n">
        <v>6109</v>
      </c>
      <c r="D381" s="85" t="s">
        <v>423</v>
      </c>
      <c r="E381" s="364"/>
      <c r="F381" s="363"/>
      <c r="G381" s="49" t="str">
        <f aca="false">(IF($E381&lt;&gt;0,$G$2,IF($F381&lt;&gt;0,$G$2,"")))</f>
        <v/>
      </c>
      <c r="H381" s="50"/>
      <c r="K381" s="1"/>
      <c r="L381" s="1"/>
      <c r="M381" s="10"/>
      <c r="P381" s="1"/>
      <c r="Q381" s="1"/>
      <c r="S381" s="1"/>
      <c r="T381" s="1"/>
    </row>
    <row r="382" s="59" customFormat="true" ht="32.25" hidden="true" customHeight="true" outlineLevel="0" collapsed="false">
      <c r="A382" s="104" t="n">
        <v>185</v>
      </c>
      <c r="B382" s="60" t="n">
        <v>6200</v>
      </c>
      <c r="C382" s="380" t="s">
        <v>424</v>
      </c>
      <c r="D382" s="380"/>
      <c r="E382" s="357"/>
      <c r="F382" s="379" t="n">
        <f aca="false">+F383+F384</f>
        <v>0</v>
      </c>
      <c r="G382" s="49" t="str">
        <f aca="false">(IF($E382&lt;&gt;0,$G$2,IF($F382&lt;&gt;0,$G$2,"")))</f>
        <v/>
      </c>
      <c r="H382" s="50"/>
      <c r="M382" s="10"/>
    </row>
    <row r="383" customFormat="false" ht="15.75" hidden="true" customHeight="false" outlineLevel="0" collapsed="false">
      <c r="A383" s="105" t="n">
        <v>190</v>
      </c>
      <c r="B383" s="381"/>
      <c r="C383" s="83" t="n">
        <v>6201</v>
      </c>
      <c r="D383" s="53" t="s">
        <v>418</v>
      </c>
      <c r="E383" s="54"/>
      <c r="F383" s="55"/>
      <c r="G383" s="49" t="str">
        <f aca="false">(IF($E383&lt;&gt;0,$G$2,IF($F383&lt;&gt;0,$G$2,"")))</f>
        <v/>
      </c>
      <c r="H383" s="50"/>
      <c r="K383" s="1"/>
      <c r="L383" s="1"/>
      <c r="M383" s="10"/>
      <c r="P383" s="1"/>
      <c r="Q383" s="1"/>
      <c r="S383" s="1"/>
      <c r="T383" s="1"/>
    </row>
    <row r="384" customFormat="false" ht="15.75" hidden="true" customHeight="false" outlineLevel="0" collapsed="false">
      <c r="A384" s="105" t="n">
        <v>195</v>
      </c>
      <c r="B384" s="51"/>
      <c r="C384" s="72" t="n">
        <v>6202</v>
      </c>
      <c r="D384" s="85" t="s">
        <v>419</v>
      </c>
      <c r="E384" s="54"/>
      <c r="F384" s="55"/>
      <c r="G384" s="49" t="str">
        <f aca="false">(IF($E384&lt;&gt;0,$G$2,IF($F384&lt;&gt;0,$G$2,"")))</f>
        <v/>
      </c>
      <c r="H384" s="50"/>
      <c r="K384" s="1"/>
      <c r="L384" s="1"/>
      <c r="M384" s="10"/>
      <c r="P384" s="1"/>
      <c r="Q384" s="1"/>
      <c r="S384" s="1"/>
      <c r="T384" s="1"/>
    </row>
    <row r="385" s="59" customFormat="true" ht="21.75" hidden="false" customHeight="true" outlineLevel="0" collapsed="false">
      <c r="A385" s="104" t="n">
        <v>200</v>
      </c>
      <c r="B385" s="60" t="n">
        <v>6300</v>
      </c>
      <c r="C385" s="380" t="s">
        <v>425</v>
      </c>
      <c r="D385" s="380"/>
      <c r="E385" s="357" t="n">
        <v>455633</v>
      </c>
      <c r="F385" s="379" t="n">
        <f aca="false">+F386+F387</f>
        <v>455633</v>
      </c>
      <c r="G385" s="49" t="n">
        <f aca="false">(IF($E385&lt;&gt;0,$G$2,IF($F385&lt;&gt;0,$G$2,"")))</f>
        <v>1</v>
      </c>
      <c r="H385" s="50"/>
      <c r="M385" s="10"/>
    </row>
    <row r="386" customFormat="false" ht="18.75" hidden="false" customHeight="true" outlineLevel="0" collapsed="false">
      <c r="A386" s="105" t="n">
        <v>205</v>
      </c>
      <c r="B386" s="51"/>
      <c r="C386" s="83" t="n">
        <v>6301</v>
      </c>
      <c r="D386" s="53" t="s">
        <v>418</v>
      </c>
      <c r="E386" s="54"/>
      <c r="F386" s="55" t="n">
        <v>455633</v>
      </c>
      <c r="G386" s="49" t="n">
        <f aca="false">(IF($E386&lt;&gt;0,$G$2,IF($F386&lt;&gt;0,$G$2,"")))</f>
        <v>1</v>
      </c>
      <c r="H386" s="50"/>
      <c r="K386" s="1"/>
      <c r="L386" s="1"/>
      <c r="M386" s="10"/>
      <c r="P386" s="1"/>
      <c r="Q386" s="1"/>
      <c r="S386" s="1"/>
      <c r="T386" s="1"/>
    </row>
    <row r="387" customFormat="false" ht="20.25" hidden="true" customHeight="true" outlineLevel="0" collapsed="false">
      <c r="A387" s="135" t="n">
        <v>206</v>
      </c>
      <c r="B387" s="51"/>
      <c r="C387" s="72" t="n">
        <v>6302</v>
      </c>
      <c r="D387" s="85" t="s">
        <v>419</v>
      </c>
      <c r="E387" s="54"/>
      <c r="F387" s="55"/>
      <c r="G387" s="49" t="str">
        <f aca="false">(IF($E387&lt;&gt;0,$G$2,IF($F387&lt;&gt;0,$G$2,"")))</f>
        <v/>
      </c>
      <c r="H387" s="50"/>
      <c r="K387" s="1"/>
      <c r="L387" s="1"/>
      <c r="M387" s="10"/>
      <c r="P387" s="1"/>
      <c r="Q387" s="1"/>
      <c r="S387" s="1"/>
      <c r="T387" s="1"/>
    </row>
    <row r="388" s="384" customFormat="true" ht="30.75" hidden="true" customHeight="true" outlineLevel="0" collapsed="false">
      <c r="A388" s="115" t="n">
        <v>210</v>
      </c>
      <c r="B388" s="60" t="n">
        <v>6400</v>
      </c>
      <c r="C388" s="382" t="s">
        <v>426</v>
      </c>
      <c r="D388" s="382"/>
      <c r="E388" s="383"/>
      <c r="F388" s="379" t="n">
        <f aca="false">+F389+F390</f>
        <v>0</v>
      </c>
      <c r="G388" s="49" t="str">
        <f aca="false">(IF($E388&lt;&gt;0,$G$2,IF($F388&lt;&gt;0,$G$2,"")))</f>
        <v/>
      </c>
      <c r="H388" s="50"/>
      <c r="I388" s="118"/>
      <c r="J388" s="118"/>
      <c r="M388" s="10"/>
    </row>
    <row r="389" s="127" customFormat="true" ht="15.75" hidden="true" customHeight="false" outlineLevel="0" collapsed="false">
      <c r="A389" s="119" t="n">
        <v>211</v>
      </c>
      <c r="B389" s="74"/>
      <c r="C389" s="385" t="n">
        <v>6401</v>
      </c>
      <c r="D389" s="102" t="s">
        <v>418</v>
      </c>
      <c r="E389" s="54"/>
      <c r="F389" s="55"/>
      <c r="G389" s="49" t="str">
        <f aca="false">(IF($E389&lt;&gt;0,$G$2,IF($F389&lt;&gt;0,$G$2,"")))</f>
        <v/>
      </c>
      <c r="H389" s="50"/>
      <c r="I389" s="122"/>
      <c r="M389" s="10"/>
    </row>
    <row r="390" s="127" customFormat="true" ht="15.75" hidden="true" customHeight="false" outlineLevel="0" collapsed="false">
      <c r="A390" s="119" t="n">
        <v>212</v>
      </c>
      <c r="B390" s="74"/>
      <c r="C390" s="386" t="n">
        <v>6402</v>
      </c>
      <c r="D390" s="128" t="s">
        <v>419</v>
      </c>
      <c r="E390" s="54"/>
      <c r="F390" s="55"/>
      <c r="G390" s="49" t="str">
        <f aca="false">(IF($E390&lt;&gt;0,$G$2,IF($F390&lt;&gt;0,$G$2,"")))</f>
        <v/>
      </c>
      <c r="H390" s="50"/>
      <c r="I390" s="122"/>
      <c r="M390" s="10"/>
    </row>
    <row r="391" s="384" customFormat="true" ht="15.75" hidden="true" customHeight="false" outlineLevel="0" collapsed="false">
      <c r="A391" s="387" t="n">
        <v>213</v>
      </c>
      <c r="B391" s="60" t="n">
        <v>6500</v>
      </c>
      <c r="C391" s="388" t="s">
        <v>427</v>
      </c>
      <c r="D391" s="389"/>
      <c r="E391" s="81"/>
      <c r="F391" s="92"/>
      <c r="G391" s="49" t="str">
        <f aca="false">(IF($E391&lt;&gt;0,$G$2,IF($F391&lt;&gt;0,$G$2,"")))</f>
        <v/>
      </c>
      <c r="H391" s="50"/>
      <c r="I391" s="118"/>
      <c r="J391" s="118"/>
      <c r="M391" s="10"/>
    </row>
    <row r="392" s="59" customFormat="true" ht="21.75" hidden="true" customHeight="true" outlineLevel="0" collapsed="false">
      <c r="A392" s="104" t="n">
        <v>215</v>
      </c>
      <c r="B392" s="60" t="n">
        <v>6600</v>
      </c>
      <c r="C392" s="390" t="s">
        <v>428</v>
      </c>
      <c r="D392" s="390"/>
      <c r="E392" s="357"/>
      <c r="F392" s="358" t="n">
        <f aca="false">+F393+F394</f>
        <v>0</v>
      </c>
      <c r="G392" s="49" t="str">
        <f aca="false">(IF($E392&lt;&gt;0,$G$2,IF($F392&lt;&gt;0,$G$2,"")))</f>
        <v/>
      </c>
      <c r="H392" s="50"/>
      <c r="M392" s="10"/>
    </row>
    <row r="393" customFormat="false" ht="31.5" hidden="true" customHeight="false" outlineLevel="0" collapsed="false">
      <c r="A393" s="324" t="n">
        <v>220</v>
      </c>
      <c r="B393" s="51"/>
      <c r="C393" s="83" t="n">
        <v>6601</v>
      </c>
      <c r="D393" s="53" t="s">
        <v>429</v>
      </c>
      <c r="E393" s="54"/>
      <c r="F393" s="55"/>
      <c r="G393" s="49" t="str">
        <f aca="false">(IF($E393&lt;&gt;0,$G$2,IF($F393&lt;&gt;0,$G$2,"")))</f>
        <v/>
      </c>
      <c r="H393" s="50"/>
      <c r="K393" s="1"/>
      <c r="L393" s="1"/>
      <c r="M393" s="10"/>
      <c r="P393" s="1"/>
      <c r="Q393" s="1"/>
      <c r="S393" s="1"/>
      <c r="T393" s="1"/>
    </row>
    <row r="394" customFormat="false" ht="31.5" hidden="true" customHeight="false" outlineLevel="0" collapsed="false">
      <c r="A394" s="105" t="n">
        <v>225</v>
      </c>
      <c r="B394" s="51"/>
      <c r="C394" s="72" t="n">
        <v>6602</v>
      </c>
      <c r="D394" s="85" t="s">
        <v>430</v>
      </c>
      <c r="E394" s="54"/>
      <c r="F394" s="55"/>
      <c r="G394" s="49" t="str">
        <f aca="false">(IF($E394&lt;&gt;0,$G$2,IF($F394&lt;&gt;0,$G$2,"")))</f>
        <v/>
      </c>
      <c r="H394" s="50"/>
      <c r="K394" s="1"/>
      <c r="L394" s="1"/>
      <c r="M394" s="10"/>
      <c r="P394" s="1"/>
      <c r="Q394" s="1"/>
      <c r="S394" s="1"/>
      <c r="T394" s="1"/>
    </row>
    <row r="395" customFormat="false" ht="15.75" hidden="true" customHeight="false" outlineLevel="0" collapsed="false">
      <c r="A395" s="105" t="n">
        <v>226</v>
      </c>
      <c r="B395" s="51"/>
      <c r="C395" s="391"/>
      <c r="D395" s="392" t="s">
        <v>431</v>
      </c>
      <c r="E395" s="393"/>
      <c r="F395" s="394"/>
      <c r="G395" s="49" t="str">
        <f aca="false">(IF($E395&lt;&gt;0,$G$2,IF($F395&lt;&gt;0,$G$2,"")))</f>
        <v/>
      </c>
      <c r="H395" s="50"/>
      <c r="K395" s="1"/>
      <c r="L395" s="1"/>
      <c r="M395" s="10"/>
      <c r="P395" s="1"/>
      <c r="Q395" s="1"/>
      <c r="S395" s="1"/>
      <c r="T395" s="1"/>
    </row>
    <row r="396" s="59" customFormat="true" ht="22.5" hidden="true" customHeight="true" outlineLevel="0" collapsed="false">
      <c r="A396" s="104" t="n">
        <v>230</v>
      </c>
      <c r="B396" s="60" t="n">
        <v>6900</v>
      </c>
      <c r="C396" s="395" t="s">
        <v>432</v>
      </c>
      <c r="D396" s="395"/>
      <c r="E396" s="357"/>
      <c r="F396" s="358" t="n">
        <f aca="false">SUM(F397:F401)</f>
        <v>0</v>
      </c>
      <c r="G396" s="49" t="str">
        <f aca="false">(IF($E396&lt;&gt;0,$G$2,IF($F396&lt;&gt;0,$G$2,"")))</f>
        <v/>
      </c>
      <c r="H396" s="50"/>
      <c r="M396" s="10"/>
    </row>
    <row r="397" customFormat="false" ht="15.75" hidden="false" customHeight="false" outlineLevel="0" collapsed="false">
      <c r="A397" s="105" t="n">
        <v>235</v>
      </c>
      <c r="B397" s="51"/>
      <c r="C397" s="83" t="n">
        <v>6905</v>
      </c>
      <c r="D397" s="53" t="s">
        <v>433</v>
      </c>
      <c r="E397" s="364"/>
      <c r="F397" s="363" t="n">
        <v>659</v>
      </c>
      <c r="G397" s="49" t="n">
        <f aca="false">(IF($E397&lt;&gt;0,$G$2,IF($F397&lt;&gt;0,$G$2,"")))</f>
        <v>1</v>
      </c>
      <c r="H397" s="50"/>
      <c r="K397" s="1"/>
      <c r="L397" s="1"/>
      <c r="M397" s="10"/>
      <c r="P397" s="1"/>
      <c r="Q397" s="1"/>
      <c r="S397" s="1"/>
      <c r="T397" s="1"/>
    </row>
    <row r="398" customFormat="false" ht="21" hidden="false" customHeight="true" outlineLevel="0" collapsed="false">
      <c r="A398" s="105" t="n">
        <v>240</v>
      </c>
      <c r="B398" s="51"/>
      <c r="C398" s="52" t="n">
        <v>6906</v>
      </c>
      <c r="D398" s="84" t="s">
        <v>434</v>
      </c>
      <c r="E398" s="364"/>
      <c r="F398" s="363" t="n">
        <v>333</v>
      </c>
      <c r="G398" s="49" t="n">
        <f aca="false">(IF($E398&lt;&gt;0,$G$2,IF($F398&lt;&gt;0,$G$2,"")))</f>
        <v>1</v>
      </c>
      <c r="H398" s="50"/>
      <c r="K398" s="1"/>
      <c r="L398" s="1"/>
      <c r="M398" s="10"/>
      <c r="P398" s="1"/>
      <c r="Q398" s="1"/>
      <c r="S398" s="1"/>
      <c r="T398" s="1"/>
    </row>
    <row r="399" customFormat="false" ht="31.5" hidden="false" customHeight="false" outlineLevel="0" collapsed="false">
      <c r="A399" s="105" t="n">
        <v>245</v>
      </c>
      <c r="B399" s="51"/>
      <c r="C399" s="52" t="n">
        <v>6907</v>
      </c>
      <c r="D399" s="84" t="s">
        <v>435</v>
      </c>
      <c r="E399" s="364"/>
      <c r="F399" s="363" t="n">
        <v>84</v>
      </c>
      <c r="G399" s="49" t="n">
        <f aca="false">(IF($E399&lt;&gt;0,$G$2,IF($F399&lt;&gt;0,$G$2,"")))</f>
        <v>1</v>
      </c>
      <c r="H399" s="50"/>
      <c r="K399" s="1"/>
      <c r="L399" s="1"/>
      <c r="M399" s="10"/>
      <c r="P399" s="1"/>
      <c r="Q399" s="1"/>
      <c r="S399" s="1"/>
      <c r="T399" s="1"/>
    </row>
    <row r="400" customFormat="false" ht="16.5" hidden="false" customHeight="false" outlineLevel="0" collapsed="false">
      <c r="A400" s="105" t="n">
        <v>250</v>
      </c>
      <c r="B400" s="51"/>
      <c r="C400" s="52" t="n">
        <v>6908</v>
      </c>
      <c r="D400" s="84" t="s">
        <v>436</v>
      </c>
      <c r="E400" s="364"/>
      <c r="F400" s="363" t="n">
        <v>-1076</v>
      </c>
      <c r="G400" s="49" t="n">
        <f aca="false">(IF($E400&lt;&gt;0,$G$2,IF($F400&lt;&gt;0,$G$2,"")))</f>
        <v>1</v>
      </c>
      <c r="H400" s="50"/>
      <c r="K400" s="1"/>
      <c r="L400" s="1"/>
      <c r="M400" s="10"/>
      <c r="P400" s="1"/>
      <c r="Q400" s="1"/>
      <c r="S400" s="1"/>
      <c r="T400" s="1"/>
    </row>
    <row r="401" customFormat="false" ht="16.5" hidden="true" customHeight="false" outlineLevel="0" collapsed="false">
      <c r="A401" s="105" t="n">
        <v>255</v>
      </c>
      <c r="B401" s="51"/>
      <c r="C401" s="72" t="n">
        <v>6909</v>
      </c>
      <c r="D401" s="85" t="s">
        <v>437</v>
      </c>
      <c r="E401" s="54"/>
      <c r="F401" s="55"/>
      <c r="G401" s="49" t="str">
        <f aca="false">(IF($E401&lt;&gt;0,$G$2,IF($F401&lt;&gt;0,$G$2,"")))</f>
        <v/>
      </c>
      <c r="H401" s="50"/>
      <c r="K401" s="1"/>
      <c r="L401" s="1"/>
      <c r="M401" s="10"/>
      <c r="P401" s="1"/>
      <c r="Q401" s="1"/>
      <c r="S401" s="1"/>
      <c r="T401" s="1"/>
    </row>
    <row r="402" customFormat="false" ht="16.5" hidden="false" customHeight="false" outlineLevel="0" collapsed="false">
      <c r="A402" s="135" t="n">
        <v>260</v>
      </c>
      <c r="B402" s="136"/>
      <c r="C402" s="137" t="s">
        <v>175</v>
      </c>
      <c r="D402" s="367" t="s">
        <v>438</v>
      </c>
      <c r="E402" s="368" t="n">
        <f aca="false">SUM(E374,E377,E382,E385,E388,E391,E392,E396)</f>
        <v>455633</v>
      </c>
      <c r="F402" s="368" t="n">
        <f aca="false">SUM(F374,F377,F382,F385,F388,F391,F392,F396)</f>
        <v>455633</v>
      </c>
      <c r="G402" s="3" t="n">
        <v>1</v>
      </c>
      <c r="K402" s="1"/>
      <c r="L402" s="1"/>
      <c r="M402" s="10"/>
      <c r="P402" s="1"/>
      <c r="Q402" s="1"/>
      <c r="S402" s="1"/>
      <c r="T402" s="1"/>
    </row>
    <row r="403" customFormat="false" ht="48" hidden="false" customHeight="false" outlineLevel="0" collapsed="false">
      <c r="A403" s="135" t="n">
        <v>261</v>
      </c>
      <c r="B403" s="369" t="s">
        <v>30</v>
      </c>
      <c r="C403" s="370" t="s">
        <v>31</v>
      </c>
      <c r="D403" s="371" t="s">
        <v>439</v>
      </c>
      <c r="E403" s="372"/>
      <c r="F403" s="373"/>
      <c r="G403" s="3" t="n">
        <v>1</v>
      </c>
      <c r="K403" s="1"/>
      <c r="L403" s="1"/>
      <c r="M403" s="10"/>
      <c r="P403" s="1"/>
      <c r="Q403" s="1"/>
      <c r="S403" s="1"/>
      <c r="T403" s="1"/>
    </row>
    <row r="404" customFormat="false" ht="16.5" hidden="false" customHeight="false" outlineLevel="0" collapsed="false">
      <c r="A404" s="135" t="n">
        <v>262</v>
      </c>
      <c r="B404" s="396"/>
      <c r="C404" s="397"/>
      <c r="D404" s="376" t="s">
        <v>440</v>
      </c>
      <c r="E404" s="372"/>
      <c r="F404" s="373"/>
      <c r="G404" s="3" t="n">
        <v>1</v>
      </c>
      <c r="K404" s="1"/>
      <c r="L404" s="1"/>
      <c r="M404" s="10"/>
      <c r="P404" s="1"/>
      <c r="Q404" s="1"/>
      <c r="S404" s="1"/>
      <c r="T404" s="1"/>
    </row>
    <row r="405" s="59" customFormat="true" ht="24" hidden="true" customHeight="true" outlineLevel="0" collapsed="false">
      <c r="A405" s="235" t="n">
        <v>265</v>
      </c>
      <c r="B405" s="60" t="n">
        <v>7400</v>
      </c>
      <c r="C405" s="353" t="s">
        <v>441</v>
      </c>
      <c r="D405" s="353"/>
      <c r="E405" s="398"/>
      <c r="F405" s="399"/>
      <c r="G405" s="49" t="str">
        <f aca="false">(IF($E405&lt;&gt;0,$G$2,IF($F405&lt;&gt;0,$G$2,"")))</f>
        <v/>
      </c>
      <c r="H405" s="50"/>
      <c r="M405" s="10"/>
    </row>
    <row r="406" s="59" customFormat="true" ht="16.5" hidden="true" customHeight="false" outlineLevel="0" collapsed="false">
      <c r="A406" s="235" t="n">
        <v>275</v>
      </c>
      <c r="B406" s="60" t="n">
        <v>7500</v>
      </c>
      <c r="C406" s="61" t="s">
        <v>442</v>
      </c>
      <c r="D406" s="61"/>
      <c r="E406" s="357"/>
      <c r="F406" s="400"/>
      <c r="G406" s="49" t="str">
        <f aca="false">(IF($E406&lt;&gt;0,$G$2,IF($F406&lt;&gt;0,$G$2,"")))</f>
        <v/>
      </c>
      <c r="H406" s="50"/>
      <c r="M406" s="10"/>
    </row>
    <row r="407" s="59" customFormat="true" ht="30" hidden="true" customHeight="true" outlineLevel="0" collapsed="false">
      <c r="A407" s="104" t="n">
        <v>285</v>
      </c>
      <c r="B407" s="60" t="n">
        <v>7600</v>
      </c>
      <c r="C407" s="66" t="s">
        <v>443</v>
      </c>
      <c r="D407" s="66"/>
      <c r="E407" s="357"/>
      <c r="F407" s="400"/>
      <c r="G407" s="49" t="str">
        <f aca="false">(IF($E407&lt;&gt;0,$G$2,IF($F407&lt;&gt;0,$G$2,"")))</f>
        <v/>
      </c>
      <c r="H407" s="50"/>
      <c r="M407" s="10"/>
    </row>
    <row r="408" s="59" customFormat="true" ht="24" hidden="true" customHeight="true" outlineLevel="0" collapsed="false">
      <c r="A408" s="104" t="n">
        <v>295</v>
      </c>
      <c r="B408" s="60" t="n">
        <v>7700</v>
      </c>
      <c r="C408" s="366" t="s">
        <v>444</v>
      </c>
      <c r="D408" s="366"/>
      <c r="E408" s="357"/>
      <c r="F408" s="400"/>
      <c r="G408" s="49" t="str">
        <f aca="false">(IF($E408&lt;&gt;0,$G$2,IF($F408&lt;&gt;0,$G$2,"")))</f>
        <v/>
      </c>
      <c r="H408" s="50"/>
      <c r="M408" s="10"/>
    </row>
    <row r="409" s="269" customFormat="true" ht="16.5" hidden="true" customHeight="true" outlineLevel="0" collapsed="false">
      <c r="A409" s="104" t="n">
        <v>305</v>
      </c>
      <c r="B409" s="263" t="n">
        <v>7800</v>
      </c>
      <c r="C409" s="382" t="s">
        <v>445</v>
      </c>
      <c r="D409" s="382"/>
      <c r="E409" s="401"/>
      <c r="F409" s="402"/>
      <c r="G409" s="49" t="str">
        <f aca="false">(IF($E409&lt;&gt;0,$G$2,IF($F409&lt;&gt;0,$G$2,"")))</f>
        <v/>
      </c>
      <c r="H409" s="50"/>
      <c r="M409" s="10"/>
    </row>
    <row r="410" customFormat="false" ht="16.5" hidden="false" customHeight="false" outlineLevel="0" collapsed="false">
      <c r="A410" s="105" t="n">
        <v>315</v>
      </c>
      <c r="B410" s="136"/>
      <c r="C410" s="403" t="s">
        <v>175</v>
      </c>
      <c r="D410" s="404" t="s">
        <v>446</v>
      </c>
      <c r="E410" s="368" t="n">
        <f aca="false">SUM(E405,E406,E407,E408,E409)</f>
        <v>0</v>
      </c>
      <c r="F410" s="368" t="n">
        <f aca="false">SUM(F405,F406,F407,F408,F409)</f>
        <v>0</v>
      </c>
      <c r="G410" s="3" t="n">
        <v>1</v>
      </c>
      <c r="K410" s="1"/>
      <c r="L410" s="1"/>
      <c r="M410" s="10"/>
      <c r="P410" s="1"/>
      <c r="Q410" s="1"/>
      <c r="S410" s="1"/>
      <c r="T410" s="1"/>
    </row>
    <row r="411" customFormat="false" ht="15" hidden="false" customHeight="true" outlineLevel="0" collapsed="false">
      <c r="A411" s="105"/>
      <c r="G411" s="3" t="n">
        <v>1</v>
      </c>
      <c r="K411" s="1"/>
      <c r="L411" s="1"/>
      <c r="M411" s="10"/>
      <c r="P411" s="1"/>
      <c r="Q411" s="1"/>
      <c r="S411" s="1"/>
      <c r="T411" s="1"/>
    </row>
    <row r="412" customFormat="false" ht="18.75" hidden="false" customHeight="false" outlineLevel="0" collapsed="false">
      <c r="A412" s="105"/>
      <c r="E412" s="142" t="str">
        <f aca="false">D5</f>
        <v>ФОРМУЛЯР   ИБСФ - 3 - КСФ</v>
      </c>
      <c r="F412" s="143"/>
      <c r="G412" s="3" t="n">
        <v>1</v>
      </c>
      <c r="I412" s="143"/>
      <c r="J412" s="143"/>
      <c r="K412" s="148"/>
      <c r="L412" s="148"/>
      <c r="M412" s="10"/>
      <c r="N412" s="143"/>
      <c r="O412" s="143"/>
      <c r="P412" s="148"/>
      <c r="Q412" s="148"/>
      <c r="R412" s="143"/>
      <c r="S412" s="148"/>
      <c r="T412" s="148"/>
    </row>
    <row r="413" customFormat="false" ht="15.75" hidden="false" customHeight="false" outlineLevel="0" collapsed="false">
      <c r="A413" s="105"/>
      <c r="C413" s="19"/>
      <c r="D413" s="16"/>
      <c r="E413" s="143"/>
      <c r="F413" s="143"/>
      <c r="G413" s="3" t="n">
        <v>1</v>
      </c>
      <c r="I413" s="143"/>
      <c r="J413" s="143"/>
      <c r="K413" s="148"/>
      <c r="L413" s="148"/>
      <c r="M413" s="10"/>
      <c r="N413" s="143"/>
      <c r="O413" s="143"/>
      <c r="P413" s="148"/>
      <c r="Q413" s="148"/>
      <c r="R413" s="143"/>
      <c r="S413" s="148"/>
      <c r="T413" s="148"/>
    </row>
    <row r="414" customFormat="false" ht="50.25" hidden="false" customHeight="true" outlineLevel="0" collapsed="false">
      <c r="A414" s="105"/>
      <c r="B414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14" s="17"/>
      <c r="D414" s="17"/>
      <c r="E414" s="143"/>
      <c r="F414" s="143"/>
      <c r="G414" s="3" t="n">
        <v>1</v>
      </c>
      <c r="I414" s="143"/>
      <c r="J414" s="143"/>
      <c r="K414" s="148"/>
      <c r="L414" s="148"/>
      <c r="M414" s="10"/>
      <c r="N414" s="143"/>
      <c r="O414" s="143"/>
      <c r="P414" s="148"/>
      <c r="Q414" s="148"/>
      <c r="R414" s="143"/>
      <c r="S414" s="148"/>
      <c r="T414" s="148"/>
    </row>
    <row r="415" customFormat="false" ht="15.75" hidden="false" customHeight="false" outlineLevel="0" collapsed="false">
      <c r="A415" s="105"/>
      <c r="C415" s="19"/>
      <c r="D415" s="16"/>
      <c r="E415" s="144" t="s">
        <v>14</v>
      </c>
      <c r="F415" s="144" t="s">
        <v>15</v>
      </c>
      <c r="G415" s="3" t="n">
        <v>1</v>
      </c>
      <c r="I415" s="143"/>
      <c r="J415" s="143"/>
      <c r="K415" s="148"/>
      <c r="L415" s="148"/>
      <c r="M415" s="10"/>
      <c r="N415" s="143"/>
      <c r="O415" s="143"/>
      <c r="P415" s="148"/>
      <c r="Q415" s="148"/>
      <c r="R415" s="143"/>
      <c r="S415" s="148"/>
      <c r="T415" s="148"/>
    </row>
    <row r="416" customFormat="false" ht="38.25" hidden="false" customHeight="true" outlineLevel="0" collapsed="false">
      <c r="A416" s="105"/>
      <c r="B416" s="145" t="str">
        <f aca="false">$B$9</f>
        <v>МЕДИЦИНСКИ УНИВЕРСИТЕТ-ПЛЕВЕН</v>
      </c>
      <c r="C416" s="145"/>
      <c r="D416" s="145"/>
      <c r="E416" s="146" t="n">
        <f aca="false">$E$9</f>
        <v>40544</v>
      </c>
      <c r="F416" s="146" t="n">
        <f aca="false">$F$9</f>
        <v>40908</v>
      </c>
      <c r="G416" s="3" t="n">
        <v>1</v>
      </c>
      <c r="I416" s="143"/>
      <c r="J416" s="143"/>
      <c r="K416" s="148"/>
      <c r="L416" s="148"/>
      <c r="M416" s="10"/>
      <c r="N416" s="143"/>
      <c r="O416" s="143"/>
      <c r="P416" s="148"/>
      <c r="Q416" s="148"/>
      <c r="R416" s="143"/>
      <c r="S416" s="148"/>
      <c r="T416" s="148"/>
    </row>
    <row r="417" customFormat="false" ht="15.75" hidden="false" customHeight="false" outlineLevel="0" collapsed="false">
      <c r="A417" s="105"/>
      <c r="B417" s="1" t="s">
        <v>17</v>
      </c>
      <c r="E417" s="143"/>
      <c r="F417" s="147" t="n">
        <f aca="false">$F$10</f>
        <v>0</v>
      </c>
      <c r="G417" s="3" t="n">
        <v>1</v>
      </c>
      <c r="I417" s="143"/>
      <c r="J417" s="143"/>
      <c r="K417" s="148"/>
      <c r="L417" s="148"/>
      <c r="M417" s="10"/>
      <c r="N417" s="143"/>
      <c r="O417" s="143"/>
      <c r="P417" s="148"/>
      <c r="Q417" s="148"/>
      <c r="R417" s="143"/>
      <c r="S417" s="148"/>
      <c r="T417" s="148"/>
    </row>
    <row r="418" customFormat="false" ht="16.5" hidden="false" customHeight="false" outlineLevel="0" collapsed="false">
      <c r="A418" s="105"/>
      <c r="E418" s="143"/>
      <c r="F418" s="143"/>
      <c r="G418" s="3" t="n">
        <v>1</v>
      </c>
      <c r="I418" s="143"/>
      <c r="J418" s="143"/>
      <c r="K418" s="148"/>
      <c r="L418" s="148"/>
      <c r="M418" s="10"/>
      <c r="N418" s="143"/>
      <c r="O418" s="143"/>
      <c r="P418" s="148"/>
      <c r="Q418" s="148"/>
      <c r="R418" s="143"/>
      <c r="S418" s="148"/>
      <c r="T418" s="148"/>
    </row>
    <row r="419" customFormat="false" ht="39.75" hidden="false" customHeight="true" outlineLevel="0" collapsed="false">
      <c r="A419" s="105"/>
      <c r="B419" s="145" t="str">
        <f aca="false">$B$12</f>
        <v>МИНИСТЕРСТВО НА ОБРАЗОВАНИЕТО,МЛАДЕЖТА И НАУКАТА</v>
      </c>
      <c r="C419" s="145"/>
      <c r="D419" s="145"/>
      <c r="E419" s="143" t="s">
        <v>19</v>
      </c>
      <c r="F419" s="149" t="str">
        <f aca="false">$F$12</f>
        <v>1735</v>
      </c>
      <c r="G419" s="3" t="n">
        <v>1</v>
      </c>
      <c r="I419" s="143"/>
      <c r="J419" s="143"/>
      <c r="K419" s="148"/>
      <c r="L419" s="148"/>
      <c r="M419" s="10"/>
      <c r="N419" s="143"/>
      <c r="O419" s="143"/>
      <c r="P419" s="148"/>
      <c r="Q419" s="148"/>
      <c r="R419" s="143"/>
      <c r="S419" s="148"/>
      <c r="T419" s="148"/>
    </row>
    <row r="420" customFormat="false" ht="17.25" hidden="false" customHeight="false" outlineLevel="0" collapsed="false">
      <c r="A420" s="105"/>
      <c r="B420" s="1" t="s">
        <v>21</v>
      </c>
      <c r="E420" s="143" t="s">
        <v>22</v>
      </c>
      <c r="F420" s="143"/>
      <c r="G420" s="3" t="n">
        <v>1</v>
      </c>
      <c r="I420" s="143"/>
      <c r="J420" s="143"/>
      <c r="K420" s="148"/>
      <c r="L420" s="148"/>
      <c r="M420" s="10"/>
      <c r="N420" s="143"/>
      <c r="O420" s="143"/>
      <c r="P420" s="148"/>
      <c r="Q420" s="148"/>
      <c r="R420" s="143"/>
      <c r="S420" s="148"/>
      <c r="T420" s="148"/>
    </row>
    <row r="421" customFormat="false" ht="20.25" hidden="false" customHeight="false" outlineLevel="0" collapsed="false">
      <c r="A421" s="105"/>
      <c r="D421" s="27" t="s">
        <v>24</v>
      </c>
      <c r="E421" s="150" t="str">
        <f aca="false">+$E$17</f>
        <v>98</v>
      </c>
      <c r="F421" s="141"/>
      <c r="G421" s="3" t="n">
        <v>1</v>
      </c>
      <c r="K421" s="1"/>
      <c r="L421" s="1"/>
      <c r="M421" s="10"/>
      <c r="P421" s="1"/>
      <c r="Q421" s="1"/>
      <c r="S421" s="1"/>
      <c r="T421" s="1"/>
    </row>
    <row r="422" customFormat="false" ht="17.25" hidden="false" customHeight="false" outlineLevel="0" collapsed="false">
      <c r="A422" s="105"/>
      <c r="C422" s="19"/>
      <c r="D422" s="16"/>
      <c r="E422" s="143"/>
      <c r="F422" s="143" t="s">
        <v>26</v>
      </c>
      <c r="G422" s="3" t="n">
        <v>1</v>
      </c>
      <c r="K422" s="1"/>
      <c r="L422" s="1"/>
      <c r="M422" s="10"/>
      <c r="P422" s="1"/>
      <c r="Q422" s="1"/>
      <c r="S422" s="1"/>
      <c r="T422" s="1"/>
    </row>
    <row r="423" customFormat="false" ht="16.5" hidden="false" customHeight="true" outlineLevel="0" collapsed="false">
      <c r="A423" s="105"/>
      <c r="B423" s="33"/>
      <c r="C423" s="405"/>
      <c r="D423" s="156" t="s">
        <v>447</v>
      </c>
      <c r="E423" s="406" t="s">
        <v>448</v>
      </c>
      <c r="F423" s="407" t="s">
        <v>29</v>
      </c>
      <c r="G423" s="3" t="n">
        <v>1</v>
      </c>
      <c r="K423" s="1"/>
      <c r="L423" s="1"/>
      <c r="M423" s="10"/>
      <c r="P423" s="1"/>
      <c r="Q423" s="1"/>
      <c r="S423" s="1"/>
      <c r="T423" s="1"/>
    </row>
    <row r="424" customFormat="false" ht="32.25" hidden="false" customHeight="false" outlineLevel="0" collapsed="false">
      <c r="A424" s="105"/>
      <c r="B424" s="345"/>
      <c r="C424" s="345"/>
      <c r="D424" s="164" t="s">
        <v>449</v>
      </c>
      <c r="E424" s="407" t="n">
        <f aca="false">+E20</f>
        <v>2011</v>
      </c>
      <c r="F424" s="407" t="n">
        <f aca="false">+F20</f>
        <v>2011</v>
      </c>
      <c r="G424" s="3" t="n">
        <v>1</v>
      </c>
      <c r="K424" s="1"/>
      <c r="L424" s="1"/>
      <c r="M424" s="10"/>
      <c r="P424" s="1"/>
      <c r="Q424" s="1"/>
      <c r="S424" s="1"/>
      <c r="T424" s="1"/>
    </row>
    <row r="425" customFormat="false" ht="16.5" hidden="false" customHeight="false" outlineLevel="0" collapsed="false">
      <c r="A425" s="105"/>
      <c r="B425" s="167"/>
      <c r="C425" s="41"/>
      <c r="D425" s="169" t="s">
        <v>450</v>
      </c>
      <c r="E425" s="408"/>
      <c r="F425" s="408"/>
      <c r="G425" s="3" t="n">
        <v>1</v>
      </c>
      <c r="K425" s="1"/>
      <c r="L425" s="1"/>
      <c r="M425" s="10"/>
      <c r="P425" s="1"/>
      <c r="Q425" s="1"/>
      <c r="S425" s="1"/>
      <c r="T425" s="1"/>
    </row>
    <row r="426" customFormat="false" ht="16.5" hidden="false" customHeight="false" outlineLevel="0" collapsed="false">
      <c r="A426" s="105"/>
      <c r="B426" s="181"/>
      <c r="C426" s="409"/>
      <c r="D426" s="410" t="s">
        <v>175</v>
      </c>
      <c r="E426" s="346" t="n">
        <f aca="false">+E152-E287+E371+E402+E410</f>
        <v>0</v>
      </c>
      <c r="F426" s="346" t="n">
        <f aca="false">+F152-F287+F371+F402+F410</f>
        <v>17760</v>
      </c>
      <c r="G426" s="3" t="n">
        <v>1</v>
      </c>
      <c r="K426" s="1"/>
      <c r="L426" s="1"/>
      <c r="M426" s="10"/>
      <c r="P426" s="1"/>
      <c r="Q426" s="1"/>
      <c r="S426" s="1"/>
      <c r="T426" s="1"/>
    </row>
    <row r="427" customFormat="false" ht="15.75" hidden="false" customHeight="false" outlineLevel="0" collapsed="false">
      <c r="A427" s="105"/>
      <c r="B427" s="19"/>
      <c r="C427" s="411"/>
      <c r="D427" s="412"/>
      <c r="E427" s="413"/>
      <c r="F427" s="413"/>
      <c r="G427" s="3" t="n">
        <v>1</v>
      </c>
      <c r="K427" s="1"/>
      <c r="L427" s="1"/>
      <c r="M427" s="10"/>
      <c r="P427" s="1"/>
      <c r="Q427" s="1"/>
      <c r="S427" s="1"/>
      <c r="T427" s="1"/>
    </row>
    <row r="428" customFormat="false" ht="15.75" hidden="false" customHeight="false" outlineLevel="0" collapsed="false">
      <c r="A428" s="105"/>
      <c r="E428" s="143" t="str">
        <f aca="false">D5</f>
        <v>ФОРМУЛЯР   ИБСФ - 3 - КСФ</v>
      </c>
      <c r="F428" s="143"/>
      <c r="G428" s="3" t="n">
        <v>1</v>
      </c>
      <c r="K428" s="1"/>
      <c r="L428" s="1"/>
      <c r="M428" s="10"/>
      <c r="P428" s="1"/>
      <c r="Q428" s="1"/>
      <c r="S428" s="1"/>
      <c r="T428" s="1"/>
    </row>
    <row r="429" customFormat="false" ht="15.75" hidden="false" customHeight="false" outlineLevel="0" collapsed="false">
      <c r="A429" s="105"/>
      <c r="C429" s="19"/>
      <c r="D429" s="16"/>
      <c r="E429" s="143"/>
      <c r="F429" s="143"/>
      <c r="G429" s="3" t="n">
        <v>1</v>
      </c>
      <c r="K429" s="1"/>
      <c r="L429" s="1"/>
      <c r="M429" s="10"/>
      <c r="P429" s="1"/>
      <c r="Q429" s="1"/>
      <c r="S429" s="1"/>
      <c r="T429" s="1"/>
    </row>
    <row r="430" customFormat="false" ht="51.75" hidden="false" customHeight="true" outlineLevel="0" collapsed="false">
      <c r="A430" s="105"/>
      <c r="B430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30" s="17"/>
      <c r="D430" s="17"/>
      <c r="E430" s="143"/>
      <c r="F430" s="143"/>
      <c r="G430" s="3" t="n">
        <v>1</v>
      </c>
      <c r="I430" s="143"/>
      <c r="J430" s="143"/>
      <c r="K430" s="148"/>
      <c r="L430" s="148"/>
      <c r="M430" s="10"/>
      <c r="N430" s="143"/>
      <c r="O430" s="143"/>
      <c r="P430" s="148"/>
      <c r="Q430" s="148"/>
      <c r="R430" s="143"/>
      <c r="S430" s="148"/>
      <c r="T430" s="148"/>
    </row>
    <row r="431" customFormat="false" ht="15.75" hidden="false" customHeight="false" outlineLevel="0" collapsed="false">
      <c r="A431" s="105"/>
      <c r="C431" s="19"/>
      <c r="D431" s="16"/>
      <c r="E431" s="144" t="s">
        <v>14</v>
      </c>
      <c r="F431" s="144" t="s">
        <v>15</v>
      </c>
      <c r="G431" s="3" t="n">
        <v>1</v>
      </c>
      <c r="I431" s="143"/>
      <c r="J431" s="143"/>
      <c r="K431" s="148"/>
      <c r="L431" s="148"/>
      <c r="M431" s="10"/>
      <c r="N431" s="143"/>
      <c r="O431" s="143"/>
      <c r="P431" s="148"/>
      <c r="Q431" s="148"/>
      <c r="R431" s="143"/>
      <c r="S431" s="148"/>
      <c r="T431" s="148"/>
    </row>
    <row r="432" customFormat="false" ht="38.25" hidden="false" customHeight="true" outlineLevel="0" collapsed="false">
      <c r="A432" s="105"/>
      <c r="B432" s="145" t="str">
        <f aca="false">$B$9</f>
        <v>МЕДИЦИНСКИ УНИВЕРСИТЕТ-ПЛЕВЕН</v>
      </c>
      <c r="C432" s="145"/>
      <c r="D432" s="145"/>
      <c r="E432" s="146" t="n">
        <f aca="false">$E$9</f>
        <v>40544</v>
      </c>
      <c r="F432" s="146" t="n">
        <f aca="false">$F$9</f>
        <v>40908</v>
      </c>
      <c r="G432" s="3" t="n">
        <v>1</v>
      </c>
      <c r="I432" s="143"/>
      <c r="J432" s="143"/>
      <c r="K432" s="148"/>
      <c r="L432" s="148"/>
      <c r="M432" s="10"/>
      <c r="N432" s="143"/>
      <c r="O432" s="143"/>
      <c r="P432" s="148"/>
      <c r="Q432" s="148"/>
      <c r="R432" s="143"/>
      <c r="S432" s="148"/>
      <c r="T432" s="148"/>
    </row>
    <row r="433" customFormat="false" ht="15.75" hidden="false" customHeight="false" outlineLevel="0" collapsed="false">
      <c r="A433" s="105"/>
      <c r="B433" s="1" t="s">
        <v>17</v>
      </c>
      <c r="E433" s="143"/>
      <c r="F433" s="147" t="n">
        <f aca="false">$F$10</f>
        <v>0</v>
      </c>
      <c r="G433" s="3" t="n">
        <v>1</v>
      </c>
      <c r="I433" s="143"/>
      <c r="J433" s="143"/>
      <c r="K433" s="148"/>
      <c r="L433" s="148"/>
      <c r="M433" s="10"/>
      <c r="N433" s="143"/>
      <c r="O433" s="143"/>
      <c r="P433" s="148"/>
      <c r="Q433" s="148"/>
      <c r="R433" s="143"/>
      <c r="S433" s="148"/>
      <c r="T433" s="148"/>
    </row>
    <row r="434" customFormat="false" ht="16.5" hidden="false" customHeight="false" outlineLevel="0" collapsed="false">
      <c r="A434" s="105"/>
      <c r="E434" s="143"/>
      <c r="F434" s="143"/>
      <c r="G434" s="3" t="n">
        <v>1</v>
      </c>
      <c r="I434" s="143"/>
      <c r="J434" s="143"/>
      <c r="K434" s="148"/>
      <c r="L434" s="148"/>
      <c r="M434" s="10"/>
      <c r="N434" s="143"/>
      <c r="O434" s="143"/>
      <c r="P434" s="148"/>
      <c r="Q434" s="148"/>
      <c r="R434" s="143"/>
      <c r="S434" s="148"/>
      <c r="T434" s="148"/>
    </row>
    <row r="435" customFormat="false" ht="38.25" hidden="false" customHeight="true" outlineLevel="0" collapsed="false">
      <c r="A435" s="105"/>
      <c r="B435" s="145" t="str">
        <f aca="false">$B$12</f>
        <v>МИНИСТЕРСТВО НА ОБРАЗОВАНИЕТО,МЛАДЕЖТА И НАУКАТА</v>
      </c>
      <c r="C435" s="145"/>
      <c r="D435" s="145"/>
      <c r="E435" s="143" t="s">
        <v>19</v>
      </c>
      <c r="F435" s="149" t="str">
        <f aca="false">$F$12</f>
        <v>1735</v>
      </c>
      <c r="G435" s="3" t="n">
        <v>1</v>
      </c>
      <c r="I435" s="143"/>
      <c r="J435" s="143"/>
      <c r="K435" s="148"/>
      <c r="L435" s="148"/>
      <c r="M435" s="10"/>
      <c r="N435" s="143"/>
      <c r="O435" s="143"/>
      <c r="P435" s="148"/>
      <c r="Q435" s="148"/>
      <c r="R435" s="143"/>
      <c r="S435" s="148"/>
      <c r="T435" s="148"/>
    </row>
    <row r="436" customFormat="false" ht="17.25" hidden="false" customHeight="false" outlineLevel="0" collapsed="false">
      <c r="A436" s="105"/>
      <c r="B436" s="1" t="s">
        <v>21</v>
      </c>
      <c r="E436" s="143" t="s">
        <v>22</v>
      </c>
      <c r="F436" s="143"/>
      <c r="G436" s="3" t="n">
        <v>1</v>
      </c>
      <c r="I436" s="143"/>
      <c r="J436" s="143"/>
      <c r="K436" s="148"/>
      <c r="L436" s="148"/>
      <c r="M436" s="10"/>
      <c r="N436" s="143"/>
      <c r="O436" s="143"/>
      <c r="P436" s="148"/>
      <c r="Q436" s="148"/>
      <c r="R436" s="143"/>
      <c r="S436" s="148"/>
      <c r="T436" s="148"/>
    </row>
    <row r="437" customFormat="false" ht="20.25" hidden="false" customHeight="false" outlineLevel="0" collapsed="false">
      <c r="A437" s="105"/>
      <c r="D437" s="27" t="s">
        <v>24</v>
      </c>
      <c r="E437" s="150" t="str">
        <f aca="false">+$E$17</f>
        <v>98</v>
      </c>
      <c r="F437" s="141"/>
      <c r="G437" s="3" t="n">
        <v>1</v>
      </c>
      <c r="K437" s="1"/>
      <c r="L437" s="1"/>
      <c r="P437" s="1"/>
      <c r="Q437" s="1"/>
      <c r="S437" s="1"/>
      <c r="T437" s="1"/>
    </row>
    <row r="438" customFormat="false" ht="17.25" hidden="false" customHeight="false" outlineLevel="0" collapsed="false">
      <c r="A438" s="105"/>
      <c r="C438" s="19"/>
      <c r="D438" s="16"/>
      <c r="E438" s="143"/>
      <c r="F438" s="143" t="s">
        <v>26</v>
      </c>
      <c r="G438" s="3" t="n">
        <v>1</v>
      </c>
      <c r="K438" s="1"/>
      <c r="L438" s="1"/>
      <c r="P438" s="1"/>
      <c r="Q438" s="1"/>
      <c r="S438" s="1"/>
      <c r="T438" s="1"/>
    </row>
    <row r="439" customFormat="false" ht="19.5" hidden="false" customHeight="true" outlineLevel="0" collapsed="false">
      <c r="A439" s="105"/>
      <c r="B439" s="414"/>
      <c r="C439" s="414"/>
      <c r="D439" s="342"/>
      <c r="E439" s="157"/>
      <c r="F439" s="157"/>
      <c r="G439" s="3" t="n">
        <v>1</v>
      </c>
      <c r="K439" s="1"/>
      <c r="L439" s="1"/>
      <c r="P439" s="1"/>
      <c r="Q439" s="1"/>
      <c r="S439" s="1"/>
      <c r="T439" s="1"/>
    </row>
    <row r="440" customFormat="false" ht="60" hidden="false" customHeight="true" outlineLevel="0" collapsed="false">
      <c r="A440" s="105"/>
      <c r="B440" s="369" t="s">
        <v>30</v>
      </c>
      <c r="C440" s="370" t="s">
        <v>31</v>
      </c>
      <c r="D440" s="164" t="s">
        <v>451</v>
      </c>
      <c r="E440" s="343" t="s">
        <v>28</v>
      </c>
      <c r="F440" s="343" t="s">
        <v>29</v>
      </c>
      <c r="G440" s="3" t="n">
        <v>1</v>
      </c>
      <c r="K440" s="1"/>
      <c r="L440" s="1"/>
      <c r="P440" s="1"/>
      <c r="Q440" s="1"/>
      <c r="S440" s="1"/>
      <c r="T440" s="1"/>
    </row>
    <row r="441" customFormat="false" ht="30.75" hidden="false" customHeight="true" outlineLevel="0" collapsed="false">
      <c r="A441" s="105"/>
      <c r="B441" s="33"/>
      <c r="C441" s="33"/>
      <c r="D441" s="164"/>
      <c r="E441" s="165" t="n">
        <f aca="false">+E20</f>
        <v>2011</v>
      </c>
      <c r="F441" s="165" t="n">
        <f aca="false">+F20</f>
        <v>2011</v>
      </c>
      <c r="G441" s="3" t="n">
        <v>1</v>
      </c>
      <c r="K441" s="1"/>
      <c r="L441" s="1"/>
      <c r="P441" s="1"/>
      <c r="Q441" s="1"/>
      <c r="S441" s="1"/>
      <c r="T441" s="1"/>
    </row>
    <row r="442" customFormat="false" ht="16.5" hidden="false" customHeight="false" outlineLevel="0" collapsed="false">
      <c r="A442" s="105"/>
      <c r="B442" s="345"/>
      <c r="C442" s="168"/>
      <c r="D442" s="164" t="s">
        <v>383</v>
      </c>
      <c r="E442" s="415"/>
      <c r="F442" s="415"/>
      <c r="G442" s="3" t="n">
        <v>1</v>
      </c>
      <c r="K442" s="1"/>
      <c r="L442" s="1"/>
      <c r="P442" s="1"/>
      <c r="Q442" s="1"/>
      <c r="S442" s="1"/>
      <c r="T442" s="1"/>
    </row>
    <row r="443" customFormat="false" ht="16.5" hidden="false" customHeight="false" outlineLevel="0" collapsed="false">
      <c r="A443" s="105" t="n">
        <v>1</v>
      </c>
      <c r="B443" s="167"/>
      <c r="C443" s="416"/>
      <c r="D443" s="169" t="s">
        <v>452</v>
      </c>
      <c r="E443" s="167"/>
      <c r="F443" s="416"/>
      <c r="G443" s="3" t="n">
        <v>1</v>
      </c>
      <c r="K443" s="1"/>
      <c r="L443" s="1"/>
      <c r="P443" s="1"/>
      <c r="Q443" s="1"/>
      <c r="S443" s="1"/>
      <c r="T443" s="1"/>
    </row>
    <row r="444" s="59" customFormat="true" ht="18.75" hidden="true" customHeight="true" outlineLevel="0" collapsed="false">
      <c r="A444" s="104" t="n">
        <v>5</v>
      </c>
      <c r="B444" s="187" t="n">
        <v>7000</v>
      </c>
      <c r="C444" s="417" t="s">
        <v>453</v>
      </c>
      <c r="D444" s="417"/>
      <c r="E444" s="398"/>
      <c r="F444" s="418" t="n">
        <f aca="false">SUM(F445:F447)</f>
        <v>0</v>
      </c>
      <c r="G444" s="49" t="str">
        <f aca="false">(IF($E444&lt;&gt;0,$G$2,IF($F444&lt;&gt;0,$G$2,"")))</f>
        <v/>
      </c>
      <c r="H444" s="50"/>
      <c r="M444" s="419"/>
    </row>
    <row r="445" customFormat="false" ht="31.5" hidden="true" customHeight="false" outlineLevel="0" collapsed="false">
      <c r="A445" s="105" t="n">
        <v>10</v>
      </c>
      <c r="B445" s="259"/>
      <c r="C445" s="83" t="n">
        <v>7001</v>
      </c>
      <c r="D445" s="222" t="s">
        <v>454</v>
      </c>
      <c r="E445" s="54"/>
      <c r="F445" s="55"/>
      <c r="G445" s="49" t="str">
        <f aca="false">(IF($E445&lt;&gt;0,$G$2,IF($F445&lt;&gt;0,$G$2,"")))</f>
        <v/>
      </c>
      <c r="H445" s="50"/>
      <c r="K445" s="1"/>
      <c r="L445" s="1"/>
      <c r="P445" s="1"/>
      <c r="Q445" s="1"/>
      <c r="S445" s="1"/>
      <c r="T445" s="1"/>
    </row>
    <row r="446" customFormat="false" ht="15.75" hidden="true" customHeight="false" outlineLevel="0" collapsed="false">
      <c r="A446" s="107" t="n">
        <v>20</v>
      </c>
      <c r="B446" s="259"/>
      <c r="C446" s="52" t="n">
        <v>7003</v>
      </c>
      <c r="D446" s="84" t="s">
        <v>455</v>
      </c>
      <c r="E446" s="54"/>
      <c r="F446" s="55"/>
      <c r="G446" s="49" t="str">
        <f aca="false">(IF($E446&lt;&gt;0,$G$2,IF($F446&lt;&gt;0,$G$2,"")))</f>
        <v/>
      </c>
      <c r="H446" s="50"/>
      <c r="K446" s="1"/>
      <c r="L446" s="1"/>
      <c r="P446" s="1"/>
      <c r="Q446" s="1"/>
      <c r="S446" s="1"/>
      <c r="T446" s="1"/>
    </row>
    <row r="447" customFormat="false" ht="31.5" hidden="true" customHeight="false" outlineLevel="0" collapsed="false">
      <c r="A447" s="107" t="n">
        <v>25</v>
      </c>
      <c r="B447" s="259"/>
      <c r="C447" s="72" t="n">
        <v>7010</v>
      </c>
      <c r="D447" s="87" t="s">
        <v>456</v>
      </c>
      <c r="E447" s="54"/>
      <c r="F447" s="55"/>
      <c r="G447" s="49" t="str">
        <f aca="false">(IF($E447&lt;&gt;0,$G$2,IF($F447&lt;&gt;0,$G$2,"")))</f>
        <v/>
      </c>
      <c r="H447" s="50"/>
      <c r="K447" s="1"/>
      <c r="L447" s="1"/>
      <c r="P447" s="1"/>
      <c r="Q447" s="1"/>
      <c r="S447" s="1"/>
      <c r="T447" s="1"/>
    </row>
    <row r="448" s="59" customFormat="true" ht="15.75" hidden="true" customHeight="false" outlineLevel="0" collapsed="false">
      <c r="A448" s="104" t="n">
        <v>30</v>
      </c>
      <c r="B448" s="60" t="n">
        <v>7100</v>
      </c>
      <c r="C448" s="231" t="s">
        <v>457</v>
      </c>
      <c r="D448" s="231"/>
      <c r="E448" s="357"/>
      <c r="F448" s="358" t="n">
        <f aca="false">+F449+F450</f>
        <v>0</v>
      </c>
      <c r="G448" s="49" t="str">
        <f aca="false">(IF($E448&lt;&gt;0,$G$2,IF($F448&lt;&gt;0,$G$2,"")))</f>
        <v/>
      </c>
      <c r="H448" s="50"/>
      <c r="M448" s="419"/>
    </row>
    <row r="449" customFormat="false" ht="15.75" hidden="true" customHeight="false" outlineLevel="0" collapsed="false">
      <c r="A449" s="105" t="n">
        <v>35</v>
      </c>
      <c r="B449" s="259"/>
      <c r="C449" s="83" t="n">
        <v>7101</v>
      </c>
      <c r="D449" s="262" t="s">
        <v>458</v>
      </c>
      <c r="E449" s="54"/>
      <c r="F449" s="55"/>
      <c r="G449" s="49" t="str">
        <f aca="false">(IF($E449&lt;&gt;0,$G$2,IF($F449&lt;&gt;0,$G$2,"")))</f>
        <v/>
      </c>
      <c r="H449" s="50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5" t="n">
        <v>40</v>
      </c>
      <c r="B450" s="259"/>
      <c r="C450" s="72" t="n">
        <v>7102</v>
      </c>
      <c r="D450" s="87" t="s">
        <v>459</v>
      </c>
      <c r="E450" s="54"/>
      <c r="F450" s="55"/>
      <c r="G450" s="49" t="str">
        <f aca="false">(IF($E450&lt;&gt;0,$G$2,IF($F450&lt;&gt;0,$G$2,"")))</f>
        <v/>
      </c>
      <c r="H450" s="50"/>
      <c r="K450" s="1"/>
      <c r="L450" s="1"/>
      <c r="P450" s="1"/>
      <c r="Q450" s="1"/>
      <c r="S450" s="1"/>
      <c r="T450" s="1"/>
    </row>
    <row r="451" s="59" customFormat="true" ht="15.75" hidden="true" customHeight="false" outlineLevel="0" collapsed="false">
      <c r="A451" s="104" t="n">
        <v>45</v>
      </c>
      <c r="B451" s="60" t="n">
        <v>7200</v>
      </c>
      <c r="C451" s="231" t="s">
        <v>460</v>
      </c>
      <c r="D451" s="231"/>
      <c r="E451" s="357"/>
      <c r="F451" s="358" t="n">
        <f aca="false">+F452+F453</f>
        <v>0</v>
      </c>
      <c r="G451" s="49" t="str">
        <f aca="false">(IF($E451&lt;&gt;0,$G$2,IF($F451&lt;&gt;0,$G$2,"")))</f>
        <v/>
      </c>
      <c r="H451" s="50"/>
      <c r="M451" s="419"/>
    </row>
    <row r="452" customFormat="false" ht="15.75" hidden="true" customHeight="false" outlineLevel="0" collapsed="false">
      <c r="A452" s="105" t="n">
        <v>50</v>
      </c>
      <c r="B452" s="259"/>
      <c r="C452" s="83" t="n">
        <v>7201</v>
      </c>
      <c r="D452" s="262" t="s">
        <v>461</v>
      </c>
      <c r="E452" s="54"/>
      <c r="F452" s="55"/>
      <c r="G452" s="49" t="str">
        <f aca="false">(IF($E452&lt;&gt;0,$G$2,IF($F452&lt;&gt;0,$G$2,"")))</f>
        <v/>
      </c>
      <c r="H452" s="50"/>
      <c r="K452" s="1"/>
      <c r="L452" s="1"/>
      <c r="P452" s="1"/>
      <c r="Q452" s="1"/>
      <c r="S452" s="1"/>
      <c r="T452" s="1"/>
    </row>
    <row r="453" customFormat="false" ht="15.75" hidden="true" customHeight="false" outlineLevel="0" collapsed="false">
      <c r="A453" s="105" t="n">
        <v>55</v>
      </c>
      <c r="B453" s="259"/>
      <c r="C453" s="72" t="n">
        <v>7202</v>
      </c>
      <c r="D453" s="87" t="s">
        <v>462</v>
      </c>
      <c r="E453" s="54"/>
      <c r="F453" s="55"/>
      <c r="G453" s="49" t="str">
        <f aca="false">(IF($E453&lt;&gt;0,$G$2,IF($F453&lt;&gt;0,$G$2,"")))</f>
        <v/>
      </c>
      <c r="H453" s="50"/>
      <c r="K453" s="1"/>
      <c r="L453" s="1"/>
      <c r="P453" s="1"/>
      <c r="Q453" s="1"/>
      <c r="S453" s="1"/>
      <c r="T453" s="1"/>
    </row>
    <row r="454" s="59" customFormat="true" ht="33" hidden="true" customHeight="true" outlineLevel="0" collapsed="false">
      <c r="A454" s="104" t="n">
        <v>60</v>
      </c>
      <c r="B454" s="60" t="n">
        <v>7300</v>
      </c>
      <c r="C454" s="234" t="s">
        <v>463</v>
      </c>
      <c r="D454" s="234"/>
      <c r="E454" s="357"/>
      <c r="F454" s="358" t="n">
        <f aca="false">SUM(F455:F460)</f>
        <v>0</v>
      </c>
      <c r="G454" s="49" t="str">
        <f aca="false">(IF($E454&lt;&gt;0,$G$2,IF($F454&lt;&gt;0,$G$2,"")))</f>
        <v/>
      </c>
      <c r="H454" s="50"/>
      <c r="M454" s="419"/>
    </row>
    <row r="455" customFormat="false" ht="15.75" hidden="true" customHeight="false" outlineLevel="0" collapsed="false">
      <c r="A455" s="105" t="n">
        <v>65</v>
      </c>
      <c r="B455" s="51"/>
      <c r="C455" s="83" t="n">
        <v>7320</v>
      </c>
      <c r="D455" s="238" t="s">
        <v>464</v>
      </c>
      <c r="E455" s="364"/>
      <c r="F455" s="363"/>
      <c r="G455" s="49" t="str">
        <f aca="false">(IF($E455&lt;&gt;0,$G$2,IF($F455&lt;&gt;0,$G$2,"")))</f>
        <v/>
      </c>
      <c r="H455" s="50"/>
      <c r="K455" s="1"/>
      <c r="L455" s="1"/>
      <c r="P455" s="1"/>
      <c r="Q455" s="1"/>
      <c r="S455" s="1"/>
      <c r="T455" s="1"/>
    </row>
    <row r="456" customFormat="false" ht="31.5" hidden="true" customHeight="false" outlineLevel="0" collapsed="false">
      <c r="A456" s="105" t="n">
        <v>85</v>
      </c>
      <c r="B456" s="51"/>
      <c r="C456" s="228" t="n">
        <v>7369</v>
      </c>
      <c r="D456" s="239" t="s">
        <v>465</v>
      </c>
      <c r="E456" s="364"/>
      <c r="F456" s="363"/>
      <c r="G456" s="49" t="str">
        <f aca="false">(IF($E456&lt;&gt;0,$G$2,IF($F456&lt;&gt;0,$G$2,"")))</f>
        <v/>
      </c>
      <c r="H456" s="50"/>
      <c r="K456" s="1"/>
      <c r="L456" s="1"/>
      <c r="P456" s="1"/>
      <c r="Q456" s="1"/>
      <c r="S456" s="1"/>
      <c r="T456" s="1"/>
    </row>
    <row r="457" customFormat="false" ht="31.5" hidden="true" customHeight="false" outlineLevel="0" collapsed="false">
      <c r="A457" s="105" t="n">
        <v>90</v>
      </c>
      <c r="B457" s="51"/>
      <c r="C457" s="225" t="n">
        <v>7370</v>
      </c>
      <c r="D457" s="240" t="s">
        <v>466</v>
      </c>
      <c r="E457" s="364"/>
      <c r="F457" s="363"/>
      <c r="G457" s="49" t="str">
        <f aca="false">(IF($E457&lt;&gt;0,$G$2,IF($F457&lt;&gt;0,$G$2,"")))</f>
        <v/>
      </c>
      <c r="H457" s="50"/>
      <c r="K457" s="1"/>
      <c r="L457" s="1"/>
      <c r="P457" s="1"/>
      <c r="Q457" s="1"/>
      <c r="S457" s="1"/>
      <c r="T457" s="1"/>
    </row>
    <row r="458" customFormat="false" ht="15.75" hidden="true" customHeight="false" outlineLevel="0" collapsed="false">
      <c r="A458" s="105" t="n">
        <v>95</v>
      </c>
      <c r="B458" s="51"/>
      <c r="C458" s="52" t="n">
        <v>7391</v>
      </c>
      <c r="D458" s="106" t="s">
        <v>467</v>
      </c>
      <c r="E458" s="54"/>
      <c r="F458" s="55"/>
      <c r="G458" s="49" t="str">
        <f aca="false">(IF($E458&lt;&gt;0,$G$2,IF($F458&lt;&gt;0,$G$2,"")))</f>
        <v/>
      </c>
      <c r="H458" s="50"/>
      <c r="K458" s="1"/>
      <c r="L458" s="1"/>
      <c r="P458" s="1"/>
      <c r="Q458" s="1"/>
      <c r="S458" s="1"/>
      <c r="T458" s="1"/>
    </row>
    <row r="459" customFormat="false" ht="15.75" hidden="true" customHeight="false" outlineLevel="0" collapsed="false">
      <c r="A459" s="105" t="n">
        <v>100</v>
      </c>
      <c r="B459" s="51"/>
      <c r="C459" s="52" t="n">
        <v>7392</v>
      </c>
      <c r="D459" s="106" t="s">
        <v>468</v>
      </c>
      <c r="E459" s="54"/>
      <c r="F459" s="55"/>
      <c r="G459" s="49" t="str">
        <f aca="false">(IF($E459&lt;&gt;0,$G$2,IF($F459&lt;&gt;0,$G$2,"")))</f>
        <v/>
      </c>
      <c r="H459" s="50"/>
      <c r="K459" s="1"/>
      <c r="L459" s="1"/>
      <c r="P459" s="1"/>
      <c r="Q459" s="1"/>
      <c r="S459" s="1"/>
      <c r="T459" s="1"/>
    </row>
    <row r="460" customFormat="false" ht="15.75" hidden="true" customHeight="false" outlineLevel="0" collapsed="false">
      <c r="A460" s="105" t="n">
        <v>105</v>
      </c>
      <c r="B460" s="51"/>
      <c r="C460" s="72" t="n">
        <v>7393</v>
      </c>
      <c r="D460" s="65" t="s">
        <v>469</v>
      </c>
      <c r="E460" s="54"/>
      <c r="F460" s="55"/>
      <c r="G460" s="49" t="str">
        <f aca="false">(IF($E460&lt;&gt;0,$G$2,IF($F460&lt;&gt;0,$G$2,"")))</f>
        <v/>
      </c>
      <c r="H460" s="50"/>
      <c r="K460" s="1"/>
      <c r="L460" s="1"/>
      <c r="P460" s="1"/>
      <c r="Q460" s="1"/>
      <c r="S460" s="1"/>
      <c r="T460" s="1"/>
    </row>
    <row r="461" s="384" customFormat="true" ht="29.25" hidden="true" customHeight="true" outlineLevel="0" collapsed="false">
      <c r="A461" s="115" t="n">
        <v>110</v>
      </c>
      <c r="B461" s="60" t="n">
        <v>7900</v>
      </c>
      <c r="C461" s="420" t="s">
        <v>470</v>
      </c>
      <c r="D461" s="420"/>
      <c r="E461" s="81"/>
      <c r="F461" s="82" t="n">
        <f aca="false">+F462+F463</f>
        <v>0</v>
      </c>
      <c r="G461" s="49" t="str">
        <f aca="false">(IF($E461&lt;&gt;0,$G$2,IF($F461&lt;&gt;0,$G$2,"")))</f>
        <v/>
      </c>
      <c r="H461" s="50"/>
      <c r="I461" s="421"/>
      <c r="J461" s="421"/>
      <c r="K461" s="422"/>
      <c r="L461" s="421"/>
      <c r="M461" s="421"/>
      <c r="N461" s="422"/>
      <c r="O461" s="421"/>
      <c r="P461" s="421"/>
      <c r="Q461" s="422"/>
      <c r="R461" s="421"/>
      <c r="S461" s="421"/>
      <c r="T461" s="422"/>
      <c r="U461" s="421"/>
      <c r="V461" s="421"/>
      <c r="W461" s="117"/>
      <c r="X461" s="421"/>
      <c r="Y461" s="421"/>
      <c r="Z461" s="422"/>
      <c r="AA461" s="421"/>
      <c r="AB461" s="421"/>
      <c r="AC461" s="422"/>
      <c r="AD461" s="423"/>
      <c r="AE461" s="423"/>
      <c r="AF461" s="424"/>
      <c r="AG461" s="423"/>
      <c r="AH461" s="423"/>
      <c r="AI461" s="424"/>
      <c r="AJ461" s="423"/>
      <c r="AK461" s="423"/>
      <c r="AL461" s="425"/>
      <c r="AM461" s="423"/>
      <c r="AN461" s="423"/>
      <c r="AO461" s="424"/>
      <c r="AP461" s="423"/>
      <c r="AQ461" s="423"/>
      <c r="AR461" s="424"/>
      <c r="AS461" s="423"/>
      <c r="AT461" s="424"/>
      <c r="AU461" s="425"/>
      <c r="AV461" s="424"/>
      <c r="AW461" s="424"/>
      <c r="AX461" s="423"/>
      <c r="AY461" s="423"/>
      <c r="AZ461" s="424"/>
      <c r="BA461" s="423"/>
      <c r="BC461" s="423"/>
    </row>
    <row r="462" s="433" customFormat="true" ht="15.75" hidden="true" customHeight="false" outlineLevel="0" collapsed="false">
      <c r="A462" s="426" t="n">
        <v>115</v>
      </c>
      <c r="B462" s="51"/>
      <c r="C462" s="427" t="n">
        <v>7901</v>
      </c>
      <c r="D462" s="428" t="s">
        <v>471</v>
      </c>
      <c r="E462" s="54"/>
      <c r="F462" s="55"/>
      <c r="G462" s="49" t="str">
        <f aca="false">(IF($E462&lt;&gt;0,$G$2,IF($F462&lt;&gt;0,$G$2,"")))</f>
        <v/>
      </c>
      <c r="H462" s="50"/>
      <c r="I462" s="429"/>
      <c r="J462" s="430"/>
      <c r="K462" s="429"/>
      <c r="L462" s="429"/>
      <c r="M462" s="430"/>
      <c r="N462" s="429"/>
      <c r="O462" s="429"/>
      <c r="P462" s="430"/>
      <c r="Q462" s="429"/>
      <c r="R462" s="429"/>
      <c r="S462" s="430"/>
      <c r="T462" s="429"/>
      <c r="U462" s="429"/>
      <c r="V462" s="431"/>
      <c r="W462" s="429"/>
      <c r="X462" s="429"/>
      <c r="Y462" s="430"/>
      <c r="Z462" s="429"/>
      <c r="AA462" s="429"/>
      <c r="AB462" s="430"/>
      <c r="AC462" s="429"/>
      <c r="AD462" s="429"/>
      <c r="AE462" s="430"/>
      <c r="AF462" s="429"/>
      <c r="AG462" s="429"/>
      <c r="AH462" s="430"/>
      <c r="AI462" s="429"/>
      <c r="AJ462" s="429"/>
      <c r="AK462" s="431"/>
      <c r="AL462" s="429"/>
      <c r="AM462" s="429"/>
      <c r="AN462" s="430"/>
      <c r="AO462" s="429"/>
      <c r="AP462" s="429"/>
      <c r="AQ462" s="430"/>
      <c r="AR462" s="429"/>
      <c r="AS462" s="430"/>
      <c r="AT462" s="431"/>
      <c r="AU462" s="430"/>
      <c r="AV462" s="430"/>
      <c r="AW462" s="429"/>
      <c r="AX462" s="429"/>
      <c r="AY462" s="430"/>
      <c r="AZ462" s="429"/>
      <c r="BA462" s="432"/>
      <c r="BB462" s="429"/>
      <c r="BC462" s="432"/>
      <c r="BD462" s="432"/>
      <c r="BE462" s="432"/>
      <c r="BF462" s="432"/>
      <c r="BG462" s="432"/>
      <c r="BH462" s="432"/>
      <c r="BI462" s="432"/>
      <c r="BJ462" s="432"/>
      <c r="BK462" s="432"/>
      <c r="BL462" s="432"/>
      <c r="BM462" s="432"/>
      <c r="BN462" s="432"/>
      <c r="BO462" s="432"/>
      <c r="BP462" s="432"/>
      <c r="BQ462" s="432"/>
      <c r="BR462" s="432"/>
      <c r="BS462" s="432"/>
      <c r="BT462" s="432"/>
      <c r="BU462" s="432"/>
      <c r="BV462" s="432"/>
      <c r="BW462" s="432"/>
      <c r="BX462" s="432"/>
      <c r="BY462" s="432"/>
      <c r="BZ462" s="432"/>
      <c r="CA462" s="432"/>
      <c r="CB462" s="432"/>
      <c r="CC462" s="432"/>
      <c r="CD462" s="432"/>
      <c r="CE462" s="432"/>
      <c r="CF462" s="432"/>
      <c r="CG462" s="432"/>
      <c r="CH462" s="432"/>
      <c r="CI462" s="432"/>
      <c r="CJ462" s="432"/>
      <c r="CK462" s="432"/>
      <c r="CL462" s="432"/>
      <c r="CM462" s="432"/>
      <c r="CN462" s="432"/>
      <c r="CO462" s="432"/>
      <c r="CP462" s="432"/>
      <c r="CQ462" s="432"/>
      <c r="CR462" s="432"/>
      <c r="CS462" s="432"/>
      <c r="CT462" s="432"/>
      <c r="CU462" s="432"/>
      <c r="CV462" s="432"/>
      <c r="CW462" s="432"/>
      <c r="CX462" s="432"/>
      <c r="CY462" s="432"/>
      <c r="CZ462" s="432"/>
      <c r="DA462" s="432"/>
      <c r="DB462" s="432"/>
      <c r="DC462" s="432"/>
      <c r="DD462" s="432"/>
      <c r="DE462" s="432"/>
      <c r="DF462" s="432"/>
      <c r="DG462" s="432"/>
      <c r="DH462" s="432"/>
      <c r="DI462" s="432"/>
      <c r="DJ462" s="432"/>
      <c r="DK462" s="432"/>
      <c r="DL462" s="432"/>
      <c r="DM462" s="432"/>
      <c r="DN462" s="432"/>
      <c r="DO462" s="432"/>
      <c r="DP462" s="432"/>
      <c r="DQ462" s="432"/>
      <c r="DR462" s="432"/>
      <c r="DS462" s="432"/>
      <c r="DT462" s="432"/>
      <c r="DU462" s="432"/>
      <c r="DV462" s="432"/>
      <c r="DW462" s="432"/>
      <c r="DX462" s="432"/>
      <c r="DY462" s="432"/>
      <c r="DZ462" s="432"/>
      <c r="EA462" s="432"/>
      <c r="EB462" s="432"/>
      <c r="EC462" s="432"/>
      <c r="ED462" s="432"/>
      <c r="EE462" s="432"/>
      <c r="EF462" s="432"/>
      <c r="EG462" s="432"/>
      <c r="EH462" s="432"/>
      <c r="EI462" s="432"/>
      <c r="EJ462" s="432"/>
      <c r="EK462" s="432"/>
      <c r="EL462" s="432"/>
      <c r="EM462" s="432"/>
      <c r="EN462" s="432"/>
      <c r="EO462" s="432"/>
      <c r="EP462" s="432"/>
      <c r="EQ462" s="432"/>
      <c r="ER462" s="432"/>
      <c r="ES462" s="432"/>
      <c r="ET462" s="432"/>
      <c r="EU462" s="432"/>
      <c r="EV462" s="432"/>
      <c r="EW462" s="432"/>
      <c r="EX462" s="432"/>
      <c r="EY462" s="432"/>
      <c r="EZ462" s="432"/>
      <c r="FA462" s="432"/>
      <c r="FB462" s="432"/>
      <c r="FC462" s="432"/>
      <c r="FD462" s="432"/>
      <c r="FE462" s="432"/>
      <c r="FF462" s="432"/>
      <c r="FG462" s="432"/>
      <c r="FH462" s="432"/>
      <c r="FI462" s="432"/>
      <c r="FJ462" s="432"/>
      <c r="FK462" s="432"/>
      <c r="FL462" s="432"/>
      <c r="FM462" s="432"/>
      <c r="FN462" s="432"/>
      <c r="FO462" s="432"/>
      <c r="FP462" s="432"/>
      <c r="FQ462" s="432"/>
      <c r="FR462" s="432"/>
      <c r="FS462" s="432"/>
      <c r="FT462" s="432"/>
      <c r="FU462" s="432"/>
      <c r="FV462" s="432"/>
      <c r="FW462" s="432"/>
      <c r="FX462" s="432"/>
      <c r="FY462" s="432"/>
      <c r="FZ462" s="432"/>
      <c r="GA462" s="432"/>
      <c r="GB462" s="432"/>
      <c r="GC462" s="432"/>
      <c r="GD462" s="432"/>
      <c r="GE462" s="432"/>
      <c r="GF462" s="432"/>
      <c r="GG462" s="432"/>
      <c r="GH462" s="432"/>
      <c r="GI462" s="432"/>
      <c r="GJ462" s="432"/>
      <c r="GK462" s="432"/>
      <c r="GL462" s="432"/>
      <c r="GM462" s="432"/>
      <c r="GN462" s="432"/>
      <c r="GO462" s="432"/>
      <c r="GP462" s="432"/>
      <c r="GQ462" s="432"/>
      <c r="GR462" s="432"/>
      <c r="GS462" s="432"/>
      <c r="GT462" s="432"/>
      <c r="GU462" s="432"/>
      <c r="GV462" s="432"/>
      <c r="GW462" s="432"/>
      <c r="GX462" s="432"/>
      <c r="GY462" s="432"/>
      <c r="GZ462" s="432"/>
      <c r="HA462" s="432"/>
      <c r="HB462" s="432"/>
      <c r="HC462" s="432"/>
      <c r="HD462" s="432"/>
      <c r="HE462" s="432"/>
      <c r="HF462" s="432"/>
      <c r="HG462" s="432"/>
      <c r="HH462" s="432"/>
      <c r="HI462" s="432"/>
      <c r="HJ462" s="432"/>
      <c r="HK462" s="432"/>
      <c r="HL462" s="432"/>
      <c r="HM462" s="432"/>
      <c r="HN462" s="432"/>
      <c r="HO462" s="432"/>
      <c r="HP462" s="432"/>
      <c r="HQ462" s="432"/>
      <c r="HR462" s="432"/>
      <c r="HS462" s="432"/>
      <c r="HT462" s="432"/>
      <c r="HU462" s="432"/>
      <c r="HV462" s="432"/>
      <c r="HW462" s="432"/>
      <c r="HX462" s="432"/>
      <c r="HY462" s="432"/>
      <c r="HZ462" s="432"/>
      <c r="IA462" s="432"/>
      <c r="IB462" s="432"/>
      <c r="IC462" s="432"/>
      <c r="ID462" s="432"/>
      <c r="IE462" s="432"/>
      <c r="IF462" s="432"/>
      <c r="IG462" s="432"/>
    </row>
    <row r="463" s="433" customFormat="true" ht="15.75" hidden="true" customHeight="false" outlineLevel="0" collapsed="false">
      <c r="A463" s="426" t="n">
        <v>120</v>
      </c>
      <c r="B463" s="51"/>
      <c r="C463" s="434" t="n">
        <v>7902</v>
      </c>
      <c r="D463" s="435" t="s">
        <v>472</v>
      </c>
      <c r="E463" s="54"/>
      <c r="F463" s="55"/>
      <c r="G463" s="49" t="str">
        <f aca="false">(IF($E463&lt;&gt;0,$G$2,IF($F463&lt;&gt;0,$G$2,"")))</f>
        <v/>
      </c>
      <c r="H463" s="50"/>
      <c r="I463" s="429"/>
      <c r="J463" s="430"/>
      <c r="K463" s="429"/>
      <c r="L463" s="429"/>
      <c r="M463" s="430"/>
      <c r="N463" s="429"/>
      <c r="O463" s="429"/>
      <c r="P463" s="430"/>
      <c r="Q463" s="429"/>
      <c r="R463" s="429"/>
      <c r="S463" s="430"/>
      <c r="T463" s="429"/>
      <c r="U463" s="429"/>
      <c r="V463" s="431"/>
      <c r="W463" s="429"/>
      <c r="X463" s="429"/>
      <c r="Y463" s="430"/>
      <c r="Z463" s="429"/>
      <c r="AA463" s="429"/>
      <c r="AB463" s="430"/>
      <c r="AC463" s="429"/>
      <c r="AD463" s="429"/>
      <c r="AE463" s="430"/>
      <c r="AF463" s="429"/>
      <c r="AG463" s="429"/>
      <c r="AH463" s="430"/>
      <c r="AI463" s="429"/>
      <c r="AJ463" s="429"/>
      <c r="AK463" s="431"/>
      <c r="AL463" s="429"/>
      <c r="AM463" s="429"/>
      <c r="AN463" s="430"/>
      <c r="AO463" s="429"/>
      <c r="AP463" s="429"/>
      <c r="AQ463" s="430"/>
      <c r="AR463" s="429"/>
      <c r="AS463" s="430"/>
      <c r="AT463" s="431"/>
      <c r="AU463" s="430"/>
      <c r="AV463" s="430"/>
      <c r="AW463" s="429"/>
      <c r="AX463" s="429"/>
      <c r="AY463" s="430"/>
      <c r="AZ463" s="429"/>
      <c r="BA463" s="432"/>
      <c r="BB463" s="429"/>
      <c r="BC463" s="432"/>
      <c r="BD463" s="432"/>
      <c r="BE463" s="432"/>
      <c r="BF463" s="432"/>
      <c r="BG463" s="432"/>
      <c r="BH463" s="432"/>
      <c r="BI463" s="432"/>
      <c r="BJ463" s="432"/>
      <c r="BK463" s="432"/>
      <c r="BL463" s="432"/>
      <c r="BM463" s="432"/>
      <c r="BN463" s="432"/>
      <c r="BO463" s="432"/>
      <c r="BP463" s="432"/>
      <c r="BQ463" s="432"/>
      <c r="BR463" s="432"/>
      <c r="BS463" s="432"/>
      <c r="BT463" s="432"/>
      <c r="BU463" s="432"/>
      <c r="BV463" s="432"/>
      <c r="BW463" s="432"/>
      <c r="BX463" s="432"/>
      <c r="BY463" s="432"/>
      <c r="BZ463" s="432"/>
      <c r="CA463" s="432"/>
      <c r="CB463" s="432"/>
      <c r="CC463" s="432"/>
      <c r="CD463" s="432"/>
      <c r="CE463" s="432"/>
      <c r="CF463" s="432"/>
      <c r="CG463" s="432"/>
      <c r="CH463" s="432"/>
      <c r="CI463" s="432"/>
      <c r="CJ463" s="432"/>
      <c r="CK463" s="432"/>
      <c r="CL463" s="432"/>
      <c r="CM463" s="432"/>
      <c r="CN463" s="432"/>
      <c r="CO463" s="432"/>
      <c r="CP463" s="432"/>
      <c r="CQ463" s="432"/>
      <c r="CR463" s="432"/>
      <c r="CS463" s="432"/>
      <c r="CT463" s="432"/>
      <c r="CU463" s="432"/>
      <c r="CV463" s="432"/>
      <c r="CW463" s="432"/>
      <c r="CX463" s="432"/>
      <c r="CY463" s="432"/>
      <c r="CZ463" s="432"/>
      <c r="DA463" s="432"/>
      <c r="DB463" s="432"/>
      <c r="DC463" s="432"/>
      <c r="DD463" s="432"/>
      <c r="DE463" s="432"/>
      <c r="DF463" s="432"/>
      <c r="DG463" s="432"/>
      <c r="DH463" s="432"/>
      <c r="DI463" s="432"/>
      <c r="DJ463" s="432"/>
      <c r="DK463" s="432"/>
      <c r="DL463" s="432"/>
      <c r="DM463" s="432"/>
      <c r="DN463" s="432"/>
      <c r="DO463" s="432"/>
      <c r="DP463" s="432"/>
      <c r="DQ463" s="432"/>
      <c r="DR463" s="432"/>
      <c r="DS463" s="432"/>
      <c r="DT463" s="432"/>
      <c r="DU463" s="432"/>
      <c r="DV463" s="432"/>
      <c r="DW463" s="432"/>
      <c r="DX463" s="432"/>
      <c r="DY463" s="432"/>
      <c r="DZ463" s="432"/>
      <c r="EA463" s="432"/>
      <c r="EB463" s="432"/>
      <c r="EC463" s="432"/>
      <c r="ED463" s="432"/>
      <c r="EE463" s="432"/>
      <c r="EF463" s="432"/>
      <c r="EG463" s="432"/>
      <c r="EH463" s="432"/>
      <c r="EI463" s="432"/>
      <c r="EJ463" s="432"/>
      <c r="EK463" s="432"/>
      <c r="EL463" s="432"/>
      <c r="EM463" s="432"/>
      <c r="EN463" s="432"/>
      <c r="EO463" s="432"/>
      <c r="EP463" s="432"/>
      <c r="EQ463" s="432"/>
      <c r="ER463" s="432"/>
      <c r="ES463" s="432"/>
      <c r="ET463" s="432"/>
      <c r="EU463" s="432"/>
      <c r="EV463" s="432"/>
      <c r="EW463" s="432"/>
      <c r="EX463" s="432"/>
      <c r="EY463" s="432"/>
      <c r="EZ463" s="432"/>
      <c r="FA463" s="432"/>
      <c r="FB463" s="432"/>
      <c r="FC463" s="432"/>
      <c r="FD463" s="432"/>
      <c r="FE463" s="432"/>
      <c r="FF463" s="432"/>
      <c r="FG463" s="432"/>
      <c r="FH463" s="432"/>
      <c r="FI463" s="432"/>
      <c r="FJ463" s="432"/>
      <c r="FK463" s="432"/>
      <c r="FL463" s="432"/>
      <c r="FM463" s="432"/>
      <c r="FN463" s="432"/>
      <c r="FO463" s="432"/>
      <c r="FP463" s="432"/>
      <c r="FQ463" s="432"/>
      <c r="FR463" s="432"/>
      <c r="FS463" s="432"/>
      <c r="FT463" s="432"/>
      <c r="FU463" s="432"/>
      <c r="FV463" s="432"/>
      <c r="FW463" s="432"/>
      <c r="FX463" s="432"/>
      <c r="FY463" s="432"/>
      <c r="FZ463" s="432"/>
      <c r="GA463" s="432"/>
      <c r="GB463" s="432"/>
      <c r="GC463" s="432"/>
      <c r="GD463" s="432"/>
      <c r="GE463" s="432"/>
      <c r="GF463" s="432"/>
      <c r="GG463" s="432"/>
      <c r="GH463" s="432"/>
      <c r="GI463" s="432"/>
      <c r="GJ463" s="432"/>
      <c r="GK463" s="432"/>
      <c r="GL463" s="432"/>
      <c r="GM463" s="432"/>
      <c r="GN463" s="432"/>
      <c r="GO463" s="432"/>
      <c r="GP463" s="432"/>
      <c r="GQ463" s="432"/>
      <c r="GR463" s="432"/>
      <c r="GS463" s="432"/>
      <c r="GT463" s="432"/>
      <c r="GU463" s="432"/>
      <c r="GV463" s="432"/>
      <c r="GW463" s="432"/>
      <c r="GX463" s="432"/>
      <c r="GY463" s="432"/>
      <c r="GZ463" s="432"/>
      <c r="HA463" s="432"/>
      <c r="HB463" s="432"/>
      <c r="HC463" s="432"/>
      <c r="HD463" s="432"/>
      <c r="HE463" s="432"/>
      <c r="HF463" s="432"/>
      <c r="HG463" s="432"/>
      <c r="HH463" s="432"/>
      <c r="HI463" s="432"/>
      <c r="HJ463" s="432"/>
      <c r="HK463" s="432"/>
      <c r="HL463" s="432"/>
      <c r="HM463" s="432"/>
      <c r="HN463" s="432"/>
      <c r="HO463" s="432"/>
      <c r="HP463" s="432"/>
      <c r="HQ463" s="432"/>
      <c r="HR463" s="432"/>
      <c r="HS463" s="432"/>
      <c r="HT463" s="432"/>
      <c r="HU463" s="432"/>
      <c r="HV463" s="432"/>
      <c r="HW463" s="432"/>
      <c r="HX463" s="432"/>
      <c r="HY463" s="432"/>
      <c r="HZ463" s="432"/>
      <c r="IA463" s="432"/>
      <c r="IB463" s="432"/>
      <c r="IC463" s="432"/>
      <c r="ID463" s="432"/>
      <c r="IE463" s="432"/>
      <c r="IF463" s="432"/>
      <c r="IG463" s="432"/>
    </row>
    <row r="464" s="59" customFormat="true" ht="15.75" hidden="true" customHeight="false" outlineLevel="0" collapsed="false">
      <c r="A464" s="104" t="n">
        <v>125</v>
      </c>
      <c r="B464" s="60" t="n">
        <v>8000</v>
      </c>
      <c r="C464" s="61" t="s">
        <v>473</v>
      </c>
      <c r="D464" s="61"/>
      <c r="E464" s="357"/>
      <c r="F464" s="358" t="n">
        <f aca="false">SUM(F465:F479)</f>
        <v>0</v>
      </c>
      <c r="G464" s="49" t="str">
        <f aca="false">(IF($E464&lt;&gt;0,$G$2,IF($F464&lt;&gt;0,$G$2,"")))</f>
        <v/>
      </c>
      <c r="H464" s="50"/>
      <c r="M464" s="419"/>
    </row>
    <row r="465" customFormat="false" ht="15.75" hidden="true" customHeight="false" outlineLevel="0" collapsed="false">
      <c r="A465" s="105" t="n">
        <v>130</v>
      </c>
      <c r="B465" s="64"/>
      <c r="C465" s="83" t="n">
        <v>8011</v>
      </c>
      <c r="D465" s="53" t="s">
        <v>474</v>
      </c>
      <c r="E465" s="54"/>
      <c r="F465" s="55"/>
      <c r="G465" s="49" t="str">
        <f aca="false">(IF($E465&lt;&gt;0,$G$2,IF($F465&lt;&gt;0,$G$2,"")))</f>
        <v/>
      </c>
      <c r="H465" s="50"/>
      <c r="K465" s="1"/>
      <c r="L465" s="1"/>
      <c r="P465" s="1"/>
      <c r="Q465" s="1"/>
      <c r="S465" s="1"/>
      <c r="T465" s="1"/>
    </row>
    <row r="466" customFormat="false" ht="15.75" hidden="true" customHeight="false" outlineLevel="0" collapsed="false">
      <c r="A466" s="105" t="n">
        <v>135</v>
      </c>
      <c r="B466" s="64"/>
      <c r="C466" s="52" t="n">
        <v>8012</v>
      </c>
      <c r="D466" s="56" t="s">
        <v>475</v>
      </c>
      <c r="E466" s="54"/>
      <c r="F466" s="55"/>
      <c r="G466" s="49" t="str">
        <f aca="false">(IF($E466&lt;&gt;0,$G$2,IF($F466&lt;&gt;0,$G$2,"")))</f>
        <v/>
      </c>
      <c r="H466" s="50"/>
      <c r="K466" s="1"/>
      <c r="L466" s="1"/>
      <c r="P466" s="1"/>
      <c r="Q466" s="1"/>
      <c r="S466" s="1"/>
      <c r="T466" s="1"/>
    </row>
    <row r="467" customFormat="false" ht="29.25" hidden="true" customHeight="true" outlineLevel="0" collapsed="false">
      <c r="A467" s="105" t="n">
        <v>140</v>
      </c>
      <c r="B467" s="64"/>
      <c r="C467" s="52" t="n">
        <v>8017</v>
      </c>
      <c r="D467" s="56" t="s">
        <v>476</v>
      </c>
      <c r="E467" s="54"/>
      <c r="F467" s="55"/>
      <c r="G467" s="49" t="str">
        <f aca="false">(IF($E467&lt;&gt;0,$G$2,IF($F467&lt;&gt;0,$G$2,"")))</f>
        <v/>
      </c>
      <c r="H467" s="50"/>
      <c r="K467" s="1"/>
      <c r="L467" s="1"/>
      <c r="P467" s="1"/>
      <c r="Q467" s="1"/>
      <c r="S467" s="1"/>
      <c r="T467" s="1"/>
    </row>
    <row r="468" customFormat="false" ht="15.75" hidden="true" customHeight="false" outlineLevel="0" collapsed="false">
      <c r="A468" s="105" t="n">
        <v>145</v>
      </c>
      <c r="B468" s="64"/>
      <c r="C468" s="228" t="n">
        <v>8018</v>
      </c>
      <c r="D468" s="436" t="s">
        <v>477</v>
      </c>
      <c r="E468" s="54"/>
      <c r="F468" s="55"/>
      <c r="G468" s="49" t="str">
        <f aca="false">(IF($E468&lt;&gt;0,$G$2,IF($F468&lt;&gt;0,$G$2,"")))</f>
        <v/>
      </c>
      <c r="H468" s="50"/>
      <c r="K468" s="1"/>
      <c r="L468" s="1"/>
      <c r="P468" s="1"/>
      <c r="Q468" s="1"/>
      <c r="S468" s="1"/>
      <c r="T468" s="1"/>
    </row>
    <row r="469" customFormat="false" ht="15.75" hidden="true" customHeight="false" outlineLevel="0" collapsed="false">
      <c r="A469" s="105" t="n">
        <v>150</v>
      </c>
      <c r="B469" s="64"/>
      <c r="C469" s="223" t="n">
        <v>8031</v>
      </c>
      <c r="D469" s="224" t="s">
        <v>478</v>
      </c>
      <c r="E469" s="54"/>
      <c r="F469" s="55"/>
      <c r="G469" s="49" t="str">
        <f aca="false">(IF($E469&lt;&gt;0,$G$2,IF($F469&lt;&gt;0,$G$2,"")))</f>
        <v/>
      </c>
      <c r="H469" s="50"/>
      <c r="K469" s="1"/>
      <c r="L469" s="1"/>
      <c r="P469" s="1"/>
      <c r="Q469" s="1"/>
      <c r="S469" s="1"/>
      <c r="T469" s="1"/>
    </row>
    <row r="470" customFormat="false" ht="15.75" hidden="true" customHeight="false" outlineLevel="0" collapsed="false">
      <c r="A470" s="105" t="n">
        <v>155</v>
      </c>
      <c r="B470" s="64"/>
      <c r="C470" s="52" t="n">
        <v>8032</v>
      </c>
      <c r="D470" s="56" t="s">
        <v>479</v>
      </c>
      <c r="E470" s="54"/>
      <c r="F470" s="55"/>
      <c r="G470" s="49" t="str">
        <f aca="false">(IF($E470&lt;&gt;0,$G$2,IF($F470&lt;&gt;0,$G$2,"")))</f>
        <v/>
      </c>
      <c r="H470" s="50"/>
      <c r="K470" s="1"/>
      <c r="L470" s="1"/>
      <c r="P470" s="1"/>
      <c r="Q470" s="1"/>
      <c r="S470" s="1"/>
      <c r="T470" s="1"/>
    </row>
    <row r="471" customFormat="false" ht="24.75" hidden="true" customHeight="true" outlineLevel="0" collapsed="false">
      <c r="A471" s="105" t="n">
        <v>175</v>
      </c>
      <c r="B471" s="64"/>
      <c r="C471" s="52" t="n">
        <v>8037</v>
      </c>
      <c r="D471" s="56" t="s">
        <v>480</v>
      </c>
      <c r="E471" s="54"/>
      <c r="F471" s="55"/>
      <c r="G471" s="49" t="str">
        <f aca="false">(IF($E471&lt;&gt;0,$G$2,IF($F471&lt;&gt;0,$G$2,"")))</f>
        <v/>
      </c>
      <c r="H471" s="50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5" t="n">
        <v>180</v>
      </c>
      <c r="B472" s="64"/>
      <c r="C472" s="228" t="n">
        <v>8038</v>
      </c>
      <c r="D472" s="436" t="s">
        <v>481</v>
      </c>
      <c r="E472" s="54"/>
      <c r="F472" s="55"/>
      <c r="G472" s="49" t="str">
        <f aca="false">(IF($E472&lt;&gt;0,$G$2,IF($F472&lt;&gt;0,$G$2,"")))</f>
        <v/>
      </c>
      <c r="H472" s="50"/>
      <c r="K472" s="1"/>
      <c r="L472" s="1"/>
      <c r="P472" s="1"/>
      <c r="Q472" s="1"/>
      <c r="S472" s="1"/>
      <c r="T472" s="1"/>
    </row>
    <row r="473" customFormat="false" ht="31.5" hidden="true" customHeight="false" outlineLevel="0" collapsed="false">
      <c r="A473" s="105" t="n">
        <v>185</v>
      </c>
      <c r="B473" s="64"/>
      <c r="C473" s="223" t="n">
        <v>8051</v>
      </c>
      <c r="D473" s="224" t="s">
        <v>482</v>
      </c>
      <c r="E473" s="54"/>
      <c r="F473" s="55"/>
      <c r="G473" s="49" t="str">
        <f aca="false">(IF($E473&lt;&gt;0,$G$2,IF($F473&lt;&gt;0,$G$2,"")))</f>
        <v/>
      </c>
      <c r="H473" s="50"/>
      <c r="K473" s="1"/>
      <c r="L473" s="1"/>
      <c r="P473" s="1"/>
      <c r="Q473" s="1"/>
      <c r="S473" s="1"/>
      <c r="T473" s="1"/>
    </row>
    <row r="474" customFormat="false" ht="31.5" hidden="true" customHeight="false" outlineLevel="0" collapsed="false">
      <c r="A474" s="105" t="n">
        <v>190</v>
      </c>
      <c r="B474" s="64"/>
      <c r="C474" s="52" t="n">
        <v>8052</v>
      </c>
      <c r="D474" s="56" t="s">
        <v>483</v>
      </c>
      <c r="E474" s="54"/>
      <c r="F474" s="55"/>
      <c r="G474" s="49" t="str">
        <f aca="false">(IF($E474&lt;&gt;0,$G$2,IF($F474&lt;&gt;0,$G$2,"")))</f>
        <v/>
      </c>
      <c r="H474" s="50"/>
      <c r="K474" s="1"/>
      <c r="L474" s="1"/>
      <c r="P474" s="1"/>
      <c r="Q474" s="1"/>
      <c r="S474" s="1"/>
      <c r="T474" s="1"/>
    </row>
    <row r="475" customFormat="false" ht="31.5" hidden="true" customHeight="false" outlineLevel="0" collapsed="false">
      <c r="A475" s="105" t="n">
        <v>195</v>
      </c>
      <c r="B475" s="64"/>
      <c r="C475" s="52" t="n">
        <v>8057</v>
      </c>
      <c r="D475" s="56" t="s">
        <v>484</v>
      </c>
      <c r="E475" s="54"/>
      <c r="F475" s="55"/>
      <c r="G475" s="49" t="str">
        <f aca="false">(IF($E475&lt;&gt;0,$G$2,IF($F475&lt;&gt;0,$G$2,"")))</f>
        <v/>
      </c>
      <c r="H475" s="50"/>
      <c r="K475" s="1"/>
      <c r="L475" s="1"/>
      <c r="P475" s="1"/>
      <c r="Q475" s="1"/>
      <c r="S475" s="1"/>
      <c r="T475" s="1"/>
    </row>
    <row r="476" customFormat="false" ht="31.5" hidden="true" customHeight="false" outlineLevel="0" collapsed="false">
      <c r="A476" s="105" t="n">
        <v>200</v>
      </c>
      <c r="B476" s="64"/>
      <c r="C476" s="228" t="n">
        <v>8058</v>
      </c>
      <c r="D476" s="436" t="s">
        <v>485</v>
      </c>
      <c r="E476" s="54"/>
      <c r="F476" s="55"/>
      <c r="G476" s="49" t="str">
        <f aca="false">(IF($E476&lt;&gt;0,$G$2,IF($F476&lt;&gt;0,$G$2,"")))</f>
        <v/>
      </c>
      <c r="H476" s="50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5" t="n">
        <v>205</v>
      </c>
      <c r="B477" s="64"/>
      <c r="C477" s="225" t="n">
        <v>8080</v>
      </c>
      <c r="D477" s="437" t="s">
        <v>486</v>
      </c>
      <c r="E477" s="54"/>
      <c r="F477" s="55"/>
      <c r="G477" s="49" t="str">
        <f aca="false">(IF($E477&lt;&gt;0,$G$2,IF($F477&lt;&gt;0,$G$2,"")))</f>
        <v/>
      </c>
      <c r="H477" s="50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5" t="n">
        <v>210</v>
      </c>
      <c r="B478" s="64"/>
      <c r="C478" s="52" t="n">
        <v>8097</v>
      </c>
      <c r="D478" s="106" t="s">
        <v>487</v>
      </c>
      <c r="E478" s="54"/>
      <c r="F478" s="55"/>
      <c r="G478" s="49" t="str">
        <f aca="false">(IF($E478&lt;&gt;0,$G$2,IF($F478&lt;&gt;0,$G$2,"")))</f>
        <v/>
      </c>
      <c r="H478" s="50"/>
      <c r="K478" s="1"/>
      <c r="L478" s="1"/>
      <c r="P478" s="1"/>
      <c r="Q478" s="1"/>
      <c r="S478" s="1"/>
      <c r="T478" s="1"/>
    </row>
    <row r="479" customFormat="false" ht="15.75" hidden="true" customHeight="false" outlineLevel="0" collapsed="false">
      <c r="A479" s="105" t="n">
        <v>215</v>
      </c>
      <c r="B479" s="64"/>
      <c r="C479" s="72" t="n">
        <v>8098</v>
      </c>
      <c r="D479" s="109" t="s">
        <v>488</v>
      </c>
      <c r="E479" s="54"/>
      <c r="F479" s="55"/>
      <c r="G479" s="49" t="str">
        <f aca="false">(IF($E479&lt;&gt;0,$G$2,IF($F479&lt;&gt;0,$G$2,"")))</f>
        <v/>
      </c>
      <c r="H479" s="50"/>
      <c r="K479" s="1"/>
      <c r="L479" s="1"/>
      <c r="P479" s="1"/>
      <c r="Q479" s="1"/>
      <c r="S479" s="1"/>
      <c r="T479" s="1"/>
    </row>
    <row r="480" s="59" customFormat="true" ht="33" hidden="true" customHeight="true" outlineLevel="0" collapsed="false">
      <c r="A480" s="104" t="n">
        <v>220</v>
      </c>
      <c r="B480" s="60" t="n">
        <v>8100</v>
      </c>
      <c r="C480" s="66" t="s">
        <v>489</v>
      </c>
      <c r="D480" s="66"/>
      <c r="E480" s="357"/>
      <c r="F480" s="358" t="n">
        <f aca="false">SUM(F481:F484)</f>
        <v>0</v>
      </c>
      <c r="G480" s="49" t="str">
        <f aca="false">(IF($E480&lt;&gt;0,$G$2,IF($F480&lt;&gt;0,$G$2,"")))</f>
        <v/>
      </c>
      <c r="H480" s="50"/>
      <c r="M480" s="419"/>
    </row>
    <row r="481" customFormat="false" ht="31.5" hidden="true" customHeight="false" outlineLevel="0" collapsed="false">
      <c r="A481" s="105" t="n">
        <v>225</v>
      </c>
      <c r="B481" s="51"/>
      <c r="C481" s="83" t="n">
        <v>8111</v>
      </c>
      <c r="D481" s="86" t="s">
        <v>490</v>
      </c>
      <c r="E481" s="54"/>
      <c r="F481" s="55"/>
      <c r="G481" s="49" t="str">
        <f aca="false">(IF($E481&lt;&gt;0,$G$2,IF($F481&lt;&gt;0,$G$2,"")))</f>
        <v/>
      </c>
      <c r="H481" s="50"/>
      <c r="K481" s="1"/>
      <c r="L481" s="1"/>
      <c r="P481" s="1"/>
      <c r="Q481" s="1"/>
      <c r="S481" s="1"/>
      <c r="T481" s="1"/>
    </row>
    <row r="482" customFormat="false" ht="31.5" hidden="true" customHeight="false" outlineLevel="0" collapsed="false">
      <c r="A482" s="105" t="n">
        <v>230</v>
      </c>
      <c r="B482" s="51"/>
      <c r="C482" s="228" t="n">
        <v>8112</v>
      </c>
      <c r="D482" s="230" t="s">
        <v>491</v>
      </c>
      <c r="E482" s="54"/>
      <c r="F482" s="55"/>
      <c r="G482" s="49" t="str">
        <f aca="false">(IF($E482&lt;&gt;0,$G$2,IF($F482&lt;&gt;0,$G$2,"")))</f>
        <v/>
      </c>
      <c r="H482" s="50"/>
      <c r="K482" s="1"/>
      <c r="L482" s="1"/>
      <c r="P482" s="1"/>
      <c r="Q482" s="1"/>
      <c r="S482" s="1"/>
      <c r="T482" s="1"/>
    </row>
    <row r="483" customFormat="false" ht="31.5" hidden="true" customHeight="false" outlineLevel="0" collapsed="false">
      <c r="A483" s="105" t="n">
        <v>235</v>
      </c>
      <c r="B483" s="74"/>
      <c r="C483" s="52" t="n">
        <v>8121</v>
      </c>
      <c r="D483" s="106" t="s">
        <v>492</v>
      </c>
      <c r="E483" s="54"/>
      <c r="F483" s="55"/>
      <c r="G483" s="49" t="str">
        <f aca="false">(IF($E483&lt;&gt;0,$G$2,IF($F483&lt;&gt;0,$G$2,"")))</f>
        <v/>
      </c>
      <c r="H483" s="50"/>
      <c r="K483" s="1"/>
      <c r="L483" s="1"/>
      <c r="P483" s="1"/>
      <c r="Q483" s="1"/>
      <c r="S483" s="1"/>
      <c r="T483" s="1"/>
    </row>
    <row r="484" customFormat="false" ht="31.5" hidden="true" customHeight="false" outlineLevel="0" collapsed="false">
      <c r="A484" s="105" t="n">
        <v>240</v>
      </c>
      <c r="B484" s="51"/>
      <c r="C484" s="72" t="n">
        <v>8122</v>
      </c>
      <c r="D484" s="109" t="s">
        <v>493</v>
      </c>
      <c r="E484" s="54"/>
      <c r="F484" s="55"/>
      <c r="G484" s="49" t="str">
        <f aca="false">(IF($E484&lt;&gt;0,$G$2,IF($F484&lt;&gt;0,$G$2,"")))</f>
        <v/>
      </c>
      <c r="H484" s="50"/>
      <c r="K484" s="1"/>
      <c r="L484" s="1"/>
      <c r="P484" s="1"/>
      <c r="Q484" s="1"/>
      <c r="S484" s="1"/>
      <c r="T484" s="1"/>
    </row>
    <row r="485" s="59" customFormat="true" ht="23.25" hidden="true" customHeight="true" outlineLevel="0" collapsed="false">
      <c r="A485" s="104" t="n">
        <v>245</v>
      </c>
      <c r="B485" s="60" t="n">
        <v>8200</v>
      </c>
      <c r="C485" s="438" t="s">
        <v>494</v>
      </c>
      <c r="D485" s="438"/>
      <c r="E485" s="81"/>
      <c r="F485" s="92"/>
      <c r="G485" s="49" t="str">
        <f aca="false">(IF($E485&lt;&gt;0,$G$2,IF($F485&lt;&gt;0,$G$2,"")))</f>
        <v/>
      </c>
      <c r="H485" s="50"/>
      <c r="M485" s="419"/>
    </row>
    <row r="486" s="59" customFormat="true" ht="15.75" hidden="true" customHeight="false" outlineLevel="0" collapsed="false">
      <c r="A486" s="104" t="n">
        <v>255</v>
      </c>
      <c r="B486" s="60" t="n">
        <v>8300</v>
      </c>
      <c r="C486" s="80" t="s">
        <v>495</v>
      </c>
      <c r="D486" s="80"/>
      <c r="E486" s="357"/>
      <c r="F486" s="358" t="n">
        <f aca="false">SUM(F487:F494)</f>
        <v>0</v>
      </c>
      <c r="G486" s="49" t="str">
        <f aca="false">(IF($E486&lt;&gt;0,$G$2,IF($F486&lt;&gt;0,$G$2,"")))</f>
        <v/>
      </c>
      <c r="H486" s="50"/>
      <c r="M486" s="419"/>
    </row>
    <row r="487" customFormat="false" ht="18.75" hidden="true" customHeight="true" outlineLevel="0" collapsed="false">
      <c r="A487" s="107" t="n">
        <v>260</v>
      </c>
      <c r="B487" s="74"/>
      <c r="C487" s="83" t="n">
        <v>8311</v>
      </c>
      <c r="D487" s="86" t="s">
        <v>496</v>
      </c>
      <c r="E487" s="54"/>
      <c r="F487" s="55"/>
      <c r="G487" s="49" t="str">
        <f aca="false">(IF($E487&lt;&gt;0,$G$2,IF($F487&lt;&gt;0,$G$2,"")))</f>
        <v/>
      </c>
      <c r="H487" s="50"/>
      <c r="K487" s="1"/>
      <c r="L487" s="1"/>
      <c r="P487" s="1"/>
      <c r="Q487" s="1"/>
      <c r="S487" s="1"/>
      <c r="T487" s="1"/>
    </row>
    <row r="488" customFormat="false" ht="18.75" hidden="true" customHeight="true" outlineLevel="0" collapsed="false">
      <c r="A488" s="107" t="n">
        <v>261</v>
      </c>
      <c r="B488" s="51"/>
      <c r="C488" s="228" t="n">
        <v>8312</v>
      </c>
      <c r="D488" s="230" t="s">
        <v>497</v>
      </c>
      <c r="E488" s="54"/>
      <c r="F488" s="55"/>
      <c r="G488" s="49" t="str">
        <f aca="false">(IF($E488&lt;&gt;0,$G$2,IF($F488&lt;&gt;0,$G$2,"")))</f>
        <v/>
      </c>
      <c r="H488" s="50"/>
      <c r="K488" s="1"/>
      <c r="L488" s="1"/>
      <c r="P488" s="1"/>
      <c r="Q488" s="1"/>
      <c r="S488" s="1"/>
      <c r="T488" s="1"/>
    </row>
    <row r="489" customFormat="false" ht="18.75" hidden="true" customHeight="true" outlineLevel="0" collapsed="false">
      <c r="A489" s="107" t="n">
        <v>262</v>
      </c>
      <c r="B489" s="51"/>
      <c r="C489" s="52" t="n">
        <v>8321</v>
      </c>
      <c r="D489" s="106" t="s">
        <v>498</v>
      </c>
      <c r="E489" s="54"/>
      <c r="F489" s="55"/>
      <c r="G489" s="49" t="str">
        <f aca="false">(IF($E489&lt;&gt;0,$G$2,IF($F489&lt;&gt;0,$G$2,"")))</f>
        <v/>
      </c>
      <c r="H489" s="50"/>
      <c r="K489" s="1"/>
      <c r="L489" s="1"/>
      <c r="P489" s="1"/>
      <c r="Q489" s="1"/>
      <c r="S489" s="1"/>
      <c r="T489" s="1"/>
    </row>
    <row r="490" customFormat="false" ht="18.75" hidden="true" customHeight="true" outlineLevel="0" collapsed="false">
      <c r="A490" s="107" t="n">
        <v>263</v>
      </c>
      <c r="B490" s="51"/>
      <c r="C490" s="72" t="n">
        <v>8322</v>
      </c>
      <c r="D490" s="109" t="s">
        <v>499</v>
      </c>
      <c r="E490" s="54"/>
      <c r="F490" s="55"/>
      <c r="G490" s="49" t="str">
        <f aca="false">(IF($E490&lt;&gt;0,$G$2,IF($F490&lt;&gt;0,$G$2,"")))</f>
        <v/>
      </c>
      <c r="H490" s="50"/>
      <c r="K490" s="1"/>
      <c r="L490" s="1"/>
      <c r="P490" s="1"/>
      <c r="Q490" s="1"/>
      <c r="S490" s="1"/>
      <c r="T490" s="1"/>
    </row>
    <row r="491" customFormat="false" ht="18.75" hidden="true" customHeight="true" outlineLevel="0" collapsed="false">
      <c r="A491" s="107" t="n">
        <v>264</v>
      </c>
      <c r="B491" s="74"/>
      <c r="C491" s="83" t="n">
        <v>8371</v>
      </c>
      <c r="D491" s="86" t="s">
        <v>500</v>
      </c>
      <c r="E491" s="54"/>
      <c r="F491" s="55"/>
      <c r="G491" s="49" t="str">
        <f aca="false">(IF($E491&lt;&gt;0,$G$2,IF($F491&lt;&gt;0,$G$2,"")))</f>
        <v/>
      </c>
      <c r="H491" s="50"/>
      <c r="K491" s="1"/>
      <c r="L491" s="1"/>
      <c r="P491" s="1"/>
      <c r="Q491" s="1"/>
      <c r="S491" s="1"/>
      <c r="T491" s="1"/>
    </row>
    <row r="492" customFormat="false" ht="18.75" hidden="true" customHeight="true" outlineLevel="0" collapsed="false">
      <c r="A492" s="107" t="n">
        <v>265</v>
      </c>
      <c r="B492" s="51"/>
      <c r="C492" s="228" t="n">
        <v>8372</v>
      </c>
      <c r="D492" s="230" t="s">
        <v>501</v>
      </c>
      <c r="E492" s="54"/>
      <c r="F492" s="55"/>
      <c r="G492" s="49" t="str">
        <f aca="false">(IF($E492&lt;&gt;0,$G$2,IF($F492&lt;&gt;0,$G$2,"")))</f>
        <v/>
      </c>
      <c r="H492" s="50"/>
      <c r="K492" s="1"/>
      <c r="L492" s="1"/>
      <c r="P492" s="1"/>
      <c r="Q492" s="1"/>
      <c r="S492" s="1"/>
      <c r="T492" s="1"/>
    </row>
    <row r="493" customFormat="false" ht="18.75" hidden="true" customHeight="true" outlineLevel="0" collapsed="false">
      <c r="A493" s="107" t="n">
        <v>266</v>
      </c>
      <c r="B493" s="51"/>
      <c r="C493" s="52" t="n">
        <v>8381</v>
      </c>
      <c r="D493" s="106" t="s">
        <v>502</v>
      </c>
      <c r="E493" s="54"/>
      <c r="F493" s="55"/>
      <c r="G493" s="49" t="str">
        <f aca="false">(IF($E493&lt;&gt;0,$G$2,IF($F493&lt;&gt;0,$G$2,"")))</f>
        <v/>
      </c>
      <c r="H493" s="50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7" t="n">
        <v>267</v>
      </c>
      <c r="B494" s="51"/>
      <c r="C494" s="72" t="n">
        <v>8382</v>
      </c>
      <c r="D494" s="109" t="s">
        <v>503</v>
      </c>
      <c r="E494" s="54"/>
      <c r="F494" s="55"/>
      <c r="G494" s="49" t="str">
        <f aca="false">(IF($E494&lt;&gt;0,$G$2,IF($F494&lt;&gt;0,$G$2,"")))</f>
        <v/>
      </c>
      <c r="H494" s="50"/>
      <c r="K494" s="1"/>
      <c r="L494" s="1"/>
      <c r="P494" s="1"/>
      <c r="Q494" s="1"/>
      <c r="S494" s="1"/>
      <c r="T494" s="1"/>
    </row>
    <row r="495" s="59" customFormat="true" ht="15.75" hidden="true" customHeight="false" outlineLevel="0" collapsed="false">
      <c r="A495" s="104" t="n">
        <v>280</v>
      </c>
      <c r="B495" s="60" t="n">
        <v>8400</v>
      </c>
      <c r="C495" s="61" t="s">
        <v>504</v>
      </c>
      <c r="D495" s="61"/>
      <c r="E495" s="357"/>
      <c r="F495" s="379" t="n">
        <f aca="false">+F496+F497</f>
        <v>0</v>
      </c>
      <c r="G495" s="49" t="str">
        <f aca="false">(IF($E495&lt;&gt;0,$G$2,IF($F495&lt;&gt;0,$G$2,"")))</f>
        <v/>
      </c>
      <c r="H495" s="50"/>
      <c r="M495" s="419"/>
    </row>
    <row r="496" customFormat="false" ht="15.75" hidden="true" customHeight="false" outlineLevel="0" collapsed="false">
      <c r="A496" s="105" t="n">
        <v>285</v>
      </c>
      <c r="B496" s="51"/>
      <c r="C496" s="83" t="n">
        <v>8410</v>
      </c>
      <c r="D496" s="86" t="s">
        <v>505</v>
      </c>
      <c r="E496" s="54"/>
      <c r="F496" s="55"/>
      <c r="G496" s="49" t="str">
        <f aca="false">(IF($E496&lt;&gt;0,$G$2,IF($F496&lt;&gt;0,$G$2,"")))</f>
        <v/>
      </c>
      <c r="H496" s="50"/>
      <c r="K496" s="1"/>
      <c r="L496" s="1"/>
      <c r="P496" s="1"/>
      <c r="Q496" s="1"/>
      <c r="S496" s="1"/>
      <c r="T496" s="1"/>
    </row>
    <row r="497" customFormat="false" ht="19.5" hidden="true" customHeight="true" outlineLevel="0" collapsed="false">
      <c r="A497" s="105" t="n">
        <v>290</v>
      </c>
      <c r="B497" s="51"/>
      <c r="C497" s="72" t="n">
        <v>8420</v>
      </c>
      <c r="D497" s="109" t="s">
        <v>506</v>
      </c>
      <c r="E497" s="54"/>
      <c r="F497" s="55"/>
      <c r="G497" s="49" t="str">
        <f aca="false">(IF($E497&lt;&gt;0,$G$2,IF($F497&lt;&gt;0,$G$2,"")))</f>
        <v/>
      </c>
      <c r="H497" s="50"/>
      <c r="K497" s="1"/>
      <c r="L497" s="1"/>
      <c r="P497" s="1"/>
      <c r="Q497" s="1"/>
      <c r="S497" s="1"/>
      <c r="T497" s="1"/>
    </row>
    <row r="498" s="59" customFormat="true" ht="15.75" hidden="true" customHeight="false" outlineLevel="0" collapsed="false">
      <c r="A498" s="104" t="n">
        <v>295</v>
      </c>
      <c r="B498" s="60" t="n">
        <v>8500</v>
      </c>
      <c r="C498" s="61" t="s">
        <v>507</v>
      </c>
      <c r="D498" s="61"/>
      <c r="E498" s="357"/>
      <c r="F498" s="358" t="n">
        <f aca="false">SUM(F499:F501)</f>
        <v>0</v>
      </c>
      <c r="G498" s="49" t="str">
        <f aca="false">(IF($E498&lt;&gt;0,$G$2,IF($F498&lt;&gt;0,$G$2,"")))</f>
        <v/>
      </c>
      <c r="H498" s="50"/>
      <c r="M498" s="419"/>
    </row>
    <row r="499" customFormat="false" ht="15.75" hidden="true" customHeight="false" outlineLevel="0" collapsed="false">
      <c r="A499" s="105" t="n">
        <v>300</v>
      </c>
      <c r="B499" s="51"/>
      <c r="C499" s="83" t="n">
        <v>8501</v>
      </c>
      <c r="D499" s="53" t="s">
        <v>508</v>
      </c>
      <c r="E499" s="54"/>
      <c r="F499" s="55"/>
      <c r="G499" s="49" t="str">
        <f aca="false">(IF($E499&lt;&gt;0,$G$2,IF($F499&lt;&gt;0,$G$2,"")))</f>
        <v/>
      </c>
      <c r="H499" s="50"/>
      <c r="K499" s="1"/>
      <c r="L499" s="1"/>
      <c r="P499" s="1"/>
      <c r="Q499" s="1"/>
      <c r="S499" s="1"/>
      <c r="T499" s="1"/>
    </row>
    <row r="500" customFormat="false" ht="15.75" hidden="true" customHeight="false" outlineLevel="0" collapsed="false">
      <c r="A500" s="105" t="n">
        <v>305</v>
      </c>
      <c r="B500" s="51"/>
      <c r="C500" s="52" t="n">
        <v>8502</v>
      </c>
      <c r="D500" s="56" t="s">
        <v>509</v>
      </c>
      <c r="E500" s="54"/>
      <c r="F500" s="55"/>
      <c r="G500" s="49" t="str">
        <f aca="false">(IF($E500&lt;&gt;0,$G$2,IF($F500&lt;&gt;0,$G$2,"")))</f>
        <v/>
      </c>
      <c r="H500" s="50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5" t="n">
        <v>310</v>
      </c>
      <c r="B501" s="51"/>
      <c r="C501" s="72" t="n">
        <v>8504</v>
      </c>
      <c r="D501" s="109" t="s">
        <v>510</v>
      </c>
      <c r="E501" s="54"/>
      <c r="F501" s="55"/>
      <c r="G501" s="49" t="str">
        <f aca="false">(IF($E501&lt;&gt;0,$G$2,IF($F501&lt;&gt;0,$G$2,"")))</f>
        <v/>
      </c>
      <c r="H501" s="50"/>
      <c r="K501" s="1"/>
      <c r="L501" s="1"/>
      <c r="P501" s="1"/>
      <c r="Q501" s="1"/>
      <c r="S501" s="1"/>
      <c r="T501" s="1"/>
    </row>
    <row r="502" s="59" customFormat="true" ht="15.75" hidden="true" customHeight="false" outlineLevel="0" collapsed="false">
      <c r="A502" s="104" t="n">
        <v>315</v>
      </c>
      <c r="B502" s="60" t="n">
        <v>8600</v>
      </c>
      <c r="C502" s="61" t="s">
        <v>511</v>
      </c>
      <c r="D502" s="61"/>
      <c r="E502" s="357"/>
      <c r="F502" s="358" t="n">
        <f aca="false">SUM(F503:F506)</f>
        <v>0</v>
      </c>
      <c r="G502" s="49" t="str">
        <f aca="false">(IF($E502&lt;&gt;0,$G$2,IF($F502&lt;&gt;0,$G$2,"")))</f>
        <v/>
      </c>
      <c r="H502" s="50"/>
      <c r="M502" s="419"/>
    </row>
    <row r="503" customFormat="false" ht="15.75" hidden="true" customHeight="false" outlineLevel="0" collapsed="false">
      <c r="A503" s="105" t="n">
        <v>320</v>
      </c>
      <c r="B503" s="51"/>
      <c r="C503" s="83" t="n">
        <v>8611</v>
      </c>
      <c r="D503" s="53" t="s">
        <v>512</v>
      </c>
      <c r="E503" s="54"/>
      <c r="F503" s="55"/>
      <c r="G503" s="49" t="str">
        <f aca="false">(IF($E503&lt;&gt;0,$G$2,IF($F503&lt;&gt;0,$G$2,"")))</f>
        <v/>
      </c>
      <c r="H503" s="50"/>
      <c r="K503" s="1"/>
      <c r="L503" s="1"/>
      <c r="P503" s="1"/>
      <c r="Q503" s="1"/>
      <c r="S503" s="1"/>
      <c r="T503" s="1"/>
    </row>
    <row r="504" customFormat="false" ht="15.75" hidden="true" customHeight="false" outlineLevel="0" collapsed="false">
      <c r="A504" s="105" t="n">
        <v>325</v>
      </c>
      <c r="B504" s="51"/>
      <c r="C504" s="223" t="n">
        <v>8621</v>
      </c>
      <c r="D504" s="224" t="s">
        <v>513</v>
      </c>
      <c r="E504" s="54"/>
      <c r="F504" s="55"/>
      <c r="G504" s="49" t="str">
        <f aca="false">(IF($E504&lt;&gt;0,$G$2,IF($F504&lt;&gt;0,$G$2,"")))</f>
        <v/>
      </c>
      <c r="H504" s="50"/>
      <c r="K504" s="1"/>
      <c r="L504" s="1"/>
      <c r="P504" s="1"/>
      <c r="Q504" s="1"/>
      <c r="S504" s="1"/>
      <c r="T504" s="1"/>
    </row>
    <row r="505" customFormat="false" ht="31.5" hidden="true" customHeight="false" outlineLevel="0" collapsed="false">
      <c r="A505" s="105" t="n">
        <v>330</v>
      </c>
      <c r="B505" s="51"/>
      <c r="C505" s="52" t="n">
        <v>8623</v>
      </c>
      <c r="D505" s="56" t="s">
        <v>514</v>
      </c>
      <c r="E505" s="54"/>
      <c r="F505" s="55"/>
      <c r="G505" s="49" t="str">
        <f aca="false">(IF($E505&lt;&gt;0,$G$2,IF($F505&lt;&gt;0,$G$2,"")))</f>
        <v/>
      </c>
      <c r="H505" s="50"/>
      <c r="K505" s="1"/>
      <c r="L505" s="1"/>
      <c r="P505" s="1"/>
      <c r="Q505" s="1"/>
      <c r="S505" s="1"/>
      <c r="T505" s="1"/>
    </row>
    <row r="506" customFormat="false" ht="15.75" hidden="true" customHeight="false" outlineLevel="0" collapsed="false">
      <c r="A506" s="105" t="n">
        <v>340</v>
      </c>
      <c r="B506" s="51"/>
      <c r="C506" s="439" t="n">
        <v>8640</v>
      </c>
      <c r="D506" s="440" t="s">
        <v>515</v>
      </c>
      <c r="E506" s="54"/>
      <c r="F506" s="55"/>
      <c r="G506" s="49" t="str">
        <f aca="false">(IF($E506&lt;&gt;0,$G$2,IF($F506&lt;&gt;0,$G$2,"")))</f>
        <v/>
      </c>
      <c r="H506" s="50"/>
      <c r="K506" s="1"/>
      <c r="L506" s="1"/>
      <c r="P506" s="1"/>
      <c r="Q506" s="1"/>
      <c r="S506" s="1"/>
      <c r="T506" s="1"/>
    </row>
    <row r="507" s="59" customFormat="true" ht="18" hidden="false" customHeight="true" outlineLevel="0" collapsed="false">
      <c r="A507" s="104" t="n">
        <v>355</v>
      </c>
      <c r="B507" s="60" t="n">
        <v>8800</v>
      </c>
      <c r="C507" s="66" t="s">
        <v>516</v>
      </c>
      <c r="D507" s="66"/>
      <c r="E507" s="357"/>
      <c r="F507" s="358" t="n">
        <f aca="false">SUM(F508:F510)</f>
        <v>-17760</v>
      </c>
      <c r="G507" s="49" t="n">
        <f aca="false">(IF($E507&lt;&gt;0,$G$2,IF($F507&lt;&gt;0,$G$2,"")))</f>
        <v>1</v>
      </c>
      <c r="H507" s="50"/>
      <c r="M507" s="419"/>
    </row>
    <row r="508" customFormat="false" ht="15.75" hidden="true" customHeight="false" outlineLevel="0" collapsed="false">
      <c r="A508" s="105" t="n">
        <v>360</v>
      </c>
      <c r="B508" s="51"/>
      <c r="C508" s="83" t="n">
        <v>8801</v>
      </c>
      <c r="D508" s="53" t="s">
        <v>517</v>
      </c>
      <c r="E508" s="364"/>
      <c r="F508" s="363"/>
      <c r="G508" s="49" t="str">
        <f aca="false">(IF($E508&lt;&gt;0,$G$2,IF($F508&lt;&gt;0,$G$2,"")))</f>
        <v/>
      </c>
      <c r="H508" s="50"/>
      <c r="K508" s="1"/>
      <c r="L508" s="1"/>
      <c r="P508" s="1"/>
      <c r="Q508" s="1"/>
      <c r="S508" s="1"/>
      <c r="T508" s="1"/>
    </row>
    <row r="509" customFormat="false" ht="31.5" hidden="true" customHeight="false" outlineLevel="0" collapsed="false">
      <c r="A509" s="105" t="n">
        <v>365</v>
      </c>
      <c r="B509" s="51"/>
      <c r="C509" s="52" t="n">
        <v>8802</v>
      </c>
      <c r="D509" s="56" t="s">
        <v>518</v>
      </c>
      <c r="E509" s="364"/>
      <c r="F509" s="363"/>
      <c r="G509" s="49" t="str">
        <f aca="false">(IF($E509&lt;&gt;0,$G$2,IF($F509&lt;&gt;0,$G$2,"")))</f>
        <v/>
      </c>
      <c r="H509" s="50"/>
      <c r="K509" s="1"/>
      <c r="L509" s="1"/>
      <c r="P509" s="1"/>
      <c r="Q509" s="1"/>
      <c r="S509" s="1"/>
      <c r="T509" s="1"/>
    </row>
    <row r="510" customFormat="false" ht="32.25" hidden="false" customHeight="false" outlineLevel="0" collapsed="false">
      <c r="A510" s="105" t="n">
        <v>370</v>
      </c>
      <c r="B510" s="51"/>
      <c r="C510" s="72" t="n">
        <v>8803</v>
      </c>
      <c r="D510" s="65" t="s">
        <v>519</v>
      </c>
      <c r="E510" s="364"/>
      <c r="F510" s="363" t="n">
        <v>-17760</v>
      </c>
      <c r="G510" s="49" t="n">
        <f aca="false">(IF($E510&lt;&gt;0,$G$2,IF($F510&lt;&gt;0,$G$2,"")))</f>
        <v>1</v>
      </c>
      <c r="H510" s="50"/>
      <c r="K510" s="1"/>
      <c r="L510" s="1"/>
      <c r="P510" s="1"/>
      <c r="Q510" s="1"/>
      <c r="S510" s="1"/>
      <c r="T510" s="1"/>
    </row>
    <row r="511" s="59" customFormat="true" ht="24" hidden="true" customHeight="true" outlineLevel="0" collapsed="false">
      <c r="A511" s="104" t="n">
        <v>375</v>
      </c>
      <c r="B511" s="60" t="n">
        <v>8900</v>
      </c>
      <c r="C511" s="380" t="s">
        <v>520</v>
      </c>
      <c r="D511" s="380"/>
      <c r="E511" s="357"/>
      <c r="F511" s="358" t="n">
        <f aca="false">SUM(F512:F514)</f>
        <v>0</v>
      </c>
      <c r="G511" s="49" t="str">
        <f aca="false">(IF($E511&lt;&gt;0,$G$2,IF($F511&lt;&gt;0,$G$2,"")))</f>
        <v/>
      </c>
      <c r="H511" s="50"/>
      <c r="M511" s="419"/>
    </row>
    <row r="512" customFormat="false" ht="32.25" hidden="true" customHeight="false" outlineLevel="0" collapsed="false">
      <c r="A512" s="105" t="n">
        <v>380</v>
      </c>
      <c r="B512" s="51"/>
      <c r="C512" s="83" t="n">
        <v>8901</v>
      </c>
      <c r="D512" s="53" t="s">
        <v>521</v>
      </c>
      <c r="E512" s="364"/>
      <c r="F512" s="441"/>
      <c r="G512" s="49" t="str">
        <f aca="false">(IF($E512&lt;&gt;0,$G$2,IF($F512&lt;&gt;0,$G$2,"")))</f>
        <v/>
      </c>
      <c r="H512" s="50"/>
      <c r="K512" s="1"/>
      <c r="L512" s="1"/>
      <c r="P512" s="1"/>
      <c r="Q512" s="1"/>
      <c r="S512" s="1"/>
      <c r="T512" s="1"/>
    </row>
    <row r="513" customFormat="false" ht="32.25" hidden="true" customHeight="false" outlineLevel="0" collapsed="false">
      <c r="A513" s="105" t="n">
        <v>385</v>
      </c>
      <c r="B513" s="51"/>
      <c r="C513" s="52" t="n">
        <v>8902</v>
      </c>
      <c r="D513" s="56" t="s">
        <v>522</v>
      </c>
      <c r="E513" s="364"/>
      <c r="F513" s="441"/>
      <c r="G513" s="49" t="str">
        <f aca="false">(IF($E513&lt;&gt;0,$G$2,IF($F513&lt;&gt;0,$G$2,"")))</f>
        <v/>
      </c>
      <c r="H513" s="50"/>
      <c r="K513" s="1"/>
      <c r="L513" s="1"/>
      <c r="P513" s="1"/>
      <c r="Q513" s="1"/>
      <c r="S513" s="1"/>
      <c r="T513" s="1"/>
    </row>
    <row r="514" customFormat="false" ht="32.25" hidden="true" customHeight="false" outlineLevel="0" collapsed="false">
      <c r="A514" s="105" t="n">
        <v>390</v>
      </c>
      <c r="B514" s="51"/>
      <c r="C514" s="72" t="n">
        <v>8903</v>
      </c>
      <c r="D514" s="65" t="s">
        <v>523</v>
      </c>
      <c r="E514" s="364"/>
      <c r="F514" s="441"/>
      <c r="G514" s="49" t="str">
        <f aca="false">(IF($E514&lt;&gt;0,$G$2,IF($F514&lt;&gt;0,$G$2,"")))</f>
        <v/>
      </c>
      <c r="H514" s="50"/>
      <c r="K514" s="1"/>
      <c r="L514" s="1"/>
      <c r="P514" s="1"/>
      <c r="Q514" s="1"/>
      <c r="S514" s="1"/>
      <c r="T514" s="1"/>
    </row>
    <row r="515" s="59" customFormat="true" ht="16.5" hidden="true" customHeight="false" outlineLevel="0" collapsed="false">
      <c r="A515" s="104" t="n">
        <v>395</v>
      </c>
      <c r="B515" s="60" t="n">
        <v>9000</v>
      </c>
      <c r="C515" s="101" t="s">
        <v>524</v>
      </c>
      <c r="D515" s="101"/>
      <c r="E515" s="81"/>
      <c r="F515" s="92"/>
      <c r="G515" s="49" t="str">
        <f aca="false">(IF($E515&lt;&gt;0,$G$2,IF($F515&lt;&gt;0,$G$2,"")))</f>
        <v/>
      </c>
      <c r="H515" s="50"/>
      <c r="M515" s="419"/>
    </row>
    <row r="516" s="59" customFormat="true" ht="33" hidden="true" customHeight="true" outlineLevel="0" collapsed="false">
      <c r="A516" s="104" t="n">
        <v>405</v>
      </c>
      <c r="B516" s="60" t="n">
        <v>9100</v>
      </c>
      <c r="C516" s="395" t="s">
        <v>525</v>
      </c>
      <c r="D516" s="395"/>
      <c r="E516" s="357"/>
      <c r="F516" s="358" t="n">
        <f aca="false">SUM(F517:F520)</f>
        <v>0</v>
      </c>
      <c r="G516" s="49" t="str">
        <f aca="false">(IF($E516&lt;&gt;0,$G$2,IF($F516&lt;&gt;0,$G$2,"")))</f>
        <v/>
      </c>
      <c r="H516" s="50"/>
      <c r="M516" s="419"/>
    </row>
    <row r="517" customFormat="false" ht="16.5" hidden="true" customHeight="false" outlineLevel="0" collapsed="false">
      <c r="A517" s="105" t="n">
        <v>410</v>
      </c>
      <c r="B517" s="51"/>
      <c r="C517" s="83" t="n">
        <v>9111</v>
      </c>
      <c r="D517" s="86" t="s">
        <v>526</v>
      </c>
      <c r="E517" s="54"/>
      <c r="F517" s="55"/>
      <c r="G517" s="49" t="str">
        <f aca="false">(IF($E517&lt;&gt;0,$G$2,IF($F517&lt;&gt;0,$G$2,"")))</f>
        <v/>
      </c>
      <c r="H517" s="50"/>
      <c r="K517" s="1"/>
      <c r="L517" s="1"/>
      <c r="P517" s="1"/>
      <c r="Q517" s="1"/>
      <c r="S517" s="1"/>
      <c r="T517" s="1"/>
    </row>
    <row r="518" customFormat="false" ht="16.5" hidden="true" customHeight="false" outlineLevel="0" collapsed="false">
      <c r="A518" s="105" t="n">
        <v>415</v>
      </c>
      <c r="B518" s="51"/>
      <c r="C518" s="52" t="n">
        <v>9112</v>
      </c>
      <c r="D518" s="106" t="s">
        <v>527</v>
      </c>
      <c r="E518" s="54"/>
      <c r="F518" s="55"/>
      <c r="G518" s="49" t="str">
        <f aca="false">(IF($E518&lt;&gt;0,$G$2,IF($F518&lt;&gt;0,$G$2,"")))</f>
        <v/>
      </c>
      <c r="H518" s="50"/>
      <c r="K518" s="1"/>
      <c r="L518" s="1"/>
      <c r="P518" s="1"/>
      <c r="Q518" s="1"/>
      <c r="S518" s="1"/>
      <c r="T518" s="1"/>
    </row>
    <row r="519" customFormat="false" ht="16.5" hidden="true" customHeight="false" outlineLevel="0" collapsed="false">
      <c r="A519" s="105" t="n">
        <v>420</v>
      </c>
      <c r="B519" s="51"/>
      <c r="C519" s="52" t="n">
        <v>9121</v>
      </c>
      <c r="D519" s="106" t="s">
        <v>528</v>
      </c>
      <c r="E519" s="54"/>
      <c r="F519" s="55"/>
      <c r="G519" s="49" t="str">
        <f aca="false">(IF($E519&lt;&gt;0,$G$2,IF($F519&lt;&gt;0,$G$2,"")))</f>
        <v/>
      </c>
      <c r="H519" s="50"/>
      <c r="K519" s="1"/>
      <c r="L519" s="1"/>
      <c r="P519" s="1"/>
      <c r="Q519" s="1"/>
      <c r="S519" s="1"/>
      <c r="T519" s="1"/>
    </row>
    <row r="520" customFormat="false" ht="16.5" hidden="true" customHeight="false" outlineLevel="0" collapsed="false">
      <c r="A520" s="105" t="n">
        <v>425</v>
      </c>
      <c r="B520" s="51"/>
      <c r="C520" s="72" t="n">
        <v>9122</v>
      </c>
      <c r="D520" s="109" t="s">
        <v>529</v>
      </c>
      <c r="E520" s="54"/>
      <c r="F520" s="55"/>
      <c r="G520" s="49" t="str">
        <f aca="false">(IF($E520&lt;&gt;0,$G$2,IF($F520&lt;&gt;0,$G$2,"")))</f>
        <v/>
      </c>
      <c r="H520" s="50"/>
      <c r="K520" s="1"/>
      <c r="L520" s="1"/>
      <c r="P520" s="1"/>
      <c r="Q520" s="1"/>
      <c r="S520" s="1"/>
      <c r="T520" s="1"/>
    </row>
    <row r="521" s="59" customFormat="true" ht="31.5" hidden="true" customHeight="true" outlineLevel="0" collapsed="false">
      <c r="A521" s="104" t="n">
        <v>430</v>
      </c>
      <c r="B521" s="60" t="n">
        <v>9200</v>
      </c>
      <c r="C521" s="66" t="s">
        <v>530</v>
      </c>
      <c r="D521" s="66"/>
      <c r="E521" s="357"/>
      <c r="F521" s="358" t="n">
        <f aca="false">+F522+F523</f>
        <v>0</v>
      </c>
      <c r="G521" s="49" t="str">
        <f aca="false">(IF($E521&lt;&gt;0,$G$2,IF($F521&lt;&gt;0,$G$2,"")))</f>
        <v/>
      </c>
      <c r="H521" s="50"/>
      <c r="M521" s="419"/>
    </row>
    <row r="522" customFormat="false" ht="16.5" hidden="true" customHeight="false" outlineLevel="0" collapsed="false">
      <c r="A522" s="105" t="n">
        <v>435</v>
      </c>
      <c r="B522" s="51"/>
      <c r="C522" s="83" t="n">
        <v>9201</v>
      </c>
      <c r="D522" s="53" t="s">
        <v>531</v>
      </c>
      <c r="E522" s="364"/>
      <c r="F522" s="363"/>
      <c r="G522" s="49" t="str">
        <f aca="false">(IF($E522&lt;&gt;0,$G$2,IF($F522&lt;&gt;0,$G$2,"")))</f>
        <v/>
      </c>
      <c r="H522" s="50"/>
      <c r="K522" s="1"/>
      <c r="L522" s="1"/>
      <c r="P522" s="1"/>
      <c r="Q522" s="1"/>
      <c r="S522" s="1"/>
      <c r="T522" s="1"/>
    </row>
    <row r="523" customFormat="false" ht="16.5" hidden="true" customHeight="false" outlineLevel="0" collapsed="false">
      <c r="A523" s="135" t="n">
        <v>440</v>
      </c>
      <c r="B523" s="51"/>
      <c r="C523" s="72" t="n">
        <v>9202</v>
      </c>
      <c r="D523" s="65" t="s">
        <v>532</v>
      </c>
      <c r="E523" s="364"/>
      <c r="F523" s="363"/>
      <c r="G523" s="49" t="str">
        <f aca="false">(IF($E523&lt;&gt;0,$G$2,IF($F523&lt;&gt;0,$G$2,"")))</f>
        <v/>
      </c>
      <c r="H523" s="50"/>
      <c r="K523" s="1"/>
      <c r="L523" s="1"/>
      <c r="P523" s="1"/>
      <c r="Q523" s="1"/>
      <c r="S523" s="1"/>
      <c r="T523" s="1"/>
    </row>
    <row r="524" s="59" customFormat="true" ht="16.5" hidden="true" customHeight="false" outlineLevel="0" collapsed="false">
      <c r="A524" s="235" t="n">
        <v>445</v>
      </c>
      <c r="B524" s="60" t="n">
        <v>9300</v>
      </c>
      <c r="C524" s="61" t="s">
        <v>533</v>
      </c>
      <c r="D524" s="61"/>
      <c r="E524" s="357"/>
      <c r="F524" s="358" t="n">
        <f aca="false">SUM(F525:F538)</f>
        <v>0</v>
      </c>
      <c r="G524" s="49" t="str">
        <f aca="false">(IF($E524&lt;&gt;0,$G$2,IF($F524&lt;&gt;0,$G$2,"")))</f>
        <v/>
      </c>
      <c r="H524" s="50"/>
      <c r="M524" s="419"/>
    </row>
    <row r="525" customFormat="false" ht="30.75" hidden="true" customHeight="true" outlineLevel="0" collapsed="false">
      <c r="A525" s="135" t="n">
        <v>450</v>
      </c>
      <c r="B525" s="51"/>
      <c r="C525" s="83" t="n">
        <v>9310</v>
      </c>
      <c r="D525" s="86" t="s">
        <v>534</v>
      </c>
      <c r="E525" s="364"/>
      <c r="F525" s="363"/>
      <c r="G525" s="49" t="str">
        <f aca="false">(IF($E525&lt;&gt;0,$G$2,IF($F525&lt;&gt;0,$G$2,"")))</f>
        <v/>
      </c>
      <c r="H525" s="50"/>
      <c r="K525" s="1"/>
      <c r="L525" s="1"/>
      <c r="P525" s="1"/>
      <c r="Q525" s="1"/>
      <c r="S525" s="1"/>
      <c r="T525" s="1"/>
    </row>
    <row r="526" s="127" customFormat="true" ht="32.25" hidden="true" customHeight="false" outlineLevel="0" collapsed="false">
      <c r="A526" s="426" t="n">
        <v>451</v>
      </c>
      <c r="B526" s="51"/>
      <c r="C526" s="442" t="n">
        <v>9317</v>
      </c>
      <c r="D526" s="443" t="s">
        <v>535</v>
      </c>
      <c r="E526" s="364"/>
      <c r="F526" s="363"/>
      <c r="G526" s="49" t="str">
        <f aca="false">(IF($E526&lt;&gt;0,$G$2,IF($F526&lt;&gt;0,$G$2,"")))</f>
        <v/>
      </c>
      <c r="H526" s="50"/>
    </row>
    <row r="527" s="127" customFormat="true" ht="35.25" hidden="true" customHeight="true" outlineLevel="0" collapsed="false">
      <c r="A527" s="426" t="n">
        <v>452</v>
      </c>
      <c r="B527" s="51"/>
      <c r="C527" s="442" t="n">
        <v>9318</v>
      </c>
      <c r="D527" s="443" t="s">
        <v>536</v>
      </c>
      <c r="E527" s="364"/>
      <c r="F527" s="363"/>
      <c r="G527" s="49" t="str">
        <f aca="false">(IF($E527&lt;&gt;0,$G$2,IF($F527&lt;&gt;0,$G$2,"")))</f>
        <v/>
      </c>
      <c r="H527" s="50"/>
    </row>
    <row r="528" customFormat="false" ht="32.25" hidden="true" customHeight="false" outlineLevel="0" collapsed="false">
      <c r="A528" s="135" t="n">
        <v>455</v>
      </c>
      <c r="B528" s="51"/>
      <c r="C528" s="52" t="n">
        <v>9320</v>
      </c>
      <c r="D528" s="56" t="s">
        <v>537</v>
      </c>
      <c r="E528" s="364"/>
      <c r="F528" s="363"/>
      <c r="G528" s="49" t="str">
        <f aca="false">(IF($E528&lt;&gt;0,$G$2,IF($F528&lt;&gt;0,$G$2,"")))</f>
        <v/>
      </c>
      <c r="H528" s="50"/>
      <c r="K528" s="1"/>
      <c r="L528" s="1"/>
      <c r="P528" s="1"/>
      <c r="Q528" s="1"/>
      <c r="S528" s="1"/>
      <c r="T528" s="1"/>
    </row>
    <row r="529" customFormat="false" ht="32.25" hidden="true" customHeight="false" outlineLevel="0" collapsed="false">
      <c r="A529" s="356" t="n">
        <v>456</v>
      </c>
      <c r="B529" s="51"/>
      <c r="C529" s="52" t="n">
        <v>9321</v>
      </c>
      <c r="D529" s="131" t="s">
        <v>538</v>
      </c>
      <c r="E529" s="364"/>
      <c r="F529" s="363"/>
      <c r="G529" s="49" t="str">
        <f aca="false">(IF($E529&lt;&gt;0,$G$2,IF($F529&lt;&gt;0,$G$2,"")))</f>
        <v/>
      </c>
      <c r="H529" s="50"/>
      <c r="K529" s="1"/>
      <c r="L529" s="1"/>
      <c r="P529" s="1"/>
      <c r="Q529" s="1"/>
      <c r="S529" s="1"/>
      <c r="T529" s="1"/>
    </row>
    <row r="530" customFormat="false" ht="32.25" hidden="true" customHeight="false" outlineLevel="0" collapsed="false">
      <c r="A530" s="356" t="n">
        <v>457</v>
      </c>
      <c r="B530" s="51"/>
      <c r="C530" s="52" t="n">
        <v>9322</v>
      </c>
      <c r="D530" s="131" t="s">
        <v>539</v>
      </c>
      <c r="E530" s="364"/>
      <c r="F530" s="363"/>
      <c r="G530" s="49" t="str">
        <f aca="false">(IF($E530&lt;&gt;0,$G$2,IF($F530&lt;&gt;0,$G$2,"")))</f>
        <v/>
      </c>
      <c r="H530" s="50"/>
      <c r="K530" s="1"/>
      <c r="L530" s="1"/>
      <c r="P530" s="1"/>
      <c r="Q530" s="1"/>
      <c r="S530" s="1"/>
      <c r="T530" s="1"/>
    </row>
    <row r="531" customFormat="false" ht="32.25" hidden="true" customHeight="false" outlineLevel="0" collapsed="false">
      <c r="A531" s="356" t="n">
        <v>458</v>
      </c>
      <c r="B531" s="51"/>
      <c r="C531" s="52" t="n">
        <v>9323</v>
      </c>
      <c r="D531" s="131" t="s">
        <v>540</v>
      </c>
      <c r="E531" s="364"/>
      <c r="F531" s="363"/>
      <c r="G531" s="49" t="str">
        <f aca="false">(IF($E531&lt;&gt;0,$G$2,IF($F531&lt;&gt;0,$G$2,"")))</f>
        <v/>
      </c>
      <c r="H531" s="50"/>
      <c r="K531" s="1"/>
      <c r="L531" s="1"/>
      <c r="P531" s="1"/>
      <c r="Q531" s="1"/>
      <c r="S531" s="1"/>
      <c r="T531" s="1"/>
    </row>
    <row r="532" customFormat="false" ht="32.25" hidden="true" customHeight="false" outlineLevel="0" collapsed="false">
      <c r="A532" s="356" t="n">
        <v>459</v>
      </c>
      <c r="B532" s="51"/>
      <c r="C532" s="52" t="n">
        <v>9324</v>
      </c>
      <c r="D532" s="131" t="s">
        <v>541</v>
      </c>
      <c r="E532" s="364"/>
      <c r="F532" s="363"/>
      <c r="G532" s="49" t="str">
        <f aca="false">(IF($E532&lt;&gt;0,$G$2,IF($F532&lt;&gt;0,$G$2,"")))</f>
        <v/>
      </c>
      <c r="H532" s="50"/>
      <c r="K532" s="1"/>
      <c r="L532" s="1"/>
      <c r="P532" s="1"/>
      <c r="Q532" s="1"/>
      <c r="S532" s="1"/>
      <c r="T532" s="1"/>
    </row>
    <row r="533" customFormat="false" ht="16.5" hidden="true" customHeight="false" outlineLevel="0" collapsed="false">
      <c r="A533" s="356" t="n">
        <v>460</v>
      </c>
      <c r="B533" s="51"/>
      <c r="C533" s="52" t="n">
        <v>9325</v>
      </c>
      <c r="D533" s="131" t="s">
        <v>542</v>
      </c>
      <c r="E533" s="364"/>
      <c r="F533" s="363"/>
      <c r="G533" s="49" t="str">
        <f aca="false">(IF($E533&lt;&gt;0,$G$2,IF($F533&lt;&gt;0,$G$2,"")))</f>
        <v/>
      </c>
      <c r="H533" s="50"/>
      <c r="K533" s="1"/>
      <c r="L533" s="1"/>
      <c r="P533" s="1"/>
      <c r="Q533" s="1"/>
      <c r="S533" s="1"/>
      <c r="T533" s="1"/>
    </row>
    <row r="534" customFormat="false" ht="16.5" hidden="true" customHeight="false" outlineLevel="0" collapsed="false">
      <c r="A534" s="356" t="n">
        <v>461</v>
      </c>
      <c r="B534" s="51"/>
      <c r="C534" s="52" t="n">
        <v>9326</v>
      </c>
      <c r="D534" s="131" t="s">
        <v>543</v>
      </c>
      <c r="E534" s="364"/>
      <c r="F534" s="363"/>
      <c r="G534" s="49" t="str">
        <f aca="false">(IF($E534&lt;&gt;0,$G$2,IF($F534&lt;&gt;0,$G$2,"")))</f>
        <v/>
      </c>
      <c r="H534" s="50"/>
      <c r="K534" s="1"/>
      <c r="L534" s="1"/>
      <c r="P534" s="1"/>
      <c r="Q534" s="1"/>
      <c r="S534" s="1"/>
      <c r="T534" s="1"/>
    </row>
    <row r="535" customFormat="false" ht="30.75" hidden="true" customHeight="true" outlineLevel="0" collapsed="false">
      <c r="A535" s="135"/>
      <c r="B535" s="51"/>
      <c r="C535" s="52" t="n">
        <v>9327</v>
      </c>
      <c r="D535" s="131" t="s">
        <v>544</v>
      </c>
      <c r="E535" s="364"/>
      <c r="F535" s="363"/>
      <c r="G535" s="49" t="str">
        <f aca="false">(IF($E535&lt;&gt;0,$G$2,IF($F535&lt;&gt;0,$G$2,"")))</f>
        <v/>
      </c>
      <c r="H535" s="50"/>
      <c r="K535" s="1"/>
      <c r="L535" s="1"/>
      <c r="P535" s="1"/>
      <c r="Q535" s="1"/>
      <c r="S535" s="1"/>
      <c r="T535" s="1"/>
    </row>
    <row r="536" customFormat="false" ht="16.5" hidden="true" customHeight="false" outlineLevel="0" collapsed="false">
      <c r="A536" s="135"/>
      <c r="B536" s="51"/>
      <c r="C536" s="52" t="n">
        <v>9328</v>
      </c>
      <c r="D536" s="131" t="s">
        <v>545</v>
      </c>
      <c r="E536" s="364"/>
      <c r="F536" s="363"/>
      <c r="G536" s="49" t="str">
        <f aca="false">(IF($E536&lt;&gt;0,$G$2,IF($F536&lt;&gt;0,$G$2,"")))</f>
        <v/>
      </c>
      <c r="H536" s="50"/>
      <c r="K536" s="1"/>
      <c r="L536" s="1"/>
      <c r="P536" s="1"/>
      <c r="Q536" s="1"/>
      <c r="S536" s="1"/>
      <c r="T536" s="1"/>
    </row>
    <row r="537" customFormat="false" ht="32.25" hidden="true" customHeight="false" outlineLevel="0" collapsed="false">
      <c r="A537" s="356" t="n">
        <v>462</v>
      </c>
      <c r="B537" s="51"/>
      <c r="C537" s="52" t="n">
        <v>9330</v>
      </c>
      <c r="D537" s="56" t="s">
        <v>546</v>
      </c>
      <c r="E537" s="364"/>
      <c r="F537" s="363"/>
      <c r="G537" s="49" t="str">
        <f aca="false">(IF($E537&lt;&gt;0,$G$2,IF($F537&lt;&gt;0,$G$2,"")))</f>
        <v/>
      </c>
      <c r="H537" s="50"/>
      <c r="K537" s="1"/>
      <c r="L537" s="1"/>
      <c r="P537" s="1"/>
      <c r="Q537" s="1"/>
      <c r="S537" s="1"/>
      <c r="T537" s="1"/>
    </row>
    <row r="538" customFormat="false" ht="16.5" hidden="true" customHeight="false" outlineLevel="0" collapsed="false">
      <c r="A538" s="135" t="n">
        <v>465</v>
      </c>
      <c r="B538" s="51"/>
      <c r="C538" s="72" t="n">
        <v>9339</v>
      </c>
      <c r="D538" s="109" t="s">
        <v>547</v>
      </c>
      <c r="E538" s="364"/>
      <c r="F538" s="363"/>
      <c r="G538" s="49" t="str">
        <f aca="false">(IF($E538&lt;&gt;0,$G$2,IF($F538&lt;&gt;0,$G$2,"")))</f>
        <v/>
      </c>
      <c r="H538" s="50"/>
      <c r="K538" s="1"/>
      <c r="L538" s="1"/>
      <c r="P538" s="1"/>
      <c r="Q538" s="1"/>
      <c r="S538" s="1"/>
      <c r="T538" s="1"/>
    </row>
    <row r="539" s="59" customFormat="true" ht="31.5" hidden="true" customHeight="true" outlineLevel="0" collapsed="false">
      <c r="A539" s="235" t="n">
        <v>470</v>
      </c>
      <c r="B539" s="60" t="n">
        <v>9500</v>
      </c>
      <c r="C539" s="66" t="s">
        <v>548</v>
      </c>
      <c r="D539" s="66"/>
      <c r="E539" s="357"/>
      <c r="F539" s="358" t="n">
        <f aca="false">SUM(F540:F558)</f>
        <v>0</v>
      </c>
      <c r="G539" s="49" t="str">
        <f aca="false">(IF($E539&lt;&gt;0,$G$2,IF($F539&lt;&gt;0,$G$2,"")))</f>
        <v/>
      </c>
      <c r="H539" s="50"/>
      <c r="M539" s="419"/>
    </row>
    <row r="540" customFormat="false" ht="16.5" hidden="true" customHeight="false" outlineLevel="0" collapsed="false">
      <c r="A540" s="135" t="n">
        <v>475</v>
      </c>
      <c r="B540" s="51"/>
      <c r="C540" s="83" t="n">
        <v>9501</v>
      </c>
      <c r="D540" s="86" t="s">
        <v>549</v>
      </c>
      <c r="E540" s="54"/>
      <c r="F540" s="55"/>
      <c r="G540" s="49" t="str">
        <f aca="false">(IF($E540&lt;&gt;0,$G$2,IF($F540&lt;&gt;0,$G$2,"")))</f>
        <v/>
      </c>
      <c r="H540" s="50"/>
      <c r="K540" s="1"/>
      <c r="L540" s="1"/>
      <c r="P540" s="1"/>
      <c r="Q540" s="1"/>
      <c r="S540" s="1"/>
      <c r="T540" s="1"/>
    </row>
    <row r="541" customFormat="false" ht="34.5" hidden="true" customHeight="true" outlineLevel="0" collapsed="false">
      <c r="A541" s="135" t="n">
        <v>480</v>
      </c>
      <c r="B541" s="51"/>
      <c r="C541" s="52" t="n">
        <v>9502</v>
      </c>
      <c r="D541" s="106" t="s">
        <v>550</v>
      </c>
      <c r="E541" s="54"/>
      <c r="F541" s="55"/>
      <c r="G541" s="49" t="str">
        <f aca="false">(IF($E541&lt;&gt;0,$G$2,IF($F541&lt;&gt;0,$G$2,"")))</f>
        <v/>
      </c>
      <c r="H541" s="50"/>
      <c r="K541" s="1"/>
      <c r="L541" s="1"/>
      <c r="P541" s="1"/>
      <c r="Q541" s="1"/>
      <c r="S541" s="1"/>
      <c r="T541" s="1"/>
    </row>
    <row r="542" customFormat="false" ht="16.5" hidden="true" customHeight="false" outlineLevel="0" collapsed="false">
      <c r="A542" s="135" t="n">
        <v>485</v>
      </c>
      <c r="B542" s="51"/>
      <c r="C542" s="52" t="n">
        <v>9503</v>
      </c>
      <c r="D542" s="106" t="s">
        <v>551</v>
      </c>
      <c r="E542" s="54"/>
      <c r="F542" s="55"/>
      <c r="G542" s="49" t="str">
        <f aca="false">(IF($E542&lt;&gt;0,$G$2,IF($F542&lt;&gt;0,$G$2,"")))</f>
        <v/>
      </c>
      <c r="H542" s="50"/>
      <c r="K542" s="1"/>
      <c r="L542" s="1"/>
      <c r="P542" s="1"/>
      <c r="Q542" s="1"/>
      <c r="S542" s="1"/>
      <c r="T542" s="1"/>
    </row>
    <row r="543" customFormat="false" ht="32.25" hidden="true" customHeight="false" outlineLevel="0" collapsed="false">
      <c r="A543" s="135" t="n">
        <v>490</v>
      </c>
      <c r="B543" s="51"/>
      <c r="C543" s="52" t="n">
        <v>9504</v>
      </c>
      <c r="D543" s="106" t="s">
        <v>552</v>
      </c>
      <c r="E543" s="54"/>
      <c r="F543" s="55"/>
      <c r="G543" s="49" t="str">
        <f aca="false">(IF($E543&lt;&gt;0,$G$2,IF($F543&lt;&gt;0,$G$2,"")))</f>
        <v/>
      </c>
      <c r="H543" s="50"/>
      <c r="K543" s="1"/>
      <c r="L543" s="1"/>
      <c r="P543" s="1"/>
      <c r="Q543" s="1"/>
      <c r="S543" s="1"/>
      <c r="T543" s="1"/>
    </row>
    <row r="544" customFormat="false" ht="16.5" hidden="true" customHeight="false" outlineLevel="0" collapsed="false">
      <c r="A544" s="135" t="n">
        <v>495</v>
      </c>
      <c r="B544" s="51"/>
      <c r="C544" s="52" t="n">
        <v>9505</v>
      </c>
      <c r="D544" s="106" t="s">
        <v>553</v>
      </c>
      <c r="E544" s="54"/>
      <c r="F544" s="55"/>
      <c r="G544" s="49" t="str">
        <f aca="false">(IF($E544&lt;&gt;0,$G$2,IF($F544&lt;&gt;0,$G$2,"")))</f>
        <v/>
      </c>
      <c r="H544" s="50"/>
      <c r="K544" s="1"/>
      <c r="L544" s="1"/>
      <c r="P544" s="1"/>
      <c r="Q544" s="1"/>
      <c r="S544" s="1"/>
      <c r="T544" s="1"/>
    </row>
    <row r="545" customFormat="false" ht="16.5" hidden="true" customHeight="false" outlineLevel="0" collapsed="false">
      <c r="A545" s="135" t="n">
        <v>500</v>
      </c>
      <c r="B545" s="51"/>
      <c r="C545" s="52" t="n">
        <v>9506</v>
      </c>
      <c r="D545" s="106" t="s">
        <v>554</v>
      </c>
      <c r="E545" s="54"/>
      <c r="F545" s="55"/>
      <c r="G545" s="49" t="str">
        <f aca="false">(IF($E545&lt;&gt;0,$G$2,IF($F545&lt;&gt;0,$G$2,"")))</f>
        <v/>
      </c>
      <c r="H545" s="50"/>
      <c r="K545" s="1"/>
      <c r="L545" s="1"/>
      <c r="P545" s="1"/>
      <c r="Q545" s="1"/>
      <c r="S545" s="1"/>
      <c r="T545" s="1"/>
    </row>
    <row r="546" customFormat="false" ht="16.5" hidden="true" customHeight="false" outlineLevel="0" collapsed="false">
      <c r="A546" s="135" t="n">
        <v>505</v>
      </c>
      <c r="B546" s="51"/>
      <c r="C546" s="52" t="n">
        <v>9507</v>
      </c>
      <c r="D546" s="106" t="s">
        <v>555</v>
      </c>
      <c r="E546" s="54"/>
      <c r="F546" s="55"/>
      <c r="G546" s="49" t="str">
        <f aca="false">(IF($E546&lt;&gt;0,$G$2,IF($F546&lt;&gt;0,$G$2,"")))</f>
        <v/>
      </c>
      <c r="H546" s="50"/>
      <c r="K546" s="1"/>
      <c r="L546" s="1"/>
      <c r="P546" s="1"/>
      <c r="Q546" s="1"/>
      <c r="S546" s="1"/>
      <c r="T546" s="1"/>
    </row>
    <row r="547" customFormat="false" ht="32.25" hidden="true" customHeight="false" outlineLevel="0" collapsed="false">
      <c r="A547" s="135" t="n">
        <v>510</v>
      </c>
      <c r="B547" s="51"/>
      <c r="C547" s="52" t="n">
        <v>9508</v>
      </c>
      <c r="D547" s="106" t="s">
        <v>556</v>
      </c>
      <c r="E547" s="54"/>
      <c r="F547" s="55"/>
      <c r="G547" s="49" t="str">
        <f aca="false">(IF($E547&lt;&gt;0,$G$2,IF($F547&lt;&gt;0,$G$2,"")))</f>
        <v/>
      </c>
      <c r="H547" s="50"/>
      <c r="K547" s="1"/>
      <c r="L547" s="1"/>
      <c r="P547" s="1"/>
      <c r="Q547" s="1"/>
      <c r="S547" s="1"/>
      <c r="T547" s="1"/>
    </row>
    <row r="548" customFormat="false" ht="16.5" hidden="true" customHeight="false" outlineLevel="0" collapsed="false">
      <c r="A548" s="135" t="n">
        <v>515</v>
      </c>
      <c r="B548" s="51"/>
      <c r="C548" s="52" t="n">
        <v>9509</v>
      </c>
      <c r="D548" s="106" t="s">
        <v>557</v>
      </c>
      <c r="E548" s="54"/>
      <c r="F548" s="55"/>
      <c r="G548" s="49" t="str">
        <f aca="false">(IF($E548&lt;&gt;0,$G$2,IF($F548&lt;&gt;0,$G$2,"")))</f>
        <v/>
      </c>
      <c r="H548" s="50"/>
      <c r="K548" s="1"/>
      <c r="L548" s="1"/>
      <c r="P548" s="1"/>
      <c r="Q548" s="1"/>
      <c r="S548" s="1"/>
      <c r="T548" s="1"/>
    </row>
    <row r="549" customFormat="false" ht="32.25" hidden="true" customHeight="false" outlineLevel="0" collapsed="false">
      <c r="A549" s="135" t="n">
        <v>520</v>
      </c>
      <c r="B549" s="51"/>
      <c r="C549" s="52" t="n">
        <v>9510</v>
      </c>
      <c r="D549" s="106" t="s">
        <v>558</v>
      </c>
      <c r="E549" s="54"/>
      <c r="F549" s="55"/>
      <c r="G549" s="49" t="str">
        <f aca="false">(IF($E549&lt;&gt;0,$G$2,IF($F549&lt;&gt;0,$G$2,"")))</f>
        <v/>
      </c>
      <c r="H549" s="50"/>
      <c r="K549" s="1"/>
      <c r="L549" s="1"/>
      <c r="P549" s="1"/>
      <c r="Q549" s="1"/>
      <c r="S549" s="1"/>
      <c r="T549" s="1"/>
    </row>
    <row r="550" customFormat="false" ht="16.5" hidden="true" customHeight="false" outlineLevel="0" collapsed="false">
      <c r="A550" s="135" t="n">
        <v>525</v>
      </c>
      <c r="B550" s="51"/>
      <c r="C550" s="52" t="n">
        <v>9511</v>
      </c>
      <c r="D550" s="106" t="s">
        <v>559</v>
      </c>
      <c r="E550" s="54"/>
      <c r="F550" s="55"/>
      <c r="G550" s="49" t="str">
        <f aca="false">(IF($E550&lt;&gt;0,$G$2,IF($F550&lt;&gt;0,$G$2,"")))</f>
        <v/>
      </c>
      <c r="H550" s="50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135" t="n">
        <v>530</v>
      </c>
      <c r="B551" s="51"/>
      <c r="C551" s="52" t="n">
        <v>9512</v>
      </c>
      <c r="D551" s="106" t="s">
        <v>560</v>
      </c>
      <c r="E551" s="54"/>
      <c r="F551" s="55"/>
      <c r="G551" s="49" t="str">
        <f aca="false">(IF($E551&lt;&gt;0,$G$2,IF($F551&lt;&gt;0,$G$2,"")))</f>
        <v/>
      </c>
      <c r="H551" s="50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35" t="n">
        <v>535</v>
      </c>
      <c r="B552" s="51"/>
      <c r="C552" s="52" t="n">
        <v>9513</v>
      </c>
      <c r="D552" s="56" t="s">
        <v>561</v>
      </c>
      <c r="E552" s="364"/>
      <c r="F552" s="363"/>
      <c r="G552" s="49" t="str">
        <f aca="false">(IF($E552&lt;&gt;0,$G$2,IF($F552&lt;&gt;0,$G$2,"")))</f>
        <v/>
      </c>
      <c r="H552" s="50"/>
      <c r="K552" s="1"/>
      <c r="L552" s="1"/>
      <c r="P552" s="1"/>
      <c r="Q552" s="1"/>
      <c r="S552" s="1"/>
      <c r="T552" s="1"/>
    </row>
    <row r="553" customFormat="false" ht="32.25" hidden="true" customHeight="false" outlineLevel="0" collapsed="false">
      <c r="A553" s="135" t="n">
        <v>540</v>
      </c>
      <c r="B553" s="51"/>
      <c r="C553" s="444" t="n">
        <v>9514</v>
      </c>
      <c r="D553" s="445" t="s">
        <v>562</v>
      </c>
      <c r="E553" s="364"/>
      <c r="F553" s="363"/>
      <c r="G553" s="49" t="str">
        <f aca="false">(IF($E553&lt;&gt;0,$G$2,IF($F553&lt;&gt;0,$G$2,"")))</f>
        <v/>
      </c>
      <c r="H553" s="50"/>
      <c r="K553" s="1"/>
      <c r="L553" s="1"/>
      <c r="P553" s="1"/>
      <c r="Q553" s="1"/>
      <c r="S553" s="1"/>
      <c r="T553" s="1"/>
    </row>
    <row r="554" customFormat="false" ht="32.25" hidden="true" customHeight="false" outlineLevel="0" collapsed="false">
      <c r="A554" s="135" t="n">
        <v>545</v>
      </c>
      <c r="B554" s="51"/>
      <c r="C554" s="52" t="n">
        <v>9521</v>
      </c>
      <c r="D554" s="106" t="s">
        <v>563</v>
      </c>
      <c r="E554" s="54"/>
      <c r="F554" s="55"/>
      <c r="G554" s="49" t="str">
        <f aca="false">(IF($E554&lt;&gt;0,$G$2,IF($F554&lt;&gt;0,$G$2,"")))</f>
        <v/>
      </c>
      <c r="H554" s="50"/>
      <c r="K554" s="1"/>
      <c r="L554" s="1"/>
      <c r="P554" s="1"/>
      <c r="Q554" s="1"/>
      <c r="S554" s="1"/>
      <c r="T554" s="1"/>
    </row>
    <row r="555" customFormat="false" ht="16.5" hidden="true" customHeight="false" outlineLevel="0" collapsed="false">
      <c r="A555" s="135" t="n">
        <v>550</v>
      </c>
      <c r="B555" s="51"/>
      <c r="C555" s="52" t="n">
        <v>9522</v>
      </c>
      <c r="D555" s="131" t="s">
        <v>564</v>
      </c>
      <c r="E555" s="54"/>
      <c r="F555" s="55"/>
      <c r="G555" s="49" t="str">
        <f aca="false">(IF($E555&lt;&gt;0,$G$2,IF($F555&lt;&gt;0,$G$2,"")))</f>
        <v/>
      </c>
      <c r="H555" s="50"/>
      <c r="K555" s="1"/>
      <c r="L555" s="1"/>
      <c r="P555" s="1"/>
      <c r="Q555" s="1"/>
      <c r="S555" s="1"/>
      <c r="T555" s="1"/>
    </row>
    <row r="556" customFormat="false" ht="16.5" hidden="true" customHeight="false" outlineLevel="0" collapsed="false">
      <c r="A556" s="135" t="n">
        <v>555</v>
      </c>
      <c r="B556" s="51"/>
      <c r="C556" s="52" t="n">
        <v>9528</v>
      </c>
      <c r="D556" s="131" t="s">
        <v>565</v>
      </c>
      <c r="E556" s="54"/>
      <c r="F556" s="55"/>
      <c r="G556" s="49" t="str">
        <f aca="false">(IF($E556&lt;&gt;0,$G$2,IF($F556&lt;&gt;0,$G$2,"")))</f>
        <v/>
      </c>
      <c r="H556" s="50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35" t="n">
        <v>560</v>
      </c>
      <c r="B557" s="51"/>
      <c r="C557" s="72" t="n">
        <v>9529</v>
      </c>
      <c r="D557" s="109" t="s">
        <v>566</v>
      </c>
      <c r="E557" s="54"/>
      <c r="F557" s="55"/>
      <c r="G557" s="49" t="str">
        <f aca="false">(IF($E557&lt;&gt;0,$G$2,IF($F557&lt;&gt;0,$G$2,"")))</f>
        <v/>
      </c>
      <c r="H557" s="50"/>
      <c r="K557" s="1"/>
      <c r="L557" s="1"/>
      <c r="P557" s="1"/>
      <c r="Q557" s="1"/>
      <c r="S557" s="1"/>
      <c r="T557" s="1"/>
    </row>
    <row r="558" customFormat="false" ht="32.25" hidden="true" customHeight="false" outlineLevel="0" collapsed="false">
      <c r="A558" s="135" t="n">
        <v>561</v>
      </c>
      <c r="B558" s="51"/>
      <c r="C558" s="72" t="n">
        <v>9549</v>
      </c>
      <c r="D558" s="109" t="s">
        <v>567</v>
      </c>
      <c r="E558" s="54"/>
      <c r="F558" s="55"/>
      <c r="G558" s="49" t="str">
        <f aca="false">(IF($E558&lt;&gt;0,$G$2,IF($F558&lt;&gt;0,$G$2,"")))</f>
        <v/>
      </c>
      <c r="H558" s="50"/>
      <c r="K558" s="1"/>
      <c r="L558" s="1"/>
      <c r="P558" s="1"/>
      <c r="Q558" s="1"/>
      <c r="S558" s="1"/>
      <c r="T558" s="1"/>
    </row>
    <row r="559" s="59" customFormat="true" ht="24.75" hidden="true" customHeight="true" outlineLevel="0" collapsed="false">
      <c r="A559" s="235" t="n">
        <v>565</v>
      </c>
      <c r="B559" s="60" t="n">
        <v>9600</v>
      </c>
      <c r="C559" s="438" t="s">
        <v>568</v>
      </c>
      <c r="D559" s="438"/>
      <c r="E559" s="357"/>
      <c r="F559" s="358" t="n">
        <f aca="false">SUM(F560:F563)</f>
        <v>0</v>
      </c>
      <c r="G559" s="49" t="str">
        <f aca="false">(IF($E559&lt;&gt;0,$G$2,IF($F559&lt;&gt;0,$G$2,"")))</f>
        <v/>
      </c>
      <c r="H559" s="50"/>
      <c r="M559" s="419"/>
    </row>
    <row r="560" s="6" customFormat="true" ht="36.75" hidden="true" customHeight="true" outlineLevel="0" collapsed="false">
      <c r="A560" s="331" t="n">
        <v>566</v>
      </c>
      <c r="B560" s="74"/>
      <c r="C560" s="385" t="n">
        <v>9601</v>
      </c>
      <c r="D560" s="446" t="s">
        <v>569</v>
      </c>
      <c r="E560" s="54"/>
      <c r="F560" s="55"/>
      <c r="G560" s="49" t="str">
        <f aca="false">(IF($E560&lt;&gt;0,$G$2,IF($F560&lt;&gt;0,$G$2,"")))</f>
        <v/>
      </c>
      <c r="H560" s="50"/>
    </row>
    <row r="561" s="6" customFormat="true" ht="36.75" hidden="true" customHeight="true" outlineLevel="0" collapsed="false">
      <c r="A561" s="331" t="n">
        <v>567</v>
      </c>
      <c r="B561" s="74"/>
      <c r="C561" s="447" t="n">
        <v>9603</v>
      </c>
      <c r="D561" s="448" t="s">
        <v>570</v>
      </c>
      <c r="E561" s="54"/>
      <c r="F561" s="55"/>
      <c r="G561" s="49" t="str">
        <f aca="false">(IF($E561&lt;&gt;0,$G$2,IF($F561&lt;&gt;0,$G$2,"")))</f>
        <v/>
      </c>
      <c r="H561" s="50"/>
    </row>
    <row r="562" s="6" customFormat="true" ht="36.75" hidden="true" customHeight="true" outlineLevel="0" collapsed="false">
      <c r="A562" s="331" t="n">
        <v>568</v>
      </c>
      <c r="B562" s="74"/>
      <c r="C562" s="442" t="n">
        <v>9607</v>
      </c>
      <c r="D562" s="449" t="s">
        <v>571</v>
      </c>
      <c r="E562" s="54"/>
      <c r="F562" s="55"/>
      <c r="G562" s="49" t="str">
        <f aca="false">(IF($E562&lt;&gt;0,$G$2,IF($F562&lt;&gt;0,$G$2,"")))</f>
        <v/>
      </c>
      <c r="H562" s="50"/>
    </row>
    <row r="563" s="6" customFormat="true" ht="36.75" hidden="true" customHeight="true" outlineLevel="0" collapsed="false">
      <c r="A563" s="331" t="n">
        <v>569</v>
      </c>
      <c r="B563" s="74"/>
      <c r="C563" s="386" t="n">
        <v>9609</v>
      </c>
      <c r="D563" s="450" t="s">
        <v>572</v>
      </c>
      <c r="E563" s="54"/>
      <c r="F563" s="55"/>
      <c r="G563" s="49" t="str">
        <f aca="false">(IF($E563&lt;&gt;0,$G$2,IF($F563&lt;&gt;0,$G$2,"")))</f>
        <v/>
      </c>
      <c r="H563" s="50"/>
    </row>
    <row r="564" s="59" customFormat="true" ht="35.25" hidden="true" customHeight="true" outlineLevel="0" collapsed="false">
      <c r="A564" s="235" t="n">
        <v>575</v>
      </c>
      <c r="B564" s="60" t="n">
        <v>9800</v>
      </c>
      <c r="C564" s="451" t="s">
        <v>573</v>
      </c>
      <c r="D564" s="451"/>
      <c r="E564" s="357"/>
      <c r="F564" s="358" t="n">
        <f aca="false">SUM(F565:F570)</f>
        <v>0</v>
      </c>
      <c r="G564" s="49" t="str">
        <f aca="false">(IF($E564&lt;&gt;0,$G$2,IF($F564&lt;&gt;0,$G$2,"")))</f>
        <v/>
      </c>
      <c r="H564" s="50"/>
      <c r="M564" s="419"/>
    </row>
    <row r="565" customFormat="false" ht="32.25" hidden="true" customHeight="false" outlineLevel="0" collapsed="false">
      <c r="A565" s="135" t="n">
        <v>580</v>
      </c>
      <c r="B565" s="259"/>
      <c r="C565" s="83" t="n">
        <v>9810</v>
      </c>
      <c r="D565" s="86" t="s">
        <v>574</v>
      </c>
      <c r="E565" s="364"/>
      <c r="F565" s="363"/>
      <c r="G565" s="49" t="str">
        <f aca="false">(IF($E565&lt;&gt;0,$G$2,IF($F565&lt;&gt;0,$G$2,"")))</f>
        <v/>
      </c>
      <c r="H565" s="50"/>
      <c r="K565" s="1"/>
      <c r="L565" s="1"/>
      <c r="P565" s="1"/>
      <c r="Q565" s="1"/>
      <c r="S565" s="1"/>
      <c r="T565" s="1"/>
    </row>
    <row r="566" customFormat="false" ht="32.25" hidden="true" customHeight="false" outlineLevel="0" collapsed="false">
      <c r="A566" s="135" t="n">
        <v>585</v>
      </c>
      <c r="B566" s="259"/>
      <c r="C566" s="52" t="n">
        <v>9820</v>
      </c>
      <c r="D566" s="56" t="s">
        <v>575</v>
      </c>
      <c r="E566" s="364"/>
      <c r="F566" s="363"/>
      <c r="G566" s="49" t="str">
        <f aca="false">(IF($E566&lt;&gt;0,$G$2,IF($F566&lt;&gt;0,$G$2,"")))</f>
        <v/>
      </c>
      <c r="H566" s="50"/>
      <c r="K566" s="1"/>
      <c r="L566" s="1"/>
      <c r="P566" s="1"/>
      <c r="Q566" s="1"/>
      <c r="S566" s="1"/>
      <c r="T566" s="1"/>
    </row>
    <row r="567" customFormat="false" ht="16.5" hidden="true" customHeight="false" outlineLevel="0" collapsed="false">
      <c r="A567" s="135" t="n">
        <v>590</v>
      </c>
      <c r="B567" s="259"/>
      <c r="C567" s="52" t="n">
        <v>9830</v>
      </c>
      <c r="D567" s="56" t="s">
        <v>576</v>
      </c>
      <c r="E567" s="364"/>
      <c r="F567" s="363"/>
      <c r="G567" s="49" t="str">
        <f aca="false">(IF($E567&lt;&gt;0,$G$2,IF($F567&lt;&gt;0,$G$2,"")))</f>
        <v/>
      </c>
      <c r="H567" s="50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359" t="n">
        <v>595</v>
      </c>
      <c r="B568" s="259"/>
      <c r="C568" s="52" t="n">
        <v>9840</v>
      </c>
      <c r="D568" s="106" t="s">
        <v>577</v>
      </c>
      <c r="E568" s="364"/>
      <c r="F568" s="363"/>
      <c r="G568" s="49" t="str">
        <f aca="false">(IF($E568&lt;&gt;0,$G$2,IF($F568&lt;&gt;0,$G$2,"")))</f>
        <v/>
      </c>
      <c r="H568" s="50"/>
      <c r="K568" s="1"/>
      <c r="L568" s="1"/>
      <c r="P568" s="1"/>
      <c r="Q568" s="1"/>
      <c r="S568" s="1"/>
      <c r="T568" s="1"/>
    </row>
    <row r="569" customFormat="false" ht="32.25" hidden="true" customHeight="false" outlineLevel="0" collapsed="false">
      <c r="A569" s="105" t="n">
        <v>600</v>
      </c>
      <c r="B569" s="259"/>
      <c r="C569" s="52" t="n">
        <v>9850</v>
      </c>
      <c r="D569" s="56" t="s">
        <v>578</v>
      </c>
      <c r="E569" s="364"/>
      <c r="F569" s="363"/>
      <c r="G569" s="49" t="str">
        <f aca="false">(IF($E569&lt;&gt;0,$G$2,IF($F569&lt;&gt;0,$G$2,"")))</f>
        <v/>
      </c>
      <c r="H569" s="50"/>
      <c r="K569" s="1"/>
      <c r="L569" s="1"/>
      <c r="P569" s="1"/>
      <c r="Q569" s="1"/>
      <c r="S569" s="1"/>
      <c r="T569" s="1"/>
    </row>
    <row r="570" customFormat="false" ht="34.5" hidden="true" customHeight="true" outlineLevel="0" collapsed="false">
      <c r="A570" s="105" t="n">
        <v>605</v>
      </c>
      <c r="B570" s="452"/>
      <c r="C570" s="72" t="n">
        <v>9890</v>
      </c>
      <c r="D570" s="65" t="s">
        <v>579</v>
      </c>
      <c r="E570" s="453"/>
      <c r="F570" s="454"/>
      <c r="G570" s="49" t="str">
        <f aca="false">(IF($E570&lt;&gt;0,$G$2,IF($F570&lt;&gt;0,$G$2,"")))</f>
        <v/>
      </c>
      <c r="H570" s="50"/>
      <c r="K570" s="1"/>
      <c r="L570" s="1"/>
      <c r="P570" s="1"/>
      <c r="Q570" s="1"/>
      <c r="S570" s="1"/>
      <c r="T570" s="1"/>
    </row>
    <row r="571" customFormat="false" ht="16.5" hidden="false" customHeight="false" outlineLevel="0" collapsed="false">
      <c r="A571" s="105" t="n">
        <v>610</v>
      </c>
      <c r="B571" s="455"/>
      <c r="C571" s="403" t="s">
        <v>175</v>
      </c>
      <c r="D571" s="404" t="s">
        <v>580</v>
      </c>
      <c r="E571" s="368" t="n">
        <f aca="false">SUM(E444,E448,E451,E454,E464,E480,E485,E486,E495,E498,E502,E461,E507,E511,E515,E516,E521,E524,E539,E559,E564)</f>
        <v>0</v>
      </c>
      <c r="F571" s="368" t="n">
        <f aca="false">SUM(F444,F448,F451,F454,F464,F480,F485,F486,F495,F498,F502,F461,F507,F511,F515,F516,F521,F524,F539,F559,F564)</f>
        <v>-17760</v>
      </c>
      <c r="G571" s="3" t="n">
        <v>1</v>
      </c>
      <c r="K571" s="1"/>
      <c r="L571" s="1"/>
      <c r="P571" s="1"/>
      <c r="Q571" s="1"/>
      <c r="S571" s="1"/>
      <c r="T571" s="1"/>
    </row>
    <row r="572" customFormat="false" ht="15.75" hidden="false" customHeight="false" outlineLevel="0" collapsed="false">
      <c r="A572" s="105"/>
      <c r="G572" s="3" t="n">
        <v>1</v>
      </c>
      <c r="K572" s="1"/>
      <c r="L572" s="1"/>
      <c r="P572" s="1"/>
      <c r="Q572" s="1"/>
      <c r="S572" s="1"/>
      <c r="T572" s="1"/>
    </row>
    <row r="573" customFormat="false" ht="15.75" hidden="false" customHeight="false" outlineLevel="0" collapsed="false">
      <c r="A573" s="105"/>
      <c r="G573" s="3" t="n">
        <v>1</v>
      </c>
      <c r="K573" s="1"/>
      <c r="L573" s="1"/>
      <c r="P573" s="1"/>
      <c r="Q573" s="1"/>
      <c r="S573" s="1"/>
      <c r="T573" s="1"/>
    </row>
    <row r="574" customFormat="false" ht="15.75" hidden="false" customHeight="false" outlineLevel="0" collapsed="false">
      <c r="A574" s="105"/>
      <c r="B574" s="456" t="s">
        <v>581</v>
      </c>
      <c r="C574" s="457"/>
      <c r="D574" s="141" t="s">
        <v>582</v>
      </c>
      <c r="E574" s="141"/>
      <c r="G574" s="458" t="n">
        <v>1</v>
      </c>
      <c r="H574" s="459"/>
      <c r="I574" s="456"/>
      <c r="J574" s="141"/>
      <c r="K574" s="141"/>
      <c r="L574" s="304"/>
      <c r="N574" s="456"/>
      <c r="O574" s="141"/>
      <c r="P574" s="141"/>
      <c r="Q574" s="304"/>
      <c r="R574" s="141"/>
      <c r="S574" s="141"/>
      <c r="T574" s="304"/>
    </row>
    <row r="575" customFormat="false" ht="15.75" hidden="false" customHeight="false" outlineLevel="0" collapsed="false">
      <c r="A575" s="105"/>
      <c r="B575" s="460" t="s">
        <v>583</v>
      </c>
      <c r="C575" s="460"/>
      <c r="D575" s="461"/>
      <c r="E575" s="461" t="s">
        <v>584</v>
      </c>
      <c r="G575" s="458" t="n">
        <v>1</v>
      </c>
      <c r="H575" s="459"/>
      <c r="I575" s="462"/>
      <c r="J575" s="306"/>
      <c r="K575" s="306"/>
      <c r="L575" s="306"/>
      <c r="N575" s="462"/>
      <c r="O575" s="306"/>
      <c r="P575" s="306"/>
      <c r="Q575" s="306"/>
      <c r="R575" s="306"/>
      <c r="S575" s="306"/>
      <c r="T575" s="306"/>
    </row>
    <row r="576" customFormat="false" ht="15.75" hidden="false" customHeight="false" outlineLevel="0" collapsed="false">
      <c r="A576" s="105"/>
      <c r="B576" s="456" t="s">
        <v>585</v>
      </c>
      <c r="C576" s="457"/>
      <c r="D576" s="141"/>
      <c r="E576" s="141"/>
      <c r="F576" s="141"/>
      <c r="G576" s="458" t="n">
        <v>1</v>
      </c>
      <c r="H576" s="459"/>
      <c r="I576" s="456"/>
      <c r="J576" s="141"/>
      <c r="K576" s="141"/>
      <c r="L576" s="304"/>
      <c r="N576" s="456"/>
      <c r="O576" s="141"/>
      <c r="P576" s="141"/>
      <c r="Q576" s="304"/>
      <c r="R576" s="141"/>
      <c r="S576" s="141"/>
      <c r="T576" s="304"/>
    </row>
    <row r="577" customFormat="false" ht="15.75" hidden="false" customHeight="false" outlineLevel="0" collapsed="false">
      <c r="A577" s="105"/>
      <c r="B577" s="456"/>
      <c r="C577" s="457"/>
      <c r="D577" s="141"/>
      <c r="E577" s="141"/>
      <c r="F577" s="141"/>
      <c r="G577" s="458" t="n">
        <v>1</v>
      </c>
      <c r="H577" s="459"/>
      <c r="I577" s="456"/>
      <c r="J577" s="141"/>
      <c r="K577" s="141"/>
      <c r="L577" s="304"/>
      <c r="N577" s="456"/>
      <c r="O577" s="141"/>
      <c r="P577" s="141"/>
      <c r="Q577" s="304"/>
      <c r="R577" s="141"/>
      <c r="S577" s="141"/>
      <c r="T577" s="304"/>
    </row>
    <row r="578" customFormat="false" ht="15.75" hidden="false" customHeight="false" outlineLevel="0" collapsed="false">
      <c r="A578" s="105"/>
      <c r="B578" s="463" t="s">
        <v>586</v>
      </c>
      <c r="C578" s="457"/>
      <c r="D578" s="141" t="s">
        <v>587</v>
      </c>
      <c r="E578" s="141"/>
      <c r="F578" s="141"/>
      <c r="G578" s="458" t="n">
        <v>1</v>
      </c>
      <c r="H578" s="459"/>
      <c r="I578" s="463"/>
      <c r="J578" s="141"/>
      <c r="K578" s="141"/>
      <c r="L578" s="304"/>
      <c r="N578" s="463"/>
      <c r="O578" s="141"/>
      <c r="P578" s="141"/>
      <c r="Q578" s="304"/>
      <c r="R578" s="141"/>
      <c r="S578" s="141"/>
      <c r="T578" s="304"/>
    </row>
    <row r="579" customFormat="false" ht="15.75" hidden="false" customHeight="false" outlineLevel="0" collapsed="false">
      <c r="A579" s="135"/>
      <c r="B579" s="464" t="s">
        <v>588</v>
      </c>
      <c r="C579" s="464"/>
      <c r="D579" s="464"/>
      <c r="E579" s="464" t="s">
        <v>589</v>
      </c>
      <c r="F579" s="141"/>
      <c r="G579" s="458" t="n">
        <v>1</v>
      </c>
      <c r="H579" s="459"/>
      <c r="I579" s="465"/>
      <c r="J579" s="465"/>
      <c r="K579" s="10"/>
      <c r="L579" s="10"/>
      <c r="N579" s="465"/>
      <c r="O579" s="465"/>
      <c r="P579" s="10"/>
      <c r="Q579" s="10"/>
      <c r="R579" s="465"/>
      <c r="S579" s="10"/>
      <c r="T579" s="10"/>
    </row>
    <row r="580" s="13" customFormat="true" ht="12" hidden="false" customHeight="true" outlineLevel="0" collapsed="false">
      <c r="A580" s="466"/>
      <c r="B580" s="467"/>
      <c r="C580" s="467"/>
      <c r="D580" s="468"/>
      <c r="E580" s="467"/>
      <c r="F580" s="467"/>
      <c r="G580" s="3" t="n">
        <v>1</v>
      </c>
      <c r="H580" s="4"/>
      <c r="I580" s="467"/>
      <c r="J580" s="467"/>
      <c r="K580" s="469"/>
      <c r="L580" s="469"/>
      <c r="M580" s="469"/>
      <c r="N580" s="467"/>
      <c r="O580" s="467"/>
      <c r="P580" s="469"/>
      <c r="Q580" s="469"/>
      <c r="R580" s="467"/>
      <c r="S580" s="469"/>
      <c r="T580" s="469"/>
      <c r="U580" s="469"/>
    </row>
    <row r="581" s="13" customFormat="true" ht="15.75" hidden="false" customHeight="false" outlineLevel="0" collapsed="false">
      <c r="A581" s="466"/>
      <c r="B581" s="1"/>
      <c r="C581" s="1"/>
      <c r="D581" s="2"/>
      <c r="E581" s="143" t="str">
        <f aca="false">D5</f>
        <v>ФОРМУЛЯР   ИБСФ - 3 - КСФ</v>
      </c>
      <c r="F581" s="143"/>
      <c r="G581" s="3" t="n">
        <f aca="false">(IF($E716&lt;&gt;0,$G$2,IF($F716&lt;&gt;0,$G$2,"")))</f>
        <v>1</v>
      </c>
      <c r="H581" s="4"/>
      <c r="I581" s="143"/>
      <c r="J581" s="143"/>
      <c r="K581" s="148"/>
      <c r="L581" s="148"/>
      <c r="M581" s="10"/>
      <c r="N581" s="143"/>
      <c r="O581" s="143"/>
      <c r="P581" s="148"/>
      <c r="Q581" s="148"/>
      <c r="R581" s="143"/>
      <c r="S581" s="148"/>
      <c r="T581" s="148"/>
    </row>
    <row r="582" s="13" customFormat="true" ht="15.75" hidden="false" customHeight="false" outlineLevel="0" collapsed="false">
      <c r="A582" s="466"/>
      <c r="B582" s="1"/>
      <c r="C582" s="19"/>
      <c r="D582" s="16"/>
      <c r="E582" s="143"/>
      <c r="F582" s="143"/>
      <c r="G582" s="3" t="n">
        <f aca="false">(IF($E716&lt;&gt;0,$G$2,IF($F716&lt;&gt;0,$G$2,"")))</f>
        <v>1</v>
      </c>
      <c r="H582" s="4"/>
      <c r="I582" s="143"/>
      <c r="J582" s="143"/>
      <c r="K582" s="148"/>
      <c r="L582" s="148"/>
      <c r="M582" s="10"/>
      <c r="N582" s="143"/>
      <c r="O582" s="143"/>
      <c r="P582" s="148"/>
      <c r="Q582" s="148"/>
      <c r="R582" s="143"/>
      <c r="S582" s="148"/>
      <c r="T582" s="148"/>
    </row>
    <row r="583" s="13" customFormat="true" ht="45" hidden="false" customHeight="true" outlineLevel="0" collapsed="false">
      <c r="A583" s="466"/>
      <c r="B583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583" s="17"/>
      <c r="D583" s="17"/>
      <c r="E583" s="143"/>
      <c r="F583" s="143"/>
      <c r="G583" s="3" t="n">
        <f aca="false">(IF($E716&lt;&gt;0,$G$2,IF($F716&lt;&gt;0,$G$2,"")))</f>
        <v>1</v>
      </c>
      <c r="H583" s="4"/>
      <c r="I583" s="143"/>
      <c r="J583" s="143"/>
      <c r="K583" s="148"/>
      <c r="L583" s="148"/>
      <c r="M583" s="10"/>
      <c r="N583" s="143"/>
      <c r="O583" s="143"/>
      <c r="P583" s="148"/>
      <c r="Q583" s="148"/>
      <c r="R583" s="143"/>
      <c r="S583" s="148"/>
      <c r="T583" s="148"/>
    </row>
    <row r="584" s="13" customFormat="true" ht="15.75" hidden="false" customHeight="false" outlineLevel="0" collapsed="false">
      <c r="A584" s="466"/>
      <c r="B584" s="1"/>
      <c r="C584" s="19"/>
      <c r="D584" s="16"/>
      <c r="E584" s="144" t="s">
        <v>14</v>
      </c>
      <c r="F584" s="144" t="s">
        <v>15</v>
      </c>
      <c r="G584" s="3" t="n">
        <f aca="false">(IF($E716&lt;&gt;0,$G$2,IF($F716&lt;&gt;0,$G$2,"")))</f>
        <v>1</v>
      </c>
      <c r="H584" s="4"/>
      <c r="I584" s="143"/>
      <c r="J584" s="143"/>
      <c r="K584" s="148"/>
      <c r="L584" s="148"/>
      <c r="M584" s="10"/>
      <c r="N584" s="143"/>
      <c r="O584" s="143"/>
      <c r="P584" s="148"/>
      <c r="Q584" s="148"/>
      <c r="R584" s="143"/>
      <c r="S584" s="148"/>
      <c r="T584" s="148"/>
    </row>
    <row r="585" s="19" customFormat="true" ht="38.25" hidden="false" customHeight="true" outlineLevel="0" collapsed="false">
      <c r="A585" s="135"/>
      <c r="B585" s="145" t="str">
        <f aca="false">$B$9</f>
        <v>МЕДИЦИНСКИ УНИВЕРСИТЕТ-ПЛЕВЕН</v>
      </c>
      <c r="C585" s="145"/>
      <c r="D585" s="145"/>
      <c r="E585" s="146" t="n">
        <f aca="false">$E$9</f>
        <v>40544</v>
      </c>
      <c r="F585" s="146" t="n">
        <f aca="false">$F$9</f>
        <v>40908</v>
      </c>
      <c r="G585" s="3" t="n">
        <f aca="false">(IF($E716&lt;&gt;0,$G$2,IF($F716&lt;&gt;0,$G$2,"")))</f>
        <v>1</v>
      </c>
      <c r="H585" s="4"/>
      <c r="I585" s="143"/>
      <c r="J585" s="143"/>
      <c r="K585" s="148"/>
      <c r="L585" s="148"/>
      <c r="M585" s="10"/>
      <c r="N585" s="143"/>
      <c r="O585" s="143"/>
      <c r="P585" s="148"/>
      <c r="Q585" s="148"/>
      <c r="R585" s="143"/>
      <c r="S585" s="148"/>
      <c r="T585" s="148"/>
    </row>
    <row r="586" s="19" customFormat="true" ht="18.75" hidden="false" customHeight="false" outlineLevel="0" collapsed="false">
      <c r="A586" s="135"/>
      <c r="B586" s="1" t="s">
        <v>17</v>
      </c>
      <c r="C586" s="1"/>
      <c r="D586" s="2"/>
      <c r="E586" s="470" t="s">
        <v>590</v>
      </c>
      <c r="F586" s="147" t="n">
        <f aca="false">$F$10</f>
        <v>0</v>
      </c>
      <c r="G586" s="3" t="n">
        <f aca="false">(IF($E716&lt;&gt;0,$G$2,IF($F716&lt;&gt;0,$G$2,"")))</f>
        <v>1</v>
      </c>
      <c r="H586" s="4"/>
      <c r="I586" s="143"/>
      <c r="J586" s="143"/>
      <c r="K586" s="148"/>
      <c r="L586" s="148"/>
      <c r="M586" s="10"/>
      <c r="N586" s="143"/>
      <c r="O586" s="143"/>
      <c r="P586" s="148"/>
      <c r="Q586" s="148"/>
      <c r="R586" s="143"/>
      <c r="S586" s="148"/>
      <c r="T586" s="148"/>
    </row>
    <row r="587" s="19" customFormat="true" ht="16.5" hidden="false" customHeight="false" outlineLevel="0" collapsed="false">
      <c r="A587" s="135"/>
      <c r="B587" s="1"/>
      <c r="C587" s="1"/>
      <c r="D587" s="2"/>
      <c r="E587" s="143"/>
      <c r="F587" s="143"/>
      <c r="G587" s="3" t="n">
        <f aca="false">(IF($E716&lt;&gt;0,$G$2,IF($F716&lt;&gt;0,$G$2,"")))</f>
        <v>1</v>
      </c>
      <c r="H587" s="4"/>
      <c r="I587" s="143"/>
      <c r="J587" s="143"/>
      <c r="K587" s="148"/>
      <c r="L587" s="148"/>
      <c r="M587" s="10"/>
      <c r="N587" s="143"/>
      <c r="O587" s="143"/>
      <c r="P587" s="148"/>
      <c r="Q587" s="148"/>
      <c r="R587" s="143"/>
      <c r="S587" s="148"/>
      <c r="T587" s="148"/>
    </row>
    <row r="588" s="19" customFormat="true" ht="39.75" hidden="false" customHeight="true" outlineLevel="0" collapsed="false">
      <c r="A588" s="135"/>
      <c r="B588" s="145" t="str">
        <f aca="false">$B$12</f>
        <v>МИНИСТЕРСТВО НА ОБРАЗОВАНИЕТО,МЛАДЕЖТА И НАУКАТА</v>
      </c>
      <c r="C588" s="145"/>
      <c r="D588" s="145"/>
      <c r="E588" s="143" t="s">
        <v>19</v>
      </c>
      <c r="F588" s="149" t="str">
        <f aca="false">$F$12</f>
        <v>1735</v>
      </c>
      <c r="G588" s="3" t="n">
        <f aca="false">(IF($E716&lt;&gt;0,$G$2,IF($F716&lt;&gt;0,$G$2,"")))</f>
        <v>1</v>
      </c>
      <c r="H588" s="4"/>
      <c r="I588" s="143"/>
      <c r="J588" s="143"/>
      <c r="K588" s="148"/>
      <c r="L588" s="148"/>
      <c r="M588" s="10"/>
      <c r="N588" s="143"/>
      <c r="O588" s="143"/>
      <c r="P588" s="148"/>
      <c r="Q588" s="148"/>
      <c r="R588" s="143"/>
      <c r="S588" s="148"/>
      <c r="T588" s="148"/>
    </row>
    <row r="589" s="19" customFormat="true" ht="17.25" hidden="false" customHeight="false" outlineLevel="0" collapsed="false">
      <c r="A589" s="135"/>
      <c r="B589" s="1" t="s">
        <v>21</v>
      </c>
      <c r="C589" s="1"/>
      <c r="D589" s="2"/>
      <c r="E589" s="143" t="s">
        <v>22</v>
      </c>
      <c r="F589" s="143"/>
      <c r="G589" s="3" t="n">
        <f aca="false">(IF($E716&lt;&gt;0,$G$2,IF($F716&lt;&gt;0,$G$2,"")))</f>
        <v>1</v>
      </c>
      <c r="H589" s="4"/>
      <c r="I589" s="143"/>
      <c r="J589" s="143"/>
      <c r="K589" s="148"/>
      <c r="L589" s="148"/>
      <c r="M589" s="10"/>
      <c r="N589" s="143"/>
      <c r="O589" s="143"/>
      <c r="P589" s="148"/>
      <c r="Q589" s="148"/>
      <c r="R589" s="143"/>
      <c r="S589" s="148"/>
      <c r="T589" s="148"/>
    </row>
    <row r="590" customFormat="false" ht="20.25" hidden="false" customHeight="false" outlineLevel="0" collapsed="false">
      <c r="A590" s="105"/>
      <c r="D590" s="27" t="s">
        <v>24</v>
      </c>
      <c r="E590" s="150" t="str">
        <f aca="false">+$E$17</f>
        <v>98</v>
      </c>
      <c r="F590" s="141"/>
      <c r="G590" s="3" t="n">
        <f aca="false">(IF($E716&lt;&gt;0,$G$2,IF($F716&lt;&gt;0,$G$2,"")))</f>
        <v>1</v>
      </c>
      <c r="I590" s="143"/>
      <c r="J590" s="143"/>
      <c r="K590" s="148"/>
      <c r="L590" s="148"/>
      <c r="M590" s="10"/>
      <c r="N590" s="143"/>
      <c r="O590" s="143"/>
      <c r="P590" s="148"/>
      <c r="Q590" s="148"/>
      <c r="R590" s="143"/>
      <c r="S590" s="148"/>
      <c r="T590" s="148"/>
    </row>
    <row r="591" customFormat="false" ht="17.25" hidden="false" customHeight="false" outlineLevel="0" collapsed="false">
      <c r="A591" s="105"/>
      <c r="C591" s="19"/>
      <c r="D591" s="16"/>
      <c r="E591" s="143"/>
      <c r="F591" s="143" t="s">
        <v>26</v>
      </c>
      <c r="G591" s="3" t="n">
        <f aca="false">(IF($E716&lt;&gt;0,$G$2,IF($F716&lt;&gt;0,$G$2,"")))</f>
        <v>1</v>
      </c>
      <c r="I591" s="151" t="s">
        <v>177</v>
      </c>
      <c r="J591" s="143"/>
      <c r="K591" s="148"/>
      <c r="L591" s="148" t="s">
        <v>26</v>
      </c>
      <c r="M591" s="10"/>
      <c r="N591" s="151" t="s">
        <v>178</v>
      </c>
      <c r="O591" s="143"/>
      <c r="P591" s="148"/>
      <c r="Q591" s="148" t="s">
        <v>26</v>
      </c>
      <c r="R591" s="143"/>
      <c r="S591" s="148"/>
      <c r="T591" s="148" t="s">
        <v>26</v>
      </c>
    </row>
    <row r="592" customFormat="false" ht="19.5" hidden="false" customHeight="true" outlineLevel="0" collapsed="false">
      <c r="A592" s="105"/>
      <c r="B592" s="405"/>
      <c r="C592" s="341"/>
      <c r="D592" s="342" t="s">
        <v>591</v>
      </c>
      <c r="E592" s="157"/>
      <c r="F592" s="158"/>
      <c r="G592" s="3" t="n">
        <f aca="false">(IF($E716&lt;&gt;0,$G$2,IF($F716&lt;&gt;0,$G$2,"")))</f>
        <v>1</v>
      </c>
      <c r="I592" s="471"/>
      <c r="J592" s="472"/>
      <c r="K592" s="473"/>
      <c r="L592" s="474"/>
      <c r="M592" s="4"/>
      <c r="N592" s="475" t="s">
        <v>185</v>
      </c>
      <c r="O592" s="475" t="s">
        <v>186</v>
      </c>
      <c r="P592" s="475" t="s">
        <v>187</v>
      </c>
      <c r="Q592" s="475" t="s">
        <v>188</v>
      </c>
      <c r="R592" s="476" t="s">
        <v>189</v>
      </c>
      <c r="S592" s="477"/>
      <c r="T592" s="478"/>
      <c r="U592" s="479"/>
    </row>
    <row r="593" customFormat="false" ht="65.25" hidden="false" customHeight="true" outlineLevel="0" collapsed="false">
      <c r="A593" s="105"/>
      <c r="B593" s="480" t="s">
        <v>30</v>
      </c>
      <c r="C593" s="481" t="s">
        <v>31</v>
      </c>
      <c r="D593" s="164"/>
      <c r="E593" s="343" t="s">
        <v>28</v>
      </c>
      <c r="F593" s="343" t="s">
        <v>29</v>
      </c>
      <c r="G593" s="3" t="n">
        <f aca="false">(IF($E716&lt;&gt;0,$G$2,IF($F716&lt;&gt;0,$G$2,"")))</f>
        <v>1</v>
      </c>
      <c r="I593" s="482" t="s">
        <v>181</v>
      </c>
      <c r="J593" s="482" t="s">
        <v>182</v>
      </c>
      <c r="K593" s="483" t="s">
        <v>183</v>
      </c>
      <c r="L593" s="483" t="s">
        <v>184</v>
      </c>
      <c r="M593" s="4"/>
      <c r="N593" s="475"/>
      <c r="O593" s="475"/>
      <c r="P593" s="475"/>
      <c r="Q593" s="475"/>
      <c r="R593" s="484" t="n">
        <v>2011</v>
      </c>
      <c r="S593" s="484" t="n">
        <v>2012</v>
      </c>
      <c r="T593" s="484" t="s">
        <v>592</v>
      </c>
      <c r="U593" s="485"/>
    </row>
    <row r="594" customFormat="false" ht="37.5" hidden="false" customHeight="true" outlineLevel="0" collapsed="false">
      <c r="A594" s="105"/>
      <c r="B594" s="480"/>
      <c r="C594" s="481"/>
      <c r="D594" s="486" t="s">
        <v>593</v>
      </c>
      <c r="E594" s="165" t="n">
        <f aca="false">$E$20</f>
        <v>2011</v>
      </c>
      <c r="F594" s="165" t="n">
        <f aca="false">$E$20</f>
        <v>2011</v>
      </c>
      <c r="G594" s="3" t="n">
        <f aca="false">(IF($E716&lt;&gt;0,$G$2,IF($F716&lt;&gt;0,$G$2,"")))</f>
        <v>1</v>
      </c>
      <c r="I594" s="482"/>
      <c r="J594" s="482"/>
      <c r="K594" s="483"/>
      <c r="L594" s="483"/>
      <c r="M594" s="4"/>
      <c r="N594" s="487"/>
      <c r="O594" s="487"/>
      <c r="P594" s="487"/>
      <c r="Q594" s="487"/>
      <c r="R594" s="487"/>
      <c r="S594" s="487"/>
      <c r="T594" s="487"/>
      <c r="U594" s="488" t="s">
        <v>190</v>
      </c>
    </row>
    <row r="595" customFormat="false" ht="16.5" hidden="false" customHeight="true" outlineLevel="0" collapsed="false">
      <c r="A595" s="135"/>
      <c r="B595" s="489"/>
      <c r="C595" s="39"/>
      <c r="D595" s="486"/>
      <c r="E595" s="343"/>
      <c r="F595" s="343"/>
      <c r="G595" s="3" t="n">
        <f aca="false">(IF($E716&lt;&gt;0,$G$2,IF($F716&lt;&gt;0,$G$2,"")))</f>
        <v>1</v>
      </c>
      <c r="I595" s="490"/>
      <c r="J595" s="490"/>
      <c r="K595" s="491"/>
      <c r="L595" s="492"/>
      <c r="M595" s="4"/>
      <c r="N595" s="493"/>
      <c r="O595" s="493"/>
      <c r="P595" s="494"/>
      <c r="Q595" s="495"/>
      <c r="R595" s="493"/>
      <c r="S595" s="494"/>
      <c r="T595" s="495"/>
      <c r="U595" s="485"/>
    </row>
    <row r="596" customFormat="false" ht="19.5" hidden="false" customHeight="false" outlineLevel="0" collapsed="false">
      <c r="A596" s="135"/>
      <c r="B596" s="167"/>
      <c r="C596" s="168"/>
      <c r="D596" s="169" t="s">
        <v>193</v>
      </c>
      <c r="E596" s="170" t="s">
        <v>194</v>
      </c>
      <c r="F596" s="170" t="s">
        <v>195</v>
      </c>
      <c r="G596" s="3" t="n">
        <f aca="false">(IF($E716&lt;&gt;0,$G$2,IF($F716&lt;&gt;0,$G$2,"")))</f>
        <v>1</v>
      </c>
      <c r="I596" s="170" t="s">
        <v>196</v>
      </c>
      <c r="J596" s="170" t="s">
        <v>197</v>
      </c>
      <c r="K596" s="171" t="s">
        <v>198</v>
      </c>
      <c r="L596" s="171" t="s">
        <v>199</v>
      </c>
      <c r="M596" s="4"/>
      <c r="N596" s="172" t="s">
        <v>200</v>
      </c>
      <c r="O596" s="172" t="s">
        <v>201</v>
      </c>
      <c r="P596" s="172" t="s">
        <v>202</v>
      </c>
      <c r="Q596" s="172" t="s">
        <v>203</v>
      </c>
      <c r="R596" s="172" t="s">
        <v>204</v>
      </c>
      <c r="S596" s="172" t="s">
        <v>205</v>
      </c>
      <c r="T596" s="172" t="s">
        <v>206</v>
      </c>
      <c r="U596" s="163" t="s">
        <v>207</v>
      </c>
    </row>
    <row r="597" customFormat="false" ht="112.5" hidden="false" customHeight="false" outlineLevel="0" collapsed="false">
      <c r="A597" s="105"/>
      <c r="B597" s="36"/>
      <c r="C597" s="496" t="n">
        <v>3341</v>
      </c>
      <c r="D597" s="497" t="s">
        <v>594</v>
      </c>
      <c r="E597" s="498"/>
      <c r="F597" s="415"/>
      <c r="G597" s="3" t="n">
        <f aca="false">(IF($E716&lt;&gt;0,$G$2,IF($F716&lt;&gt;0,$G$2,"")))</f>
        <v>1</v>
      </c>
      <c r="I597" s="176" t="s">
        <v>595</v>
      </c>
      <c r="J597" s="176" t="s">
        <v>595</v>
      </c>
      <c r="K597" s="176" t="s">
        <v>596</v>
      </c>
      <c r="L597" s="176" t="s">
        <v>597</v>
      </c>
      <c r="M597" s="4"/>
      <c r="N597" s="176" t="s">
        <v>595</v>
      </c>
      <c r="O597" s="176" t="s">
        <v>595</v>
      </c>
      <c r="P597" s="176" t="s">
        <v>598</v>
      </c>
      <c r="Q597" s="176" t="s">
        <v>599</v>
      </c>
      <c r="R597" s="176" t="s">
        <v>595</v>
      </c>
      <c r="S597" s="176" t="s">
        <v>595</v>
      </c>
      <c r="T597" s="176" t="s">
        <v>595</v>
      </c>
      <c r="U597" s="177" t="s">
        <v>210</v>
      </c>
    </row>
    <row r="598" customFormat="false" ht="18.75" hidden="false" customHeight="false" outlineLevel="0" collapsed="false">
      <c r="A598" s="105"/>
      <c r="B598" s="499" t="s">
        <v>600</v>
      </c>
      <c r="C598" s="500" t="str">
        <f aca="false">VLOOKUP(D598,OP_LIST2,2,FALSE())</f>
        <v>98202</v>
      </c>
      <c r="D598" s="501" t="s">
        <v>601</v>
      </c>
      <c r="E598" s="415"/>
      <c r="F598" s="415"/>
      <c r="G598" s="3" t="n">
        <f aca="false">(IF($E716&lt;&gt;0,$G$2,IF($F716&lt;&gt;0,$G$2,"")))</f>
        <v>1</v>
      </c>
      <c r="I598" s="502"/>
      <c r="J598" s="502"/>
      <c r="K598" s="307"/>
      <c r="L598" s="503"/>
      <c r="M598" s="4"/>
      <c r="N598" s="502"/>
      <c r="O598" s="502"/>
      <c r="P598" s="307"/>
      <c r="Q598" s="503"/>
      <c r="R598" s="502"/>
      <c r="S598" s="307"/>
      <c r="T598" s="503"/>
      <c r="U598" s="504"/>
    </row>
    <row r="599" customFormat="false" ht="18.75" hidden="false" customHeight="false" outlineLevel="0" collapsed="false">
      <c r="A599" s="324"/>
      <c r="B599" s="505"/>
      <c r="C599" s="37"/>
      <c r="D599" s="506"/>
      <c r="E599" s="415"/>
      <c r="F599" s="415"/>
      <c r="G599" s="3" t="n">
        <f aca="false">(IF($E716&lt;&gt;0,$G$2,IF($F716&lt;&gt;0,$G$2,"")))</f>
        <v>1</v>
      </c>
      <c r="I599" s="502"/>
      <c r="J599" s="502"/>
      <c r="K599" s="307"/>
      <c r="L599" s="507" t="n">
        <f aca="false">SUMIF(L602:L606,"&lt;0")+SUMIF(L608:L612,"&lt;0")+SUMIF(L614:L619,"&lt;0")+SUMIF(L621:L638,"&lt;0")+SUMIF(L640:L644,"&lt;0")+SUMIF(L647:L652,"&lt;0")+SUMIF(L654:L659,"&lt;0")+SUMIF(L669:L670,"&lt;0")+SUMIF(L673:L678,"&lt;0")+SUMIF(L680:L685,"&lt;0")+SUMIF(L689,"&lt;0")+SUMIF(L691:L697,"&lt;0")+SUMIF(L699:L701,"&lt;0")+SUMIF(L703:L706,"&lt;0")+SUMIF(L708:L709,"&lt;0")+SUMIF(L712,"&lt;0")</f>
        <v>0</v>
      </c>
      <c r="M599" s="4"/>
      <c r="N599" s="502"/>
      <c r="O599" s="502"/>
      <c r="P599" s="307"/>
      <c r="Q599" s="507" t="n">
        <f aca="false">SUMIF(Q602:Q606,"&lt;0")+SUMIF(Q608:Q612,"&lt;0")+SUMIF(Q614:Q619,"&lt;0")+SUMIF(Q621:Q638,"&lt;0")+SUMIF(Q640:Q644,"&lt;0")+SUMIF(Q647:Q652,"&lt;0")+SUMIF(Q654:Q659,"&lt;0")+SUMIF(Q669:Q670,"&lt;0")+SUMIF(Q673:Q678,"&lt;0")+SUMIF(Q680:Q685,"&lt;0")+SUMIF(Q689,"&lt;0")+SUMIF(Q691:Q697,"&lt;0")+SUMIF(Q699:Q701,"&lt;0")+SUMIF(Q703:Q706,"&lt;0")+SUMIF(Q708:Q709,"&lt;0")+SUMIF(Q712,"&lt;0")</f>
        <v>0</v>
      </c>
      <c r="R599" s="502"/>
      <c r="S599" s="307"/>
      <c r="T599" s="503"/>
      <c r="U599" s="180"/>
    </row>
    <row r="600" customFormat="false" ht="19.5" hidden="false" customHeight="false" outlineLevel="0" collapsed="false">
      <c r="A600" s="105"/>
      <c r="B600" s="36"/>
      <c r="C600" s="37"/>
      <c r="D600" s="164" t="s">
        <v>602</v>
      </c>
      <c r="E600" s="415"/>
      <c r="F600" s="415"/>
      <c r="G600" s="3" t="n">
        <f aca="false">(IF($E716&lt;&gt;0,$G$2,IF($F716&lt;&gt;0,$G$2,"")))</f>
        <v>1</v>
      </c>
      <c r="I600" s="502"/>
      <c r="J600" s="502"/>
      <c r="K600" s="307"/>
      <c r="L600" s="503"/>
      <c r="M600" s="4"/>
      <c r="N600" s="502"/>
      <c r="O600" s="502"/>
      <c r="P600" s="307"/>
      <c r="Q600" s="503"/>
      <c r="R600" s="502"/>
      <c r="S600" s="307"/>
      <c r="T600" s="503"/>
      <c r="U600" s="186"/>
    </row>
    <row r="601" s="59" customFormat="true" ht="36" hidden="true" customHeight="true" outlineLevel="0" collapsed="false">
      <c r="A601" s="104" t="n">
        <v>5</v>
      </c>
      <c r="B601" s="187" t="n">
        <v>100</v>
      </c>
      <c r="C601" s="188" t="s">
        <v>212</v>
      </c>
      <c r="D601" s="188"/>
      <c r="E601" s="398"/>
      <c r="F601" s="508" t="n">
        <f aca="false">SUM(F602:F606)</f>
        <v>0</v>
      </c>
      <c r="G601" s="49" t="str">
        <f aca="false">(IF($E601&lt;&gt;0,$G$2,IF($F601&lt;&gt;0,$G$2,"")))</f>
        <v/>
      </c>
      <c r="H601" s="50"/>
      <c r="I601" s="190" t="n">
        <f aca="false">SUM(I602:I606)</f>
        <v>0</v>
      </c>
      <c r="J601" s="191" t="n">
        <f aca="false">SUM(J602:J606)</f>
        <v>0</v>
      </c>
      <c r="K601" s="509" t="n">
        <f aca="false">SUM(K602:K606)</f>
        <v>0</v>
      </c>
      <c r="L601" s="193" t="n">
        <f aca="false">SUM(L602:L606)</f>
        <v>0</v>
      </c>
      <c r="M601" s="50"/>
      <c r="N601" s="194"/>
      <c r="O601" s="195"/>
      <c r="P601" s="510"/>
      <c r="Q601" s="195"/>
      <c r="R601" s="195"/>
      <c r="S601" s="195"/>
      <c r="T601" s="196"/>
      <c r="U601" s="197" t="n">
        <f aca="false">Q601-R601-S601-T601</f>
        <v>0</v>
      </c>
    </row>
    <row r="602" customFormat="false" ht="24.75" hidden="true" customHeight="true" outlineLevel="0" collapsed="false">
      <c r="A602" s="105" t="n">
        <v>10</v>
      </c>
      <c r="B602" s="64"/>
      <c r="C602" s="83" t="n">
        <v>101</v>
      </c>
      <c r="D602" s="53" t="s">
        <v>213</v>
      </c>
      <c r="E602" s="54"/>
      <c r="F602" s="55"/>
      <c r="G602" s="49" t="str">
        <f aca="false">(IF($E602&lt;&gt;0,$G$2,IF($F602&lt;&gt;0,$G$2,"")))</f>
        <v/>
      </c>
      <c r="H602" s="50"/>
      <c r="I602" s="511"/>
      <c r="J602" s="512"/>
      <c r="K602" s="201" t="n">
        <f aca="false">F602</f>
        <v>0</v>
      </c>
      <c r="L602" s="203" t="n">
        <f aca="false">I602+J602-K602</f>
        <v>0</v>
      </c>
      <c r="M602" s="50"/>
      <c r="N602" s="204"/>
      <c r="O602" s="205"/>
      <c r="P602" s="205"/>
      <c r="Q602" s="205"/>
      <c r="R602" s="205"/>
      <c r="S602" s="205"/>
      <c r="T602" s="206"/>
      <c r="U602" s="197" t="n">
        <f aca="false">Q602-R602-S602-T602</f>
        <v>0</v>
      </c>
    </row>
    <row r="603" customFormat="false" ht="32.25" hidden="true" customHeight="false" outlineLevel="0" collapsed="false">
      <c r="A603" s="105" t="n">
        <v>15</v>
      </c>
      <c r="B603" s="64"/>
      <c r="C603" s="52" t="n">
        <v>102</v>
      </c>
      <c r="D603" s="56" t="s">
        <v>214</v>
      </c>
      <c r="E603" s="54"/>
      <c r="F603" s="55"/>
      <c r="G603" s="49" t="str">
        <f aca="false">(IF($E603&lt;&gt;0,$G$2,IF($F603&lt;&gt;0,$G$2,"")))</f>
        <v/>
      </c>
      <c r="H603" s="50"/>
      <c r="I603" s="511"/>
      <c r="J603" s="512"/>
      <c r="K603" s="201" t="n">
        <f aca="false">F603</f>
        <v>0</v>
      </c>
      <c r="L603" s="203" t="n">
        <f aca="false">I603+J603-K603</f>
        <v>0</v>
      </c>
      <c r="M603" s="50"/>
      <c r="N603" s="204"/>
      <c r="O603" s="205"/>
      <c r="P603" s="205"/>
      <c r="Q603" s="205"/>
      <c r="R603" s="205"/>
      <c r="S603" s="205"/>
      <c r="T603" s="206"/>
      <c r="U603" s="197" t="n">
        <f aca="false">Q603-R603-S603-T603</f>
        <v>0</v>
      </c>
    </row>
    <row r="604" customFormat="false" ht="32.25" hidden="true" customHeight="false" outlineLevel="0" collapsed="false">
      <c r="A604" s="105" t="n">
        <v>20</v>
      </c>
      <c r="B604" s="64"/>
      <c r="C604" s="52" t="n">
        <v>103</v>
      </c>
      <c r="D604" s="56" t="s">
        <v>215</v>
      </c>
      <c r="E604" s="54"/>
      <c r="F604" s="55"/>
      <c r="G604" s="49" t="str">
        <f aca="false">(IF($E604&lt;&gt;0,$G$2,IF($F604&lt;&gt;0,$G$2,"")))</f>
        <v/>
      </c>
      <c r="H604" s="50"/>
      <c r="I604" s="511"/>
      <c r="J604" s="512"/>
      <c r="K604" s="201" t="n">
        <f aca="false">F604</f>
        <v>0</v>
      </c>
      <c r="L604" s="203" t="n">
        <f aca="false">I604+J604-K604</f>
        <v>0</v>
      </c>
      <c r="M604" s="50"/>
      <c r="N604" s="204"/>
      <c r="O604" s="205"/>
      <c r="P604" s="205"/>
      <c r="Q604" s="205"/>
      <c r="R604" s="205"/>
      <c r="S604" s="205"/>
      <c r="T604" s="206"/>
      <c r="U604" s="197" t="n">
        <f aca="false">Q604-R604-S604-T604</f>
        <v>0</v>
      </c>
    </row>
    <row r="605" customFormat="false" ht="19.5" hidden="true" customHeight="false" outlineLevel="0" collapsed="false">
      <c r="A605" s="105" t="n">
        <v>25</v>
      </c>
      <c r="B605" s="64"/>
      <c r="C605" s="52" t="n">
        <v>108</v>
      </c>
      <c r="D605" s="56" t="s">
        <v>216</v>
      </c>
      <c r="E605" s="54"/>
      <c r="F605" s="55"/>
      <c r="G605" s="49" t="str">
        <f aca="false">(IF($E605&lt;&gt;0,$G$2,IF($F605&lt;&gt;0,$G$2,"")))</f>
        <v/>
      </c>
      <c r="H605" s="50"/>
      <c r="I605" s="511"/>
      <c r="J605" s="512"/>
      <c r="K605" s="201" t="n">
        <f aca="false">F605</f>
        <v>0</v>
      </c>
      <c r="L605" s="203" t="n">
        <f aca="false">I605+J605-K605</f>
        <v>0</v>
      </c>
      <c r="M605" s="50"/>
      <c r="N605" s="204"/>
      <c r="O605" s="205"/>
      <c r="P605" s="205"/>
      <c r="Q605" s="205"/>
      <c r="R605" s="205"/>
      <c r="S605" s="205"/>
      <c r="T605" s="206"/>
      <c r="U605" s="197" t="n">
        <f aca="false">Q605-R605-S605-T605</f>
        <v>0</v>
      </c>
    </row>
    <row r="606" customFormat="false" ht="32.25" hidden="true" customHeight="false" outlineLevel="0" collapsed="false">
      <c r="A606" s="105" t="n">
        <v>30</v>
      </c>
      <c r="B606" s="64"/>
      <c r="C606" s="72" t="n">
        <v>109</v>
      </c>
      <c r="D606" s="65" t="s">
        <v>217</v>
      </c>
      <c r="E606" s="54"/>
      <c r="F606" s="55"/>
      <c r="G606" s="49" t="str">
        <f aca="false">(IF($E606&lt;&gt;0,$G$2,IF($F606&lt;&gt;0,$G$2,"")))</f>
        <v/>
      </c>
      <c r="H606" s="50"/>
      <c r="I606" s="511"/>
      <c r="J606" s="512"/>
      <c r="K606" s="201" t="n">
        <f aca="false">F606</f>
        <v>0</v>
      </c>
      <c r="L606" s="203" t="n">
        <f aca="false">I606+J606-K606</f>
        <v>0</v>
      </c>
      <c r="M606" s="50"/>
      <c r="N606" s="204"/>
      <c r="O606" s="205"/>
      <c r="P606" s="205"/>
      <c r="Q606" s="205"/>
      <c r="R606" s="205"/>
      <c r="S606" s="205"/>
      <c r="T606" s="206"/>
      <c r="U606" s="197" t="n">
        <f aca="false">Q606-R606-S606-T606</f>
        <v>0</v>
      </c>
    </row>
    <row r="607" s="59" customFormat="true" ht="19.5" hidden="false" customHeight="false" outlineLevel="0" collapsed="false">
      <c r="A607" s="104" t="n">
        <v>35</v>
      </c>
      <c r="B607" s="60" t="n">
        <v>200</v>
      </c>
      <c r="C607" s="61" t="s">
        <v>218</v>
      </c>
      <c r="D607" s="61"/>
      <c r="E607" s="81" t="n">
        <v>5452</v>
      </c>
      <c r="F607" s="82" t="n">
        <f aca="false">SUM(F608:F612)</f>
        <v>5452</v>
      </c>
      <c r="G607" s="49" t="n">
        <f aca="false">(IF($E607&lt;&gt;0,$G$2,IF($F607&lt;&gt;0,$G$2,"")))</f>
        <v>1</v>
      </c>
      <c r="H607" s="50"/>
      <c r="I607" s="207" t="n">
        <f aca="false">SUM(I608:I612)</f>
        <v>0</v>
      </c>
      <c r="J607" s="208" t="n">
        <f aca="false">SUM(J608:J612)</f>
        <v>5452</v>
      </c>
      <c r="K607" s="513" t="n">
        <f aca="false">SUM(K608:K612)</f>
        <v>5452</v>
      </c>
      <c r="L607" s="210" t="n">
        <f aca="false">SUM(L608:L612)</f>
        <v>0</v>
      </c>
      <c r="M607" s="50"/>
      <c r="N607" s="211"/>
      <c r="O607" s="212"/>
      <c r="P607" s="212"/>
      <c r="Q607" s="212"/>
      <c r="R607" s="212"/>
      <c r="S607" s="212"/>
      <c r="T607" s="213"/>
      <c r="U607" s="197" t="n">
        <f aca="false">Q607-R607-S607-T607</f>
        <v>0</v>
      </c>
    </row>
    <row r="608" customFormat="false" ht="18.75" hidden="true" customHeight="true" outlineLevel="0" collapsed="false">
      <c r="A608" s="105" t="n">
        <v>40</v>
      </c>
      <c r="B608" s="74"/>
      <c r="C608" s="83" t="n">
        <v>201</v>
      </c>
      <c r="D608" s="53" t="s">
        <v>219</v>
      </c>
      <c r="E608" s="54"/>
      <c r="F608" s="55"/>
      <c r="G608" s="49" t="str">
        <f aca="false">(IF($E608&lt;&gt;0,$G$2,IF($F608&lt;&gt;0,$G$2,"")))</f>
        <v/>
      </c>
      <c r="H608" s="50"/>
      <c r="I608" s="511"/>
      <c r="J608" s="512"/>
      <c r="K608" s="201" t="n">
        <f aca="false">F608</f>
        <v>0</v>
      </c>
      <c r="L608" s="203" t="n">
        <f aca="false">I608+J608-K608</f>
        <v>0</v>
      </c>
      <c r="M608" s="50"/>
      <c r="N608" s="204"/>
      <c r="O608" s="205"/>
      <c r="P608" s="205"/>
      <c r="Q608" s="205"/>
      <c r="R608" s="205"/>
      <c r="S608" s="205"/>
      <c r="T608" s="206"/>
      <c r="U608" s="197" t="n">
        <f aca="false">Q608-R608-S608-T608</f>
        <v>0</v>
      </c>
    </row>
    <row r="609" customFormat="false" ht="18.75" hidden="false" customHeight="true" outlineLevel="0" collapsed="false">
      <c r="A609" s="105" t="n">
        <v>45</v>
      </c>
      <c r="B609" s="51"/>
      <c r="C609" s="52" t="n">
        <v>202</v>
      </c>
      <c r="D609" s="84" t="s">
        <v>220</v>
      </c>
      <c r="E609" s="54"/>
      <c r="F609" s="55" t="n">
        <v>5452</v>
      </c>
      <c r="G609" s="49" t="n">
        <f aca="false">(IF($E609&lt;&gt;0,$G$2,IF($F609&lt;&gt;0,$G$2,"")))</f>
        <v>1</v>
      </c>
      <c r="H609" s="50"/>
      <c r="I609" s="511"/>
      <c r="J609" s="512" t="n">
        <v>5452</v>
      </c>
      <c r="K609" s="201" t="n">
        <f aca="false">F609</f>
        <v>5452</v>
      </c>
      <c r="L609" s="203" t="n">
        <f aca="false">I609+J609-K609</f>
        <v>0</v>
      </c>
      <c r="M609" s="50"/>
      <c r="N609" s="204"/>
      <c r="O609" s="205"/>
      <c r="P609" s="205"/>
      <c r="Q609" s="205"/>
      <c r="R609" s="205"/>
      <c r="S609" s="205"/>
      <c r="T609" s="206"/>
      <c r="U609" s="197" t="n">
        <f aca="false">Q609-R609-S609-T609</f>
        <v>0</v>
      </c>
    </row>
    <row r="610" customFormat="false" ht="34.5" hidden="true" customHeight="true" outlineLevel="0" collapsed="false">
      <c r="A610" s="105" t="n">
        <v>50</v>
      </c>
      <c r="B610" s="51"/>
      <c r="C610" s="52" t="n">
        <v>205</v>
      </c>
      <c r="D610" s="84" t="s">
        <v>221</v>
      </c>
      <c r="E610" s="54"/>
      <c r="F610" s="55"/>
      <c r="G610" s="49" t="str">
        <f aca="false">(IF($E610&lt;&gt;0,$G$2,IF($F610&lt;&gt;0,$G$2,"")))</f>
        <v/>
      </c>
      <c r="H610" s="50"/>
      <c r="I610" s="511"/>
      <c r="J610" s="512"/>
      <c r="K610" s="201" t="n">
        <f aca="false">F610</f>
        <v>0</v>
      </c>
      <c r="L610" s="203" t="n">
        <f aca="false">I610+J610-K610</f>
        <v>0</v>
      </c>
      <c r="M610" s="50"/>
      <c r="N610" s="204"/>
      <c r="O610" s="205"/>
      <c r="P610" s="205"/>
      <c r="Q610" s="205"/>
      <c r="R610" s="205"/>
      <c r="S610" s="205"/>
      <c r="T610" s="206"/>
      <c r="U610" s="197" t="n">
        <f aca="false">Q610-R610-S610-T610</f>
        <v>0</v>
      </c>
    </row>
    <row r="611" customFormat="false" ht="18.75" hidden="true" customHeight="true" outlineLevel="0" collapsed="false">
      <c r="A611" s="105" t="n">
        <v>55</v>
      </c>
      <c r="B611" s="51"/>
      <c r="C611" s="52" t="n">
        <v>208</v>
      </c>
      <c r="D611" s="106" t="s">
        <v>222</v>
      </c>
      <c r="E611" s="54"/>
      <c r="F611" s="55"/>
      <c r="G611" s="49" t="str">
        <f aca="false">(IF($E611&lt;&gt;0,$G$2,IF($F611&lt;&gt;0,$G$2,"")))</f>
        <v/>
      </c>
      <c r="H611" s="50"/>
      <c r="I611" s="511"/>
      <c r="J611" s="512"/>
      <c r="K611" s="201" t="n">
        <f aca="false">F611</f>
        <v>0</v>
      </c>
      <c r="L611" s="203" t="n">
        <f aca="false">I611+J611-K611</f>
        <v>0</v>
      </c>
      <c r="M611" s="50"/>
      <c r="N611" s="204"/>
      <c r="O611" s="205"/>
      <c r="P611" s="205"/>
      <c r="Q611" s="205"/>
      <c r="R611" s="205"/>
      <c r="S611" s="205"/>
      <c r="T611" s="206"/>
      <c r="U611" s="197" t="n">
        <f aca="false">Q611-R611-S611-T611</f>
        <v>0</v>
      </c>
    </row>
    <row r="612" customFormat="false" ht="18.75" hidden="true" customHeight="true" outlineLevel="0" collapsed="false">
      <c r="A612" s="105" t="n">
        <v>60</v>
      </c>
      <c r="B612" s="74"/>
      <c r="C612" s="72" t="n">
        <v>209</v>
      </c>
      <c r="D612" s="87" t="s">
        <v>223</v>
      </c>
      <c r="E612" s="54"/>
      <c r="F612" s="55"/>
      <c r="G612" s="49" t="str">
        <f aca="false">(IF($E612&lt;&gt;0,$G$2,IF($F612&lt;&gt;0,$G$2,"")))</f>
        <v/>
      </c>
      <c r="H612" s="50"/>
      <c r="I612" s="511"/>
      <c r="J612" s="512"/>
      <c r="K612" s="201" t="n">
        <f aca="false">F612</f>
        <v>0</v>
      </c>
      <c r="L612" s="203" t="n">
        <f aca="false">I612+J612-K612</f>
        <v>0</v>
      </c>
      <c r="M612" s="50"/>
      <c r="N612" s="204"/>
      <c r="O612" s="205"/>
      <c r="P612" s="205"/>
      <c r="Q612" s="205"/>
      <c r="R612" s="205"/>
      <c r="S612" s="205"/>
      <c r="T612" s="206"/>
      <c r="U612" s="197" t="n">
        <f aca="false">Q612-R612-S612-T612</f>
        <v>0</v>
      </c>
    </row>
    <row r="613" s="59" customFormat="true" ht="19.5" hidden="false" customHeight="false" outlineLevel="0" collapsed="false">
      <c r="A613" s="104" t="n">
        <v>65</v>
      </c>
      <c r="B613" s="60" t="n">
        <v>500</v>
      </c>
      <c r="C613" s="91" t="s">
        <v>224</v>
      </c>
      <c r="D613" s="91"/>
      <c r="E613" s="81" t="n">
        <v>517</v>
      </c>
      <c r="F613" s="82" t="n">
        <f aca="false">SUM(F614:F618)</f>
        <v>517</v>
      </c>
      <c r="G613" s="49" t="n">
        <f aca="false">(IF($E613&lt;&gt;0,$G$2,IF($F613&lt;&gt;0,$G$2,"")))</f>
        <v>1</v>
      </c>
      <c r="H613" s="50"/>
      <c r="I613" s="207" t="n">
        <f aca="false">SUM(I614:I618)</f>
        <v>0</v>
      </c>
      <c r="J613" s="208" t="n">
        <f aca="false">SUM(J614:J618)</f>
        <v>517</v>
      </c>
      <c r="K613" s="513" t="n">
        <f aca="false">SUM(K614:K618)</f>
        <v>517</v>
      </c>
      <c r="L613" s="210" t="n">
        <f aca="false">SUM(L614:L618)</f>
        <v>0</v>
      </c>
      <c r="M613" s="50"/>
      <c r="N613" s="211"/>
      <c r="O613" s="212"/>
      <c r="P613" s="205"/>
      <c r="Q613" s="212"/>
      <c r="R613" s="212"/>
      <c r="S613" s="212"/>
      <c r="T613" s="213"/>
      <c r="U613" s="197" t="n">
        <f aca="false">Q613-R613-S613-T613</f>
        <v>0</v>
      </c>
    </row>
    <row r="614" customFormat="false" ht="32.25" hidden="false" customHeight="false" outlineLevel="0" collapsed="false">
      <c r="A614" s="105" t="n">
        <v>70</v>
      </c>
      <c r="B614" s="74"/>
      <c r="C614" s="214" t="n">
        <v>551</v>
      </c>
      <c r="D614" s="215" t="s">
        <v>225</v>
      </c>
      <c r="E614" s="54"/>
      <c r="F614" s="55" t="n">
        <v>320</v>
      </c>
      <c r="G614" s="49" t="n">
        <f aca="false">(IF($E614&lt;&gt;0,$G$2,IF($F614&lt;&gt;0,$G$2,"")))</f>
        <v>1</v>
      </c>
      <c r="H614" s="50"/>
      <c r="I614" s="511"/>
      <c r="J614" s="512" t="n">
        <v>320</v>
      </c>
      <c r="K614" s="201" t="n">
        <f aca="false">F614</f>
        <v>320</v>
      </c>
      <c r="L614" s="203" t="n">
        <f aca="false">I614+J614-K614</f>
        <v>0</v>
      </c>
      <c r="M614" s="50"/>
      <c r="N614" s="204"/>
      <c r="O614" s="205"/>
      <c r="P614" s="205"/>
      <c r="Q614" s="205"/>
      <c r="R614" s="205"/>
      <c r="S614" s="205"/>
      <c r="T614" s="206"/>
      <c r="U614" s="197" t="n">
        <f aca="false">Q614-R614-S614-T614</f>
        <v>0</v>
      </c>
    </row>
    <row r="615" customFormat="false" ht="32.25" hidden="true" customHeight="false" outlineLevel="0" collapsed="false">
      <c r="A615" s="105" t="n">
        <v>75</v>
      </c>
      <c r="B615" s="74"/>
      <c r="C615" s="216" t="n">
        <f aca="false">C614+1</f>
        <v>552</v>
      </c>
      <c r="D615" s="217" t="s">
        <v>226</v>
      </c>
      <c r="E615" s="54"/>
      <c r="F615" s="55"/>
      <c r="G615" s="49" t="str">
        <f aca="false">(IF($E615&lt;&gt;0,$G$2,IF($F615&lt;&gt;0,$G$2,"")))</f>
        <v/>
      </c>
      <c r="H615" s="50"/>
      <c r="I615" s="511"/>
      <c r="J615" s="512"/>
      <c r="K615" s="201" t="n">
        <f aca="false">F615</f>
        <v>0</v>
      </c>
      <c r="L615" s="203" t="n">
        <f aca="false">I615+J615-K615</f>
        <v>0</v>
      </c>
      <c r="M615" s="50"/>
      <c r="N615" s="204"/>
      <c r="O615" s="205"/>
      <c r="P615" s="205"/>
      <c r="Q615" s="205"/>
      <c r="R615" s="205"/>
      <c r="S615" s="205"/>
      <c r="T615" s="206"/>
      <c r="U615" s="197" t="n">
        <f aca="false">Q615-R615-S615-T615</f>
        <v>0</v>
      </c>
    </row>
    <row r="616" customFormat="false" ht="19.5" hidden="false" customHeight="false" outlineLevel="0" collapsed="false">
      <c r="A616" s="105" t="n">
        <v>80</v>
      </c>
      <c r="B616" s="74"/>
      <c r="C616" s="216" t="n">
        <v>560</v>
      </c>
      <c r="D616" s="218" t="s">
        <v>227</v>
      </c>
      <c r="E616" s="54"/>
      <c r="F616" s="55" t="n">
        <v>169</v>
      </c>
      <c r="G616" s="49" t="n">
        <f aca="false">(IF($E616&lt;&gt;0,$G$2,IF($F616&lt;&gt;0,$G$2,"")))</f>
        <v>1</v>
      </c>
      <c r="H616" s="50"/>
      <c r="I616" s="511"/>
      <c r="J616" s="512" t="n">
        <v>169</v>
      </c>
      <c r="K616" s="201" t="n">
        <f aca="false">F616</f>
        <v>169</v>
      </c>
      <c r="L616" s="203" t="n">
        <f aca="false">I616+J616-K616</f>
        <v>0</v>
      </c>
      <c r="M616" s="50"/>
      <c r="N616" s="204"/>
      <c r="O616" s="205"/>
      <c r="P616" s="205"/>
      <c r="Q616" s="205"/>
      <c r="R616" s="205"/>
      <c r="S616" s="205"/>
      <c r="T616" s="206"/>
      <c r="U616" s="197" t="n">
        <f aca="false">Q616-R616-S616-T616</f>
        <v>0</v>
      </c>
    </row>
    <row r="617" customFormat="false" ht="32.25" hidden="false" customHeight="false" outlineLevel="0" collapsed="false">
      <c r="A617" s="105" t="n">
        <v>85</v>
      </c>
      <c r="B617" s="74"/>
      <c r="C617" s="216" t="n">
        <v>580</v>
      </c>
      <c r="D617" s="217" t="s">
        <v>228</v>
      </c>
      <c r="E617" s="54"/>
      <c r="F617" s="55" t="n">
        <v>28</v>
      </c>
      <c r="G617" s="49" t="n">
        <f aca="false">(IF($E617&lt;&gt;0,$G$2,IF($F617&lt;&gt;0,$G$2,"")))</f>
        <v>1</v>
      </c>
      <c r="H617" s="50"/>
      <c r="I617" s="511"/>
      <c r="J617" s="512" t="n">
        <v>28</v>
      </c>
      <c r="K617" s="201" t="n">
        <f aca="false">F617</f>
        <v>28</v>
      </c>
      <c r="L617" s="203" t="n">
        <f aca="false">I617+J617-K617</f>
        <v>0</v>
      </c>
      <c r="M617" s="50"/>
      <c r="N617" s="204"/>
      <c r="O617" s="205"/>
      <c r="P617" s="205"/>
      <c r="Q617" s="205"/>
      <c r="R617" s="205"/>
      <c r="S617" s="205"/>
      <c r="T617" s="206"/>
      <c r="U617" s="197" t="n">
        <f aca="false">Q617-R617-S617-T617</f>
        <v>0</v>
      </c>
    </row>
    <row r="618" customFormat="false" ht="32.25" hidden="true" customHeight="false" outlineLevel="0" collapsed="false">
      <c r="A618" s="105" t="n">
        <v>90</v>
      </c>
      <c r="B618" s="74"/>
      <c r="C618" s="219" t="n">
        <v>590</v>
      </c>
      <c r="D618" s="220" t="s">
        <v>229</v>
      </c>
      <c r="E618" s="54"/>
      <c r="F618" s="55"/>
      <c r="G618" s="49" t="str">
        <f aca="false">(IF($E618&lt;&gt;0,$G$2,IF($F618&lt;&gt;0,$G$2,"")))</f>
        <v/>
      </c>
      <c r="H618" s="50"/>
      <c r="I618" s="511"/>
      <c r="J618" s="512"/>
      <c r="K618" s="201" t="n">
        <f aca="false">F618</f>
        <v>0</v>
      </c>
      <c r="L618" s="203" t="n">
        <f aca="false">I618+J618-K618</f>
        <v>0</v>
      </c>
      <c r="M618" s="50"/>
      <c r="N618" s="204"/>
      <c r="O618" s="205"/>
      <c r="P618" s="205"/>
      <c r="Q618" s="205"/>
      <c r="R618" s="205"/>
      <c r="S618" s="205"/>
      <c r="T618" s="206"/>
      <c r="U618" s="197" t="n">
        <f aca="false">Q618-R618-S618-T618</f>
        <v>0</v>
      </c>
    </row>
    <row r="619" s="59" customFormat="true" ht="19.5" hidden="true" customHeight="false" outlineLevel="0" collapsed="false">
      <c r="A619" s="104" t="n">
        <v>115</v>
      </c>
      <c r="B619" s="60" t="n">
        <v>800</v>
      </c>
      <c r="C619" s="91" t="s">
        <v>603</v>
      </c>
      <c r="D619" s="91"/>
      <c r="E619" s="81"/>
      <c r="F619" s="92"/>
      <c r="G619" s="49" t="str">
        <f aca="false">(IF($E619&lt;&gt;0,$G$2,IF($F619&lt;&gt;0,$G$2,"")))</f>
        <v/>
      </c>
      <c r="H619" s="50"/>
      <c r="I619" s="514"/>
      <c r="J619" s="515"/>
      <c r="K619" s="201" t="n">
        <f aca="false">F619</f>
        <v>0</v>
      </c>
      <c r="L619" s="203" t="n">
        <f aca="false">I619+J619-K619</f>
        <v>0</v>
      </c>
      <c r="M619" s="50"/>
      <c r="N619" s="211"/>
      <c r="O619" s="212"/>
      <c r="P619" s="205"/>
      <c r="Q619" s="205"/>
      <c r="R619" s="212"/>
      <c r="S619" s="205"/>
      <c r="T619" s="206"/>
      <c r="U619" s="197" t="n">
        <f aca="false">Q619-R619-S619-T619</f>
        <v>0</v>
      </c>
    </row>
    <row r="620" s="59" customFormat="true" ht="19.5" hidden="false" customHeight="false" outlineLevel="0" collapsed="false">
      <c r="A620" s="104" t="n">
        <v>125</v>
      </c>
      <c r="B620" s="60" t="n">
        <v>1000</v>
      </c>
      <c r="C620" s="80" t="s">
        <v>231</v>
      </c>
      <c r="D620" s="80"/>
      <c r="E620" s="81" t="n">
        <v>10175</v>
      </c>
      <c r="F620" s="82" t="n">
        <f aca="false">SUM(F621:F638)</f>
        <v>-7585</v>
      </c>
      <c r="G620" s="49" t="n">
        <f aca="false">(IF($E620&lt;&gt;0,$G$2,IF($F620&lt;&gt;0,$G$2,"")))</f>
        <v>1</v>
      </c>
      <c r="H620" s="50"/>
      <c r="I620" s="207" t="n">
        <f aca="false">SUM(I621:I638)</f>
        <v>0</v>
      </c>
      <c r="J620" s="208" t="n">
        <f aca="false">SUM(J621:J638)</f>
        <v>-7585</v>
      </c>
      <c r="K620" s="513" t="n">
        <f aca="false">SUM(K621:K638)</f>
        <v>-7585</v>
      </c>
      <c r="L620" s="210" t="n">
        <f aca="false">SUM(L621:L638)</f>
        <v>0</v>
      </c>
      <c r="M620" s="50"/>
      <c r="N620" s="207" t="n">
        <f aca="false">SUM(N621:N638)</f>
        <v>0</v>
      </c>
      <c r="O620" s="208" t="n">
        <f aca="false">SUM(O621:O638)</f>
        <v>-7585</v>
      </c>
      <c r="P620" s="208" t="n">
        <f aca="false">SUM(P621:P638)</f>
        <v>-7585</v>
      </c>
      <c r="Q620" s="208" t="n">
        <f aca="false">SUM(Q621:Q638)</f>
        <v>0</v>
      </c>
      <c r="R620" s="208" t="n">
        <f aca="false">SUM(R621:R638)</f>
        <v>0</v>
      </c>
      <c r="S620" s="208" t="n">
        <f aca="false">SUM(S621:S638)</f>
        <v>0</v>
      </c>
      <c r="T620" s="210" t="n">
        <f aca="false">SUM(T621:T638)</f>
        <v>0</v>
      </c>
      <c r="U620" s="197" t="n">
        <f aca="false">Q620-R620-S620-T620</f>
        <v>0</v>
      </c>
    </row>
    <row r="621" customFormat="false" ht="19.5" hidden="true" customHeight="false" outlineLevel="0" collapsed="false">
      <c r="A621" s="105" t="n">
        <v>130</v>
      </c>
      <c r="B621" s="51"/>
      <c r="C621" s="83" t="n">
        <v>1011</v>
      </c>
      <c r="D621" s="222" t="s">
        <v>232</v>
      </c>
      <c r="E621" s="54"/>
      <c r="F621" s="55"/>
      <c r="G621" s="49" t="str">
        <f aca="false">(IF($E621&lt;&gt;0,$G$2,IF($F621&lt;&gt;0,$G$2,"")))</f>
        <v/>
      </c>
      <c r="H621" s="50"/>
      <c r="I621" s="511"/>
      <c r="J621" s="512"/>
      <c r="K621" s="201" t="n">
        <f aca="false">F621</f>
        <v>0</v>
      </c>
      <c r="L621" s="203" t="n">
        <f aca="false">I621+J621-K621</f>
        <v>0</v>
      </c>
      <c r="M621" s="50"/>
      <c r="N621" s="511"/>
      <c r="O621" s="512"/>
      <c r="P621" s="201" t="n">
        <f aca="false">+IF(+(I621+J621)&gt;=F621,+J621,+(+F621-I621))</f>
        <v>0</v>
      </c>
      <c r="Q621" s="201" t="n">
        <f aca="false">N621+O621-P621</f>
        <v>0</v>
      </c>
      <c r="R621" s="512"/>
      <c r="S621" s="512"/>
      <c r="T621" s="516"/>
      <c r="U621" s="197" t="n">
        <f aca="false">Q621-R621-S621-T621</f>
        <v>0</v>
      </c>
    </row>
    <row r="622" customFormat="false" ht="19.5" hidden="true" customHeight="false" outlineLevel="0" collapsed="false">
      <c r="A622" s="105" t="n">
        <v>135</v>
      </c>
      <c r="B622" s="51"/>
      <c r="C622" s="52" t="n">
        <v>1012</v>
      </c>
      <c r="D622" s="84" t="s">
        <v>233</v>
      </c>
      <c r="E622" s="54"/>
      <c r="F622" s="55"/>
      <c r="G622" s="49" t="str">
        <f aca="false">(IF($E622&lt;&gt;0,$G$2,IF($F622&lt;&gt;0,$G$2,"")))</f>
        <v/>
      </c>
      <c r="H622" s="50"/>
      <c r="I622" s="511"/>
      <c r="J622" s="512"/>
      <c r="K622" s="201" t="n">
        <f aca="false">F622</f>
        <v>0</v>
      </c>
      <c r="L622" s="203" t="n">
        <f aca="false">I622+J622-K622</f>
        <v>0</v>
      </c>
      <c r="M622" s="50"/>
      <c r="N622" s="511"/>
      <c r="O622" s="512"/>
      <c r="P622" s="201" t="n">
        <f aca="false">+IF(+(I622+J622)&gt;=F622,+J622,+(+F622-I622))</f>
        <v>0</v>
      </c>
      <c r="Q622" s="201" t="n">
        <f aca="false">N622+O622-P622</f>
        <v>0</v>
      </c>
      <c r="R622" s="512"/>
      <c r="S622" s="512"/>
      <c r="T622" s="516"/>
      <c r="U622" s="197" t="n">
        <f aca="false">Q622-R622-S622-T622</f>
        <v>0</v>
      </c>
    </row>
    <row r="623" customFormat="false" ht="19.5" hidden="true" customHeight="false" outlineLevel="0" collapsed="false">
      <c r="A623" s="105" t="n">
        <v>140</v>
      </c>
      <c r="B623" s="51"/>
      <c r="C623" s="52" t="n">
        <v>1013</v>
      </c>
      <c r="D623" s="84" t="s">
        <v>234</v>
      </c>
      <c r="E623" s="54"/>
      <c r="F623" s="55"/>
      <c r="G623" s="49" t="str">
        <f aca="false">(IF($E623&lt;&gt;0,$G$2,IF($F623&lt;&gt;0,$G$2,"")))</f>
        <v/>
      </c>
      <c r="H623" s="50"/>
      <c r="I623" s="511"/>
      <c r="J623" s="512"/>
      <c r="K623" s="201" t="n">
        <f aca="false">F623</f>
        <v>0</v>
      </c>
      <c r="L623" s="203" t="n">
        <f aca="false">I623+J623-K623</f>
        <v>0</v>
      </c>
      <c r="M623" s="50"/>
      <c r="N623" s="511"/>
      <c r="O623" s="512"/>
      <c r="P623" s="201" t="n">
        <f aca="false">+IF(+(I623+J623)&gt;=F623,+J623,+(+F623-I623))</f>
        <v>0</v>
      </c>
      <c r="Q623" s="201" t="n">
        <f aca="false">N623+O623-P623</f>
        <v>0</v>
      </c>
      <c r="R623" s="512"/>
      <c r="S623" s="512"/>
      <c r="T623" s="516"/>
      <c r="U623" s="197" t="n">
        <f aca="false">Q623-R623-S623-T623</f>
        <v>0</v>
      </c>
    </row>
    <row r="624" customFormat="false" ht="24" hidden="true" customHeight="true" outlineLevel="0" collapsed="false">
      <c r="A624" s="105" t="n">
        <v>145</v>
      </c>
      <c r="B624" s="51"/>
      <c r="C624" s="52" t="n">
        <v>1014</v>
      </c>
      <c r="D624" s="84" t="s">
        <v>235</v>
      </c>
      <c r="E624" s="54"/>
      <c r="F624" s="55"/>
      <c r="G624" s="49" t="str">
        <f aca="false">(IF($E624&lt;&gt;0,$G$2,IF($F624&lt;&gt;0,$G$2,"")))</f>
        <v/>
      </c>
      <c r="H624" s="50"/>
      <c r="I624" s="511"/>
      <c r="J624" s="512"/>
      <c r="K624" s="201" t="n">
        <f aca="false">F624</f>
        <v>0</v>
      </c>
      <c r="L624" s="203" t="n">
        <f aca="false">I624+J624-K624</f>
        <v>0</v>
      </c>
      <c r="M624" s="50"/>
      <c r="N624" s="511"/>
      <c r="O624" s="512"/>
      <c r="P624" s="201" t="n">
        <f aca="false">+IF(+(I624+J624)&gt;=F624,+J624,+(+F624-I624))</f>
        <v>0</v>
      </c>
      <c r="Q624" s="201" t="n">
        <f aca="false">N624+O624-P624</f>
        <v>0</v>
      </c>
      <c r="R624" s="512"/>
      <c r="S624" s="512"/>
      <c r="T624" s="516"/>
      <c r="U624" s="197" t="n">
        <f aca="false">Q624-R624-S624-T624</f>
        <v>0</v>
      </c>
    </row>
    <row r="625" customFormat="false" ht="19.5" hidden="true" customHeight="false" outlineLevel="0" collapsed="false">
      <c r="A625" s="105" t="n">
        <v>150</v>
      </c>
      <c r="B625" s="51"/>
      <c r="C625" s="52" t="n">
        <v>1015</v>
      </c>
      <c r="D625" s="84" t="s">
        <v>236</v>
      </c>
      <c r="E625" s="54"/>
      <c r="F625" s="55"/>
      <c r="G625" s="49" t="str">
        <f aca="false">(IF($E625&lt;&gt;0,$G$2,IF($F625&lt;&gt;0,$G$2,"")))</f>
        <v/>
      </c>
      <c r="H625" s="50"/>
      <c r="I625" s="511"/>
      <c r="J625" s="512"/>
      <c r="K625" s="201" t="n">
        <f aca="false">F625</f>
        <v>0</v>
      </c>
      <c r="L625" s="203" t="n">
        <f aca="false">I625+J625-K625</f>
        <v>0</v>
      </c>
      <c r="M625" s="50"/>
      <c r="N625" s="511"/>
      <c r="O625" s="512"/>
      <c r="P625" s="201" t="n">
        <f aca="false">+IF(+(I625+J625)&gt;=F625,+J625,+(+F625-I625))</f>
        <v>0</v>
      </c>
      <c r="Q625" s="201" t="n">
        <f aca="false">N625+O625-P625</f>
        <v>0</v>
      </c>
      <c r="R625" s="512"/>
      <c r="S625" s="512"/>
      <c r="T625" s="516"/>
      <c r="U625" s="197" t="n">
        <f aca="false">Q625-R625-S625-T625</f>
        <v>0</v>
      </c>
    </row>
    <row r="626" customFormat="false" ht="19.5" hidden="true" customHeight="false" outlineLevel="0" collapsed="false">
      <c r="A626" s="105" t="n">
        <v>155</v>
      </c>
      <c r="B626" s="51"/>
      <c r="C626" s="52" t="n">
        <v>1016</v>
      </c>
      <c r="D626" s="84" t="s">
        <v>237</v>
      </c>
      <c r="E626" s="54"/>
      <c r="F626" s="55"/>
      <c r="G626" s="49" t="str">
        <f aca="false">(IF($E626&lt;&gt;0,$G$2,IF($F626&lt;&gt;0,$G$2,"")))</f>
        <v/>
      </c>
      <c r="H626" s="50"/>
      <c r="I626" s="511"/>
      <c r="J626" s="512"/>
      <c r="K626" s="201" t="n">
        <f aca="false">F626</f>
        <v>0</v>
      </c>
      <c r="L626" s="203" t="n">
        <f aca="false">I626+J626-K626</f>
        <v>0</v>
      </c>
      <c r="M626" s="50"/>
      <c r="N626" s="511"/>
      <c r="O626" s="512"/>
      <c r="P626" s="201" t="n">
        <f aca="false">+IF(+(I626+J626)&gt;=F626,+J626,+(+F626-I626))</f>
        <v>0</v>
      </c>
      <c r="Q626" s="201" t="n">
        <f aca="false">N626+O626-P626</f>
        <v>0</v>
      </c>
      <c r="R626" s="512"/>
      <c r="S626" s="512"/>
      <c r="T626" s="516"/>
      <c r="U626" s="197" t="n">
        <f aca="false">Q626-R626-S626-T626</f>
        <v>0</v>
      </c>
    </row>
    <row r="627" customFormat="false" ht="19.5" hidden="false" customHeight="false" outlineLevel="0" collapsed="false">
      <c r="A627" s="105" t="n">
        <v>160</v>
      </c>
      <c r="B627" s="64"/>
      <c r="C627" s="223" t="n">
        <v>1020</v>
      </c>
      <c r="D627" s="224" t="s">
        <v>238</v>
      </c>
      <c r="E627" s="54"/>
      <c r="F627" s="55" t="n">
        <v>-7585</v>
      </c>
      <c r="G627" s="49" t="n">
        <f aca="false">(IF($E627&lt;&gt;0,$G$2,IF($F627&lt;&gt;0,$G$2,"")))</f>
        <v>1</v>
      </c>
      <c r="H627" s="50"/>
      <c r="I627" s="511"/>
      <c r="J627" s="512" t="n">
        <v>-7585</v>
      </c>
      <c r="K627" s="201" t="n">
        <f aca="false">F627</f>
        <v>-7585</v>
      </c>
      <c r="L627" s="203" t="n">
        <f aca="false">I627+J627-K627</f>
        <v>0</v>
      </c>
      <c r="M627" s="50"/>
      <c r="N627" s="511"/>
      <c r="O627" s="512" t="n">
        <v>-7585</v>
      </c>
      <c r="P627" s="201" t="n">
        <f aca="false">+IF(+(I627+J627)&gt;=F627,+J627,+(+F627-I627))</f>
        <v>-7585</v>
      </c>
      <c r="Q627" s="201" t="n">
        <f aca="false">N627+O627-P627</f>
        <v>0</v>
      </c>
      <c r="R627" s="512"/>
      <c r="S627" s="512"/>
      <c r="T627" s="516"/>
      <c r="U627" s="197" t="n">
        <f aca="false">Q627-R627-S627-T627</f>
        <v>0</v>
      </c>
    </row>
    <row r="628" customFormat="false" ht="19.5" hidden="true" customHeight="false" outlineLevel="0" collapsed="false">
      <c r="A628" s="105" t="n">
        <v>165</v>
      </c>
      <c r="B628" s="51"/>
      <c r="C628" s="52" t="n">
        <v>1030</v>
      </c>
      <c r="D628" s="84" t="s">
        <v>239</v>
      </c>
      <c r="E628" s="54"/>
      <c r="F628" s="55"/>
      <c r="G628" s="49" t="str">
        <f aca="false">(IF($E628&lt;&gt;0,$G$2,IF($F628&lt;&gt;0,$G$2,"")))</f>
        <v/>
      </c>
      <c r="H628" s="50"/>
      <c r="I628" s="511"/>
      <c r="J628" s="512"/>
      <c r="K628" s="201" t="n">
        <f aca="false">F628</f>
        <v>0</v>
      </c>
      <c r="L628" s="203" t="n">
        <f aca="false">I628+J628-K628</f>
        <v>0</v>
      </c>
      <c r="M628" s="50"/>
      <c r="N628" s="511"/>
      <c r="O628" s="512"/>
      <c r="P628" s="201" t="n">
        <f aca="false">+IF(+(I628+J628)&gt;=F628,+J628,+(+F628-I628))</f>
        <v>0</v>
      </c>
      <c r="Q628" s="201" t="n">
        <f aca="false">N628+O628-P628</f>
        <v>0</v>
      </c>
      <c r="R628" s="512"/>
      <c r="S628" s="512"/>
      <c r="T628" s="516"/>
      <c r="U628" s="197" t="n">
        <f aca="false">Q628-R628-S628-T628</f>
        <v>0</v>
      </c>
    </row>
    <row r="629" customFormat="false" ht="32.25" hidden="true" customHeight="false" outlineLevel="0" collapsed="false">
      <c r="A629" s="105" t="n">
        <v>170</v>
      </c>
      <c r="B629" s="51"/>
      <c r="C629" s="225" t="n">
        <v>1040</v>
      </c>
      <c r="D629" s="226" t="s">
        <v>240</v>
      </c>
      <c r="E629" s="54"/>
      <c r="F629" s="55"/>
      <c r="G629" s="49" t="str">
        <f aca="false">(IF($E629&lt;&gt;0,$G$2,IF($F629&lt;&gt;0,$G$2,"")))</f>
        <v/>
      </c>
      <c r="H629" s="50"/>
      <c r="I629" s="511"/>
      <c r="J629" s="512"/>
      <c r="K629" s="201" t="n">
        <f aca="false">F629</f>
        <v>0</v>
      </c>
      <c r="L629" s="203" t="n">
        <f aca="false">I629+J629-K629</f>
        <v>0</v>
      </c>
      <c r="M629" s="50"/>
      <c r="N629" s="204"/>
      <c r="O629" s="205"/>
      <c r="P629" s="205"/>
      <c r="Q629" s="205"/>
      <c r="R629" s="205"/>
      <c r="S629" s="205"/>
      <c r="T629" s="206"/>
      <c r="U629" s="197" t="n">
        <f aca="false">Q629-R629-S629-T629</f>
        <v>0</v>
      </c>
    </row>
    <row r="630" customFormat="false" ht="19.5" hidden="true" customHeight="false" outlineLevel="0" collapsed="false">
      <c r="A630" s="105" t="n">
        <v>175</v>
      </c>
      <c r="B630" s="51"/>
      <c r="C630" s="223" t="n">
        <v>1051</v>
      </c>
      <c r="D630" s="227" t="s">
        <v>241</v>
      </c>
      <c r="E630" s="54"/>
      <c r="F630" s="55"/>
      <c r="G630" s="49" t="str">
        <f aca="false">(IF($E630&lt;&gt;0,$G$2,IF($F630&lt;&gt;0,$G$2,"")))</f>
        <v/>
      </c>
      <c r="H630" s="50"/>
      <c r="I630" s="511"/>
      <c r="J630" s="512"/>
      <c r="K630" s="201" t="n">
        <f aca="false">F630</f>
        <v>0</v>
      </c>
      <c r="L630" s="203" t="n">
        <f aca="false">I630+J630-K630</f>
        <v>0</v>
      </c>
      <c r="M630" s="50"/>
      <c r="N630" s="204"/>
      <c r="O630" s="205"/>
      <c r="P630" s="205"/>
      <c r="Q630" s="205"/>
      <c r="R630" s="205"/>
      <c r="S630" s="205"/>
      <c r="T630" s="206"/>
      <c r="U630" s="197" t="n">
        <f aca="false">Q630-R630-S630-T630</f>
        <v>0</v>
      </c>
    </row>
    <row r="631" customFormat="false" ht="19.5" hidden="true" customHeight="false" outlineLevel="0" collapsed="false">
      <c r="A631" s="105" t="n">
        <v>180</v>
      </c>
      <c r="B631" s="51"/>
      <c r="C631" s="52" t="n">
        <v>1052</v>
      </c>
      <c r="D631" s="84" t="s">
        <v>242</v>
      </c>
      <c r="E631" s="54"/>
      <c r="F631" s="55"/>
      <c r="G631" s="49" t="str">
        <f aca="false">(IF($E631&lt;&gt;0,$G$2,IF($F631&lt;&gt;0,$G$2,"")))</f>
        <v/>
      </c>
      <c r="H631" s="50"/>
      <c r="I631" s="511"/>
      <c r="J631" s="512"/>
      <c r="K631" s="201" t="n">
        <f aca="false">F631</f>
        <v>0</v>
      </c>
      <c r="L631" s="203" t="n">
        <f aca="false">I631+J631-K631</f>
        <v>0</v>
      </c>
      <c r="M631" s="50"/>
      <c r="N631" s="204"/>
      <c r="O631" s="205"/>
      <c r="P631" s="205"/>
      <c r="Q631" s="205"/>
      <c r="R631" s="205"/>
      <c r="S631" s="205"/>
      <c r="T631" s="206"/>
      <c r="U631" s="197" t="n">
        <f aca="false">Q631-R631-S631-T631</f>
        <v>0</v>
      </c>
    </row>
    <row r="632" customFormat="false" ht="32.25" hidden="true" customHeight="false" outlineLevel="0" collapsed="false">
      <c r="A632" s="105" t="n">
        <v>185</v>
      </c>
      <c r="B632" s="51"/>
      <c r="C632" s="228" t="n">
        <v>1053</v>
      </c>
      <c r="D632" s="229" t="s">
        <v>243</v>
      </c>
      <c r="E632" s="54"/>
      <c r="F632" s="55"/>
      <c r="G632" s="49" t="str">
        <f aca="false">(IF($E632&lt;&gt;0,$G$2,IF($F632&lt;&gt;0,$G$2,"")))</f>
        <v/>
      </c>
      <c r="H632" s="50"/>
      <c r="I632" s="511"/>
      <c r="J632" s="512"/>
      <c r="K632" s="201" t="n">
        <f aca="false">F632</f>
        <v>0</v>
      </c>
      <c r="L632" s="203" t="n">
        <f aca="false">I632+J632-K632</f>
        <v>0</v>
      </c>
      <c r="M632" s="50"/>
      <c r="N632" s="204"/>
      <c r="O632" s="205"/>
      <c r="P632" s="205"/>
      <c r="Q632" s="205"/>
      <c r="R632" s="205"/>
      <c r="S632" s="205"/>
      <c r="T632" s="206"/>
      <c r="U632" s="197" t="n">
        <f aca="false">Q632-R632-S632-T632</f>
        <v>0</v>
      </c>
    </row>
    <row r="633" customFormat="false" ht="19.5" hidden="true" customHeight="false" outlineLevel="0" collapsed="false">
      <c r="A633" s="105" t="n">
        <v>190</v>
      </c>
      <c r="B633" s="51"/>
      <c r="C633" s="52" t="n">
        <v>1062</v>
      </c>
      <c r="D633" s="56" t="s">
        <v>244</v>
      </c>
      <c r="E633" s="54"/>
      <c r="F633" s="55"/>
      <c r="G633" s="49" t="str">
        <f aca="false">(IF($E633&lt;&gt;0,$G$2,IF($F633&lt;&gt;0,$G$2,"")))</f>
        <v/>
      </c>
      <c r="H633" s="50"/>
      <c r="I633" s="511"/>
      <c r="J633" s="512"/>
      <c r="K633" s="201" t="n">
        <f aca="false">F633</f>
        <v>0</v>
      </c>
      <c r="L633" s="203" t="n">
        <f aca="false">I633+J633-K633</f>
        <v>0</v>
      </c>
      <c r="M633" s="50"/>
      <c r="N633" s="511"/>
      <c r="O633" s="512"/>
      <c r="P633" s="201" t="n">
        <f aca="false">+IF(+(I633+J633)&gt;=F633,+J633,+(+F633-I633))</f>
        <v>0</v>
      </c>
      <c r="Q633" s="201" t="n">
        <f aca="false">N633+O633-P633</f>
        <v>0</v>
      </c>
      <c r="R633" s="512"/>
      <c r="S633" s="512"/>
      <c r="T633" s="516"/>
      <c r="U633" s="197" t="n">
        <f aca="false">Q633-R633-S633-T633</f>
        <v>0</v>
      </c>
    </row>
    <row r="634" customFormat="false" ht="19.5" hidden="true" customHeight="false" outlineLevel="0" collapsed="false">
      <c r="A634" s="105" t="n">
        <v>195</v>
      </c>
      <c r="B634" s="51"/>
      <c r="C634" s="52" t="n">
        <v>1063</v>
      </c>
      <c r="D634" s="56" t="s">
        <v>245</v>
      </c>
      <c r="E634" s="54"/>
      <c r="F634" s="55"/>
      <c r="G634" s="49" t="str">
        <f aca="false">(IF($E634&lt;&gt;0,$G$2,IF($F634&lt;&gt;0,$G$2,"")))</f>
        <v/>
      </c>
      <c r="H634" s="50"/>
      <c r="I634" s="511"/>
      <c r="J634" s="512"/>
      <c r="K634" s="201" t="n">
        <f aca="false">F634</f>
        <v>0</v>
      </c>
      <c r="L634" s="203" t="n">
        <f aca="false">I634+J634-K634</f>
        <v>0</v>
      </c>
      <c r="M634" s="50"/>
      <c r="N634" s="204"/>
      <c r="O634" s="205"/>
      <c r="P634" s="205"/>
      <c r="Q634" s="205"/>
      <c r="R634" s="205"/>
      <c r="S634" s="205"/>
      <c r="T634" s="206"/>
      <c r="U634" s="197" t="n">
        <f aca="false">Q634-R634-S634-T634</f>
        <v>0</v>
      </c>
    </row>
    <row r="635" customFormat="false" ht="19.5" hidden="true" customHeight="false" outlineLevel="0" collapsed="false">
      <c r="A635" s="105" t="n">
        <v>200</v>
      </c>
      <c r="B635" s="51"/>
      <c r="C635" s="228" t="n">
        <v>1069</v>
      </c>
      <c r="D635" s="230" t="s">
        <v>246</v>
      </c>
      <c r="E635" s="54"/>
      <c r="F635" s="55"/>
      <c r="G635" s="49" t="str">
        <f aca="false">(IF($E635&lt;&gt;0,$G$2,IF($F635&lt;&gt;0,$G$2,"")))</f>
        <v/>
      </c>
      <c r="H635" s="50"/>
      <c r="I635" s="511"/>
      <c r="J635" s="512"/>
      <c r="K635" s="201" t="n">
        <f aca="false">F635</f>
        <v>0</v>
      </c>
      <c r="L635" s="203" t="n">
        <f aca="false">I635+J635-K635</f>
        <v>0</v>
      </c>
      <c r="M635" s="50"/>
      <c r="N635" s="511"/>
      <c r="O635" s="512"/>
      <c r="P635" s="201" t="n">
        <f aca="false">+IF(+(I635+J635)&gt;=F635,+J635,+(+F635-I635))</f>
        <v>0</v>
      </c>
      <c r="Q635" s="201" t="n">
        <f aca="false">N635+O635-P635</f>
        <v>0</v>
      </c>
      <c r="R635" s="512"/>
      <c r="S635" s="512"/>
      <c r="T635" s="516"/>
      <c r="U635" s="197" t="n">
        <f aca="false">Q635-R635-S635-T635</f>
        <v>0</v>
      </c>
    </row>
    <row r="636" customFormat="false" ht="32.25" hidden="true" customHeight="false" outlineLevel="0" collapsed="false">
      <c r="A636" s="105" t="n">
        <v>205</v>
      </c>
      <c r="B636" s="64"/>
      <c r="C636" s="52" t="n">
        <v>1091</v>
      </c>
      <c r="D636" s="84" t="s">
        <v>247</v>
      </c>
      <c r="E636" s="54"/>
      <c r="F636" s="55"/>
      <c r="G636" s="49" t="str">
        <f aca="false">(IF($E636&lt;&gt;0,$G$2,IF($F636&lt;&gt;0,$G$2,"")))</f>
        <v/>
      </c>
      <c r="H636" s="50"/>
      <c r="I636" s="511"/>
      <c r="J636" s="512"/>
      <c r="K636" s="201" t="n">
        <f aca="false">F636</f>
        <v>0</v>
      </c>
      <c r="L636" s="203" t="n">
        <f aca="false">I636+J636-K636</f>
        <v>0</v>
      </c>
      <c r="M636" s="50"/>
      <c r="N636" s="511"/>
      <c r="O636" s="512"/>
      <c r="P636" s="201" t="n">
        <f aca="false">+IF(+(I636+J636)&gt;=F636,+J636,+(+F636-I636))</f>
        <v>0</v>
      </c>
      <c r="Q636" s="201" t="n">
        <f aca="false">N636+O636-P636</f>
        <v>0</v>
      </c>
      <c r="R636" s="512"/>
      <c r="S636" s="512"/>
      <c r="T636" s="516"/>
      <c r="U636" s="197" t="n">
        <f aca="false">Q636-R636-S636-T636</f>
        <v>0</v>
      </c>
    </row>
    <row r="637" customFormat="false" ht="19.5" hidden="true" customHeight="false" outlineLevel="0" collapsed="false">
      <c r="A637" s="105" t="n">
        <v>210</v>
      </c>
      <c r="B637" s="51"/>
      <c r="C637" s="52" t="n">
        <v>1092</v>
      </c>
      <c r="D637" s="84" t="s">
        <v>248</v>
      </c>
      <c r="E637" s="54"/>
      <c r="F637" s="55"/>
      <c r="G637" s="49" t="str">
        <f aca="false">(IF($E637&lt;&gt;0,$G$2,IF($F637&lt;&gt;0,$G$2,"")))</f>
        <v/>
      </c>
      <c r="H637" s="50"/>
      <c r="I637" s="511"/>
      <c r="J637" s="512"/>
      <c r="K637" s="201" t="n">
        <f aca="false">F637</f>
        <v>0</v>
      </c>
      <c r="L637" s="203" t="n">
        <f aca="false">I637+J637-K637</f>
        <v>0</v>
      </c>
      <c r="M637" s="50"/>
      <c r="N637" s="204"/>
      <c r="O637" s="205"/>
      <c r="P637" s="205"/>
      <c r="Q637" s="205"/>
      <c r="R637" s="205"/>
      <c r="S637" s="205"/>
      <c r="T637" s="206"/>
      <c r="U637" s="197" t="n">
        <f aca="false">Q637-R637-S637-T637</f>
        <v>0</v>
      </c>
    </row>
    <row r="638" customFormat="false" ht="19.5" hidden="true" customHeight="false" outlineLevel="0" collapsed="false">
      <c r="A638" s="105" t="n">
        <v>215</v>
      </c>
      <c r="B638" s="51"/>
      <c r="C638" s="72" t="n">
        <v>1098</v>
      </c>
      <c r="D638" s="85" t="s">
        <v>249</v>
      </c>
      <c r="E638" s="54"/>
      <c r="F638" s="55"/>
      <c r="G638" s="49" t="str">
        <f aca="false">(IF($E638&lt;&gt;0,$G$2,IF($F638&lt;&gt;0,$G$2,"")))</f>
        <v/>
      </c>
      <c r="H638" s="50"/>
      <c r="I638" s="511"/>
      <c r="J638" s="512"/>
      <c r="K638" s="201" t="n">
        <f aca="false">F638</f>
        <v>0</v>
      </c>
      <c r="L638" s="203" t="n">
        <f aca="false">I638+J638-K638</f>
        <v>0</v>
      </c>
      <c r="M638" s="50"/>
      <c r="N638" s="511"/>
      <c r="O638" s="512"/>
      <c r="P638" s="201" t="n">
        <f aca="false">+IF(+(I638+J638)&gt;=F638,+J638,+(+F638-I638))</f>
        <v>0</v>
      </c>
      <c r="Q638" s="201" t="n">
        <f aca="false">N638+O638-P638</f>
        <v>0</v>
      </c>
      <c r="R638" s="512"/>
      <c r="S638" s="512"/>
      <c r="T638" s="516"/>
      <c r="U638" s="197" t="n">
        <f aca="false">Q638-R638-S638-T638</f>
        <v>0</v>
      </c>
    </row>
    <row r="639" s="59" customFormat="true" ht="19.5" hidden="true" customHeight="false" outlineLevel="0" collapsed="false">
      <c r="A639" s="104" t="n">
        <v>220</v>
      </c>
      <c r="B639" s="60" t="n">
        <v>2100</v>
      </c>
      <c r="C639" s="231" t="s">
        <v>250</v>
      </c>
      <c r="D639" s="231"/>
      <c r="E639" s="81"/>
      <c r="F639" s="82" t="n">
        <f aca="false">SUM(F640:F644)</f>
        <v>0</v>
      </c>
      <c r="G639" s="49" t="str">
        <f aca="false">(IF($E639&lt;&gt;0,$G$2,IF($F639&lt;&gt;0,$G$2,"")))</f>
        <v/>
      </c>
      <c r="H639" s="50"/>
      <c r="I639" s="207" t="n">
        <f aca="false">SUM(I640:I644)</f>
        <v>0</v>
      </c>
      <c r="J639" s="208" t="n">
        <f aca="false">SUM(J640:J644)</f>
        <v>0</v>
      </c>
      <c r="K639" s="513" t="n">
        <f aca="false">SUM(K640:K644)</f>
        <v>0</v>
      </c>
      <c r="L639" s="210" t="n">
        <f aca="false">SUM(L640:L644)</f>
        <v>0</v>
      </c>
      <c r="M639" s="50"/>
      <c r="N639" s="211"/>
      <c r="O639" s="212"/>
      <c r="P639" s="212"/>
      <c r="Q639" s="212"/>
      <c r="R639" s="212"/>
      <c r="S639" s="212"/>
      <c r="T639" s="213"/>
      <c r="U639" s="197" t="n">
        <f aca="false">Q639-R639-S639-T639</f>
        <v>0</v>
      </c>
    </row>
    <row r="640" customFormat="false" ht="19.5" hidden="true" customHeight="false" outlineLevel="0" collapsed="false">
      <c r="A640" s="105" t="n">
        <v>225</v>
      </c>
      <c r="B640" s="51"/>
      <c r="C640" s="83" t="n">
        <v>2110</v>
      </c>
      <c r="D640" s="86" t="s">
        <v>251</v>
      </c>
      <c r="E640" s="54"/>
      <c r="F640" s="55"/>
      <c r="G640" s="49" t="str">
        <f aca="false">(IF($E640&lt;&gt;0,$G$2,IF($F640&lt;&gt;0,$G$2,"")))</f>
        <v/>
      </c>
      <c r="H640" s="50"/>
      <c r="I640" s="511"/>
      <c r="J640" s="512"/>
      <c r="K640" s="201" t="n">
        <f aca="false">F640</f>
        <v>0</v>
      </c>
      <c r="L640" s="203" t="n">
        <f aca="false">I640+J640-K640</f>
        <v>0</v>
      </c>
      <c r="M640" s="50"/>
      <c r="N640" s="204"/>
      <c r="O640" s="205"/>
      <c r="P640" s="205"/>
      <c r="Q640" s="205"/>
      <c r="R640" s="205"/>
      <c r="S640" s="205"/>
      <c r="T640" s="206"/>
      <c r="U640" s="197" t="n">
        <f aca="false">Q640-R640-S640-T640</f>
        <v>0</v>
      </c>
    </row>
    <row r="641" customFormat="false" ht="19.5" hidden="true" customHeight="false" outlineLevel="0" collapsed="false">
      <c r="A641" s="105" t="n">
        <v>230</v>
      </c>
      <c r="B641" s="232"/>
      <c r="C641" s="52" t="n">
        <v>2120</v>
      </c>
      <c r="D641" s="106" t="s">
        <v>252</v>
      </c>
      <c r="E641" s="54"/>
      <c r="F641" s="55"/>
      <c r="G641" s="49" t="str">
        <f aca="false">(IF($E641&lt;&gt;0,$G$2,IF($F641&lt;&gt;0,$G$2,"")))</f>
        <v/>
      </c>
      <c r="H641" s="50"/>
      <c r="I641" s="511"/>
      <c r="J641" s="512"/>
      <c r="K641" s="201" t="n">
        <f aca="false">F641</f>
        <v>0</v>
      </c>
      <c r="L641" s="203" t="n">
        <f aca="false">I641+J641-K641</f>
        <v>0</v>
      </c>
      <c r="M641" s="50"/>
      <c r="N641" s="204"/>
      <c r="O641" s="205"/>
      <c r="P641" s="205"/>
      <c r="Q641" s="205"/>
      <c r="R641" s="205"/>
      <c r="S641" s="205"/>
      <c r="T641" s="206"/>
      <c r="U641" s="197" t="n">
        <f aca="false">Q641-R641-S641-T641</f>
        <v>0</v>
      </c>
    </row>
    <row r="642" customFormat="false" ht="19.5" hidden="true" customHeight="false" outlineLevel="0" collapsed="false">
      <c r="A642" s="105" t="n">
        <v>235</v>
      </c>
      <c r="B642" s="232"/>
      <c r="C642" s="52" t="n">
        <v>2125</v>
      </c>
      <c r="D642" s="131" t="s">
        <v>604</v>
      </c>
      <c r="E642" s="54"/>
      <c r="F642" s="55"/>
      <c r="G642" s="49" t="str">
        <f aca="false">(IF($E642&lt;&gt;0,$G$2,IF($F642&lt;&gt;0,$G$2,"")))</f>
        <v/>
      </c>
      <c r="H642" s="50"/>
      <c r="I642" s="511"/>
      <c r="J642" s="512"/>
      <c r="K642" s="201" t="n">
        <f aca="false">F642</f>
        <v>0</v>
      </c>
      <c r="L642" s="203" t="n">
        <f aca="false">I642+J642-K642</f>
        <v>0</v>
      </c>
      <c r="M642" s="50"/>
      <c r="N642" s="204"/>
      <c r="O642" s="205"/>
      <c r="P642" s="205"/>
      <c r="Q642" s="205"/>
      <c r="R642" s="205"/>
      <c r="S642" s="205"/>
      <c r="T642" s="206"/>
      <c r="U642" s="197" t="n">
        <f aca="false">Q642-R642-S642-T642</f>
        <v>0</v>
      </c>
    </row>
    <row r="643" customFormat="false" ht="21.75" hidden="true" customHeight="true" outlineLevel="0" collapsed="false">
      <c r="A643" s="105" t="n">
        <v>240</v>
      </c>
      <c r="B643" s="74"/>
      <c r="C643" s="72" t="n">
        <v>2140</v>
      </c>
      <c r="D643" s="109" t="s">
        <v>254</v>
      </c>
      <c r="E643" s="54"/>
      <c r="F643" s="55"/>
      <c r="G643" s="49" t="str">
        <f aca="false">(IF($E643&lt;&gt;0,$G$2,IF($F643&lt;&gt;0,$G$2,"")))</f>
        <v/>
      </c>
      <c r="H643" s="50"/>
      <c r="I643" s="511"/>
      <c r="J643" s="512"/>
      <c r="K643" s="201" t="n">
        <f aca="false">F643</f>
        <v>0</v>
      </c>
      <c r="L643" s="203" t="n">
        <f aca="false">I643+J643-K643</f>
        <v>0</v>
      </c>
      <c r="M643" s="50"/>
      <c r="N643" s="204"/>
      <c r="O643" s="205"/>
      <c r="P643" s="205"/>
      <c r="Q643" s="205"/>
      <c r="R643" s="205"/>
      <c r="S643" s="205"/>
      <c r="T643" s="206"/>
      <c r="U643" s="197" t="n">
        <f aca="false">Q643-R643-S643-T643</f>
        <v>0</v>
      </c>
    </row>
    <row r="644" customFormat="false" ht="24" hidden="true" customHeight="true" outlineLevel="0" collapsed="false">
      <c r="A644" s="105" t="n">
        <v>245</v>
      </c>
      <c r="B644" s="51"/>
      <c r="C644" s="72" t="n">
        <v>2190</v>
      </c>
      <c r="D644" s="109" t="s">
        <v>255</v>
      </c>
      <c r="E644" s="54"/>
      <c r="F644" s="55"/>
      <c r="G644" s="49" t="str">
        <f aca="false">(IF($E644&lt;&gt;0,$G$2,IF($F644&lt;&gt;0,$G$2,"")))</f>
        <v/>
      </c>
      <c r="H644" s="50"/>
      <c r="I644" s="511"/>
      <c r="J644" s="512"/>
      <c r="K644" s="201" t="n">
        <f aca="false">F644</f>
        <v>0</v>
      </c>
      <c r="L644" s="203" t="n">
        <f aca="false">I644+J644-K644</f>
        <v>0</v>
      </c>
      <c r="M644" s="50"/>
      <c r="N644" s="204"/>
      <c r="O644" s="205"/>
      <c r="P644" s="205"/>
      <c r="Q644" s="205"/>
      <c r="R644" s="205"/>
      <c r="S644" s="205"/>
      <c r="T644" s="206"/>
      <c r="U644" s="197" t="n">
        <f aca="false">Q644-R644-S644-T644</f>
        <v>0</v>
      </c>
    </row>
    <row r="645" s="59" customFormat="true" ht="19.5" hidden="true" customHeight="false" outlineLevel="0" collapsed="false">
      <c r="A645" s="104" t="n">
        <v>250</v>
      </c>
      <c r="B645" s="60" t="n">
        <v>2200</v>
      </c>
      <c r="C645" s="231" t="s">
        <v>256</v>
      </c>
      <c r="D645" s="231"/>
      <c r="E645" s="81"/>
      <c r="F645" s="82" t="n">
        <f aca="false">SUM(F646:F648)</f>
        <v>0</v>
      </c>
      <c r="G645" s="49" t="str">
        <f aca="false">(IF($E645&lt;&gt;0,$G$2,IF($F645&lt;&gt;0,$G$2,"")))</f>
        <v/>
      </c>
      <c r="H645" s="50"/>
      <c r="I645" s="207" t="n">
        <f aca="false">SUM(I646:I648)</f>
        <v>0</v>
      </c>
      <c r="J645" s="208" t="n">
        <f aca="false">SUM(J646:J648)</f>
        <v>0</v>
      </c>
      <c r="K645" s="513" t="n">
        <f aca="false">SUM(K646:K648)</f>
        <v>0</v>
      </c>
      <c r="L645" s="210" t="n">
        <f aca="false">SUM(L646:L648)</f>
        <v>0</v>
      </c>
      <c r="M645" s="50"/>
      <c r="N645" s="211"/>
      <c r="O645" s="212"/>
      <c r="P645" s="212"/>
      <c r="Q645" s="212"/>
      <c r="R645" s="212"/>
      <c r="S645" s="212"/>
      <c r="T645" s="213"/>
      <c r="U645" s="197" t="n">
        <f aca="false">Q645-R645-S645-T645</f>
        <v>0</v>
      </c>
    </row>
    <row r="646" customFormat="false" ht="19.5" hidden="true" customHeight="false" outlineLevel="0" collapsed="false">
      <c r="A646" s="105" t="n">
        <v>255</v>
      </c>
      <c r="B646" s="51"/>
      <c r="C646" s="83" t="n">
        <v>2220</v>
      </c>
      <c r="D646" s="53" t="s">
        <v>257</v>
      </c>
      <c r="E646" s="54"/>
      <c r="F646" s="55"/>
      <c r="G646" s="49" t="str">
        <f aca="false">(IF($E646&lt;&gt;0,$G$2,IF($F646&lt;&gt;0,$G$2,"")))</f>
        <v/>
      </c>
      <c r="H646" s="50"/>
      <c r="I646" s="204"/>
      <c r="J646" s="205"/>
      <c r="K646" s="205"/>
      <c r="L646" s="206"/>
      <c r="M646" s="50"/>
      <c r="N646" s="204"/>
      <c r="O646" s="205"/>
      <c r="P646" s="205"/>
      <c r="Q646" s="205"/>
      <c r="R646" s="205"/>
      <c r="S646" s="205"/>
      <c r="T646" s="206"/>
      <c r="U646" s="197" t="n">
        <f aca="false">Q646-R646-S646-T646</f>
        <v>0</v>
      </c>
    </row>
    <row r="647" customFormat="false" ht="19.5" hidden="true" customHeight="false" outlineLevel="0" collapsed="false">
      <c r="A647" s="105" t="n">
        <v>260</v>
      </c>
      <c r="B647" s="51"/>
      <c r="C647" s="52" t="n">
        <v>2221</v>
      </c>
      <c r="D647" s="56" t="s">
        <v>258</v>
      </c>
      <c r="E647" s="54"/>
      <c r="F647" s="55"/>
      <c r="G647" s="49" t="str">
        <f aca="false">(IF($E647&lt;&gt;0,$G$2,IF($F647&lt;&gt;0,$G$2,"")))</f>
        <v/>
      </c>
      <c r="H647" s="50"/>
      <c r="I647" s="511"/>
      <c r="J647" s="512"/>
      <c r="K647" s="201" t="n">
        <f aca="false">F647</f>
        <v>0</v>
      </c>
      <c r="L647" s="203" t="n">
        <f aca="false">I647+J647-K647</f>
        <v>0</v>
      </c>
      <c r="M647" s="50"/>
      <c r="N647" s="204"/>
      <c r="O647" s="205"/>
      <c r="P647" s="205"/>
      <c r="Q647" s="205"/>
      <c r="R647" s="205"/>
      <c r="S647" s="205"/>
      <c r="T647" s="206"/>
      <c r="U647" s="197" t="n">
        <f aca="false">Q647-R647-S647-T647</f>
        <v>0</v>
      </c>
    </row>
    <row r="648" customFormat="false" ht="19.5" hidden="true" customHeight="false" outlineLevel="0" collapsed="false">
      <c r="A648" s="105" t="n">
        <v>265</v>
      </c>
      <c r="B648" s="51"/>
      <c r="C648" s="72" t="n">
        <v>2224</v>
      </c>
      <c r="D648" s="65" t="s">
        <v>259</v>
      </c>
      <c r="E648" s="54"/>
      <c r="F648" s="55"/>
      <c r="G648" s="49" t="str">
        <f aca="false">(IF($E648&lt;&gt;0,$G$2,IF($F648&lt;&gt;0,$G$2,"")))</f>
        <v/>
      </c>
      <c r="H648" s="50"/>
      <c r="I648" s="511"/>
      <c r="J648" s="512"/>
      <c r="K648" s="201" t="n">
        <f aca="false">F648</f>
        <v>0</v>
      </c>
      <c r="L648" s="203" t="n">
        <f aca="false">I648+J648-K648</f>
        <v>0</v>
      </c>
      <c r="M648" s="50"/>
      <c r="N648" s="204"/>
      <c r="O648" s="205"/>
      <c r="P648" s="205"/>
      <c r="Q648" s="205"/>
      <c r="R648" s="205"/>
      <c r="S648" s="205"/>
      <c r="T648" s="206"/>
      <c r="U648" s="197" t="n">
        <f aca="false">Q648-R648-S648-T648</f>
        <v>0</v>
      </c>
    </row>
    <row r="649" s="59" customFormat="true" ht="19.5" hidden="true" customHeight="false" outlineLevel="0" collapsed="false">
      <c r="A649" s="104" t="n">
        <v>270</v>
      </c>
      <c r="B649" s="60" t="n">
        <v>2500</v>
      </c>
      <c r="C649" s="231" t="s">
        <v>260</v>
      </c>
      <c r="D649" s="231"/>
      <c r="E649" s="81"/>
      <c r="F649" s="92"/>
      <c r="G649" s="49" t="str">
        <f aca="false">(IF($E649&lt;&gt;0,$G$2,IF($F649&lt;&gt;0,$G$2,"")))</f>
        <v/>
      </c>
      <c r="H649" s="50"/>
      <c r="I649" s="514"/>
      <c r="J649" s="515"/>
      <c r="K649" s="201" t="n">
        <f aca="false">F649</f>
        <v>0</v>
      </c>
      <c r="L649" s="203" t="n">
        <f aca="false">I649+J649-K649</f>
        <v>0</v>
      </c>
      <c r="M649" s="50"/>
      <c r="N649" s="211"/>
      <c r="O649" s="212"/>
      <c r="P649" s="205"/>
      <c r="Q649" s="205"/>
      <c r="R649" s="212"/>
      <c r="S649" s="205"/>
      <c r="T649" s="206"/>
      <c r="U649" s="197" t="n">
        <f aca="false">Q649-R649-S649-T649</f>
        <v>0</v>
      </c>
    </row>
    <row r="650" s="59" customFormat="true" ht="26.25" hidden="true" customHeight="true" outlineLevel="0" collapsed="false">
      <c r="A650" s="104" t="n">
        <v>290</v>
      </c>
      <c r="B650" s="60" t="n">
        <v>2600</v>
      </c>
      <c r="C650" s="234" t="s">
        <v>261</v>
      </c>
      <c r="D650" s="234"/>
      <c r="E650" s="81"/>
      <c r="F650" s="92"/>
      <c r="G650" s="49" t="str">
        <f aca="false">(IF($E650&lt;&gt;0,$G$2,IF($F650&lt;&gt;0,$G$2,"")))</f>
        <v/>
      </c>
      <c r="H650" s="50"/>
      <c r="I650" s="514"/>
      <c r="J650" s="515"/>
      <c r="K650" s="201" t="n">
        <f aca="false">F650</f>
        <v>0</v>
      </c>
      <c r="L650" s="203" t="n">
        <f aca="false">I650+J650-K650</f>
        <v>0</v>
      </c>
      <c r="M650" s="50"/>
      <c r="N650" s="211"/>
      <c r="O650" s="212"/>
      <c r="P650" s="205"/>
      <c r="Q650" s="205"/>
      <c r="R650" s="212"/>
      <c r="S650" s="205"/>
      <c r="T650" s="206"/>
      <c r="U650" s="197" t="n">
        <f aca="false">Q650-R650-S650-T650</f>
        <v>0</v>
      </c>
    </row>
    <row r="651" s="59" customFormat="true" ht="24" hidden="true" customHeight="true" outlineLevel="0" collapsed="false">
      <c r="A651" s="235" t="n">
        <v>320</v>
      </c>
      <c r="B651" s="60" t="n">
        <v>2700</v>
      </c>
      <c r="C651" s="236" t="s">
        <v>262</v>
      </c>
      <c r="D651" s="236"/>
      <c r="E651" s="81"/>
      <c r="F651" s="92"/>
      <c r="G651" s="49" t="str">
        <f aca="false">(IF($E651&lt;&gt;0,$G$2,IF($F651&lt;&gt;0,$G$2,"")))</f>
        <v/>
      </c>
      <c r="H651" s="50"/>
      <c r="I651" s="514"/>
      <c r="J651" s="515"/>
      <c r="K651" s="201" t="n">
        <f aca="false">F651</f>
        <v>0</v>
      </c>
      <c r="L651" s="203" t="n">
        <f aca="false">I651+J651-K651</f>
        <v>0</v>
      </c>
      <c r="M651" s="50"/>
      <c r="N651" s="211"/>
      <c r="O651" s="212"/>
      <c r="P651" s="205"/>
      <c r="Q651" s="205"/>
      <c r="R651" s="212"/>
      <c r="S651" s="205"/>
      <c r="T651" s="206"/>
      <c r="U651" s="197" t="n">
        <f aca="false">Q651-R651-S651-T651</f>
        <v>0</v>
      </c>
    </row>
    <row r="652" s="59" customFormat="true" ht="30.75" hidden="true" customHeight="true" outlineLevel="0" collapsed="false">
      <c r="A652" s="104" t="n">
        <v>330</v>
      </c>
      <c r="B652" s="60" t="n">
        <v>2800</v>
      </c>
      <c r="C652" s="237" t="s">
        <v>263</v>
      </c>
      <c r="D652" s="237"/>
      <c r="E652" s="81"/>
      <c r="F652" s="92"/>
      <c r="G652" s="49" t="str">
        <f aca="false">(IF($E652&lt;&gt;0,$G$2,IF($F652&lt;&gt;0,$G$2,"")))</f>
        <v/>
      </c>
      <c r="H652" s="50"/>
      <c r="I652" s="514"/>
      <c r="J652" s="515"/>
      <c r="K652" s="201" t="n">
        <f aca="false">F652</f>
        <v>0</v>
      </c>
      <c r="L652" s="203" t="n">
        <f aca="false">I652+J652-K652</f>
        <v>0</v>
      </c>
      <c r="M652" s="50"/>
      <c r="N652" s="211"/>
      <c r="O652" s="212"/>
      <c r="P652" s="205"/>
      <c r="Q652" s="205"/>
      <c r="R652" s="212"/>
      <c r="S652" s="205"/>
      <c r="T652" s="206"/>
      <c r="U652" s="197" t="n">
        <f aca="false">Q652-R652-S652-T652</f>
        <v>0</v>
      </c>
    </row>
    <row r="653" s="59" customFormat="true" ht="19.5" hidden="true" customHeight="false" outlineLevel="0" collapsed="false">
      <c r="A653" s="104" t="n">
        <v>350</v>
      </c>
      <c r="B653" s="60" t="n">
        <v>2900</v>
      </c>
      <c r="C653" s="231" t="s">
        <v>264</v>
      </c>
      <c r="D653" s="231"/>
      <c r="E653" s="81"/>
      <c r="F653" s="82" t="n">
        <f aca="false">SUM(F654:F659)</f>
        <v>0</v>
      </c>
      <c r="G653" s="49" t="str">
        <f aca="false">(IF($E653&lt;&gt;0,$G$2,IF($F653&lt;&gt;0,$G$2,"")))</f>
        <v/>
      </c>
      <c r="H653" s="50"/>
      <c r="I653" s="207" t="n">
        <f aca="false">SUM(I654:I659)</f>
        <v>0</v>
      </c>
      <c r="J653" s="208" t="n">
        <f aca="false">SUM(J654:J659)</f>
        <v>0</v>
      </c>
      <c r="K653" s="513" t="n">
        <f aca="false">SUM(K654:K659)</f>
        <v>0</v>
      </c>
      <c r="L653" s="210" t="n">
        <f aca="false">SUM(L654:L659)</f>
        <v>0</v>
      </c>
      <c r="M653" s="50"/>
      <c r="N653" s="211"/>
      <c r="O653" s="212"/>
      <c r="P653" s="212"/>
      <c r="Q653" s="212"/>
      <c r="R653" s="212"/>
      <c r="S653" s="212"/>
      <c r="T653" s="213"/>
      <c r="U653" s="197" t="n">
        <f aca="false">Q653-R653-S653-T653</f>
        <v>0</v>
      </c>
    </row>
    <row r="654" customFormat="false" ht="32.25" hidden="true" customHeight="false" outlineLevel="0" collapsed="false">
      <c r="A654" s="105" t="n">
        <v>355</v>
      </c>
      <c r="B654" s="232"/>
      <c r="C654" s="83" t="n">
        <v>2920</v>
      </c>
      <c r="D654" s="238" t="s">
        <v>265</v>
      </c>
      <c r="E654" s="54"/>
      <c r="F654" s="55"/>
      <c r="G654" s="49" t="str">
        <f aca="false">(IF($E654&lt;&gt;0,$G$2,IF($F654&lt;&gt;0,$G$2,"")))</f>
        <v/>
      </c>
      <c r="H654" s="50"/>
      <c r="I654" s="511"/>
      <c r="J654" s="512"/>
      <c r="K654" s="201" t="n">
        <f aca="false">F654</f>
        <v>0</v>
      </c>
      <c r="L654" s="203" t="n">
        <f aca="false">I654+J654-K654</f>
        <v>0</v>
      </c>
      <c r="M654" s="50"/>
      <c r="N654" s="204"/>
      <c r="O654" s="205"/>
      <c r="P654" s="205"/>
      <c r="Q654" s="205"/>
      <c r="R654" s="205"/>
      <c r="S654" s="205"/>
      <c r="T654" s="206"/>
      <c r="U654" s="197" t="n">
        <f aca="false">Q654-R654-S654-T654</f>
        <v>0</v>
      </c>
    </row>
    <row r="655" customFormat="false" ht="32.25" hidden="true" customHeight="false" outlineLevel="0" collapsed="false">
      <c r="A655" s="105" t="n">
        <v>375</v>
      </c>
      <c r="B655" s="232"/>
      <c r="C655" s="228" t="n">
        <v>2969</v>
      </c>
      <c r="D655" s="239" t="s">
        <v>266</v>
      </c>
      <c r="E655" s="54"/>
      <c r="F655" s="55"/>
      <c r="G655" s="49" t="str">
        <f aca="false">(IF($E655&lt;&gt;0,$G$2,IF($F655&lt;&gt;0,$G$2,"")))</f>
        <v/>
      </c>
      <c r="H655" s="50"/>
      <c r="I655" s="511"/>
      <c r="J655" s="512"/>
      <c r="K655" s="201" t="n">
        <f aca="false">F655</f>
        <v>0</v>
      </c>
      <c r="L655" s="203" t="n">
        <f aca="false">I655+J655-K655</f>
        <v>0</v>
      </c>
      <c r="M655" s="50"/>
      <c r="N655" s="204"/>
      <c r="O655" s="205"/>
      <c r="P655" s="205"/>
      <c r="Q655" s="205"/>
      <c r="R655" s="205"/>
      <c r="S655" s="205"/>
      <c r="T655" s="206"/>
      <c r="U655" s="197" t="n">
        <f aca="false">Q655-R655-S655-T655</f>
        <v>0</v>
      </c>
    </row>
    <row r="656" customFormat="false" ht="32.25" hidden="true" customHeight="false" outlineLevel="0" collapsed="false">
      <c r="A656" s="105" t="n">
        <v>380</v>
      </c>
      <c r="B656" s="232"/>
      <c r="C656" s="228" t="n">
        <v>2970</v>
      </c>
      <c r="D656" s="239" t="s">
        <v>267</v>
      </c>
      <c r="E656" s="54"/>
      <c r="F656" s="55"/>
      <c r="G656" s="49" t="str">
        <f aca="false">(IF($E656&lt;&gt;0,$G$2,IF($F656&lt;&gt;0,$G$2,"")))</f>
        <v/>
      </c>
      <c r="H656" s="50"/>
      <c r="I656" s="511"/>
      <c r="J656" s="512"/>
      <c r="K656" s="201" t="n">
        <f aca="false">F656</f>
        <v>0</v>
      </c>
      <c r="L656" s="203" t="n">
        <f aca="false">I656+J656-K656</f>
        <v>0</v>
      </c>
      <c r="M656" s="50"/>
      <c r="N656" s="204"/>
      <c r="O656" s="205"/>
      <c r="P656" s="205"/>
      <c r="Q656" s="205"/>
      <c r="R656" s="205"/>
      <c r="S656" s="205"/>
      <c r="T656" s="206"/>
      <c r="U656" s="197" t="n">
        <f aca="false">Q656-R656-S656-T656</f>
        <v>0</v>
      </c>
    </row>
    <row r="657" customFormat="false" ht="19.5" hidden="true" customHeight="false" outlineLevel="0" collapsed="false">
      <c r="A657" s="105" t="n">
        <v>385</v>
      </c>
      <c r="B657" s="232"/>
      <c r="C657" s="225" t="n">
        <v>2989</v>
      </c>
      <c r="D657" s="240" t="s">
        <v>268</v>
      </c>
      <c r="E657" s="54"/>
      <c r="F657" s="55"/>
      <c r="G657" s="49" t="str">
        <f aca="false">(IF($E657&lt;&gt;0,$G$2,IF($F657&lt;&gt;0,$G$2,"")))</f>
        <v/>
      </c>
      <c r="H657" s="50"/>
      <c r="I657" s="511"/>
      <c r="J657" s="512"/>
      <c r="K657" s="201" t="n">
        <f aca="false">F657</f>
        <v>0</v>
      </c>
      <c r="L657" s="203" t="n">
        <f aca="false">I657+J657-K657</f>
        <v>0</v>
      </c>
      <c r="M657" s="50"/>
      <c r="N657" s="204"/>
      <c r="O657" s="205"/>
      <c r="P657" s="205"/>
      <c r="Q657" s="205"/>
      <c r="R657" s="205"/>
      <c r="S657" s="205"/>
      <c r="T657" s="206"/>
      <c r="U657" s="197" t="n">
        <f aca="false">Q657-R657-S657-T657</f>
        <v>0</v>
      </c>
    </row>
    <row r="658" customFormat="false" ht="19.5" hidden="true" customHeight="false" outlineLevel="0" collapsed="false">
      <c r="A658" s="105" t="n">
        <v>390</v>
      </c>
      <c r="B658" s="51"/>
      <c r="C658" s="52" t="n">
        <v>2991</v>
      </c>
      <c r="D658" s="241" t="s">
        <v>269</v>
      </c>
      <c r="E658" s="54"/>
      <c r="F658" s="55"/>
      <c r="G658" s="49" t="str">
        <f aca="false">(IF($E658&lt;&gt;0,$G$2,IF($F658&lt;&gt;0,$G$2,"")))</f>
        <v/>
      </c>
      <c r="H658" s="50"/>
      <c r="I658" s="511"/>
      <c r="J658" s="512"/>
      <c r="K658" s="201" t="n">
        <f aca="false">F658</f>
        <v>0</v>
      </c>
      <c r="L658" s="203" t="n">
        <f aca="false">I658+J658-K658</f>
        <v>0</v>
      </c>
      <c r="M658" s="50"/>
      <c r="N658" s="204"/>
      <c r="O658" s="205"/>
      <c r="P658" s="205"/>
      <c r="Q658" s="205"/>
      <c r="R658" s="205"/>
      <c r="S658" s="205"/>
      <c r="T658" s="206"/>
      <c r="U658" s="197" t="n">
        <f aca="false">Q658-R658-S658-T658</f>
        <v>0</v>
      </c>
    </row>
    <row r="659" customFormat="false" ht="19.5" hidden="true" customHeight="false" outlineLevel="0" collapsed="false">
      <c r="A659" s="105" t="n">
        <v>395</v>
      </c>
      <c r="B659" s="51"/>
      <c r="C659" s="72" t="n">
        <v>2992</v>
      </c>
      <c r="D659" s="109" t="s">
        <v>270</v>
      </c>
      <c r="E659" s="54"/>
      <c r="F659" s="55"/>
      <c r="G659" s="49" t="str">
        <f aca="false">(IF($E659&lt;&gt;0,$G$2,IF($F659&lt;&gt;0,$G$2,"")))</f>
        <v/>
      </c>
      <c r="H659" s="50"/>
      <c r="I659" s="511"/>
      <c r="J659" s="512"/>
      <c r="K659" s="201" t="n">
        <f aca="false">F659</f>
        <v>0</v>
      </c>
      <c r="L659" s="203" t="n">
        <f aca="false">I659+J659-K659</f>
        <v>0</v>
      </c>
      <c r="M659" s="50"/>
      <c r="N659" s="204"/>
      <c r="O659" s="205"/>
      <c r="P659" s="205"/>
      <c r="Q659" s="205"/>
      <c r="R659" s="205"/>
      <c r="S659" s="205"/>
      <c r="T659" s="206"/>
      <c r="U659" s="197" t="n">
        <f aca="false">Q659-R659-S659-T659</f>
        <v>0</v>
      </c>
    </row>
    <row r="660" s="5" customFormat="true" ht="15.75" hidden="true" customHeight="false" outlineLevel="0" collapsed="false">
      <c r="A660" s="517" t="n">
        <v>396</v>
      </c>
      <c r="B660" s="518"/>
      <c r="C660" s="519"/>
      <c r="D660" s="520" t="s">
        <v>605</v>
      </c>
      <c r="E660" s="77"/>
      <c r="F660" s="78"/>
      <c r="G660" s="521" t="str">
        <f aca="false">(IF($E660&lt;&gt;0,$G$2,IF($F660&lt;&gt;0,$G$2,"")))</f>
        <v/>
      </c>
      <c r="H660" s="522"/>
      <c r="I660" s="244"/>
      <c r="J660" s="245"/>
      <c r="K660" s="245"/>
      <c r="L660" s="246"/>
      <c r="M660" s="522"/>
      <c r="N660" s="244"/>
      <c r="O660" s="245"/>
      <c r="P660" s="245"/>
      <c r="Q660" s="245"/>
      <c r="R660" s="245"/>
      <c r="S660" s="245"/>
      <c r="T660" s="246"/>
      <c r="U660" s="246"/>
    </row>
    <row r="661" s="59" customFormat="true" ht="19.5" hidden="true" customHeight="false" outlineLevel="0" collapsed="false">
      <c r="A661" s="90" t="n">
        <v>397</v>
      </c>
      <c r="B661" s="60" t="n">
        <v>3300</v>
      </c>
      <c r="C661" s="257" t="s">
        <v>272</v>
      </c>
      <c r="D661" s="257"/>
      <c r="E661" s="81"/>
      <c r="F661" s="82" t="n">
        <f aca="false">SUM(F662:F668)</f>
        <v>0</v>
      </c>
      <c r="G661" s="49" t="str">
        <f aca="false">(IF($E661&lt;&gt;0,$G$2,IF($F661&lt;&gt;0,$G$2,"")))</f>
        <v/>
      </c>
      <c r="H661" s="50"/>
      <c r="I661" s="211"/>
      <c r="J661" s="212"/>
      <c r="K661" s="212"/>
      <c r="L661" s="213"/>
      <c r="M661" s="50"/>
      <c r="N661" s="211"/>
      <c r="O661" s="212"/>
      <c r="P661" s="212"/>
      <c r="Q661" s="212"/>
      <c r="R661" s="212"/>
      <c r="S661" s="212"/>
      <c r="T661" s="213"/>
      <c r="U661" s="197" t="n">
        <f aca="false">Q661-R661-S661-T661</f>
        <v>0</v>
      </c>
    </row>
    <row r="662" customFormat="false" ht="19.5" hidden="true" customHeight="false" outlineLevel="0" collapsed="false">
      <c r="A662" s="57" t="n">
        <v>398</v>
      </c>
      <c r="B662" s="74"/>
      <c r="C662" s="83" t="n">
        <v>3301</v>
      </c>
      <c r="D662" s="251" t="s">
        <v>273</v>
      </c>
      <c r="E662" s="54"/>
      <c r="F662" s="55"/>
      <c r="G662" s="49" t="str">
        <f aca="false">(IF($E662&lt;&gt;0,$G$2,IF($F662&lt;&gt;0,$G$2,"")))</f>
        <v/>
      </c>
      <c r="H662" s="50"/>
      <c r="I662" s="204"/>
      <c r="J662" s="205"/>
      <c r="K662" s="205"/>
      <c r="L662" s="206"/>
      <c r="M662" s="50"/>
      <c r="N662" s="204"/>
      <c r="O662" s="205"/>
      <c r="P662" s="205"/>
      <c r="Q662" s="205"/>
      <c r="R662" s="205"/>
      <c r="S662" s="205"/>
      <c r="T662" s="206"/>
      <c r="U662" s="197" t="n">
        <f aca="false">Q662-R662-S662-T662</f>
        <v>0</v>
      </c>
    </row>
    <row r="663" customFormat="false" ht="19.5" hidden="true" customHeight="false" outlineLevel="0" collapsed="false">
      <c r="A663" s="57" t="n">
        <v>399</v>
      </c>
      <c r="B663" s="74"/>
      <c r="C663" s="228" t="n">
        <v>3302</v>
      </c>
      <c r="D663" s="252" t="s">
        <v>606</v>
      </c>
      <c r="E663" s="54"/>
      <c r="F663" s="55"/>
      <c r="G663" s="49" t="str">
        <f aca="false">(IF($E663&lt;&gt;0,$G$2,IF($F663&lt;&gt;0,$G$2,"")))</f>
        <v/>
      </c>
      <c r="H663" s="50"/>
      <c r="I663" s="204"/>
      <c r="J663" s="205"/>
      <c r="K663" s="205"/>
      <c r="L663" s="206"/>
      <c r="M663" s="50"/>
      <c r="N663" s="204"/>
      <c r="O663" s="205"/>
      <c r="P663" s="205"/>
      <c r="Q663" s="205"/>
      <c r="R663" s="205"/>
      <c r="S663" s="205"/>
      <c r="T663" s="206"/>
      <c r="U663" s="197" t="n">
        <f aca="false">Q663-R663-S663-T663</f>
        <v>0</v>
      </c>
    </row>
    <row r="664" customFormat="false" ht="19.5" hidden="true" customHeight="false" outlineLevel="0" collapsed="false">
      <c r="A664" s="57" t="n">
        <v>400</v>
      </c>
      <c r="B664" s="74"/>
      <c r="C664" s="228" t="n">
        <v>3303</v>
      </c>
      <c r="D664" s="252" t="s">
        <v>275</v>
      </c>
      <c r="E664" s="54"/>
      <c r="F664" s="55"/>
      <c r="G664" s="49" t="str">
        <f aca="false">(IF($E664&lt;&gt;0,$G$2,IF($F664&lt;&gt;0,$G$2,"")))</f>
        <v/>
      </c>
      <c r="H664" s="50"/>
      <c r="I664" s="204"/>
      <c r="J664" s="205"/>
      <c r="K664" s="205"/>
      <c r="L664" s="206"/>
      <c r="M664" s="50"/>
      <c r="N664" s="204"/>
      <c r="O664" s="205"/>
      <c r="P664" s="205"/>
      <c r="Q664" s="205"/>
      <c r="R664" s="205"/>
      <c r="S664" s="205"/>
      <c r="T664" s="206"/>
      <c r="U664" s="197" t="n">
        <f aca="false">Q664-R664-S664-T664</f>
        <v>0</v>
      </c>
    </row>
    <row r="665" customFormat="false" ht="19.5" hidden="true" customHeight="false" outlineLevel="0" collapsed="false">
      <c r="A665" s="57" t="n">
        <v>401</v>
      </c>
      <c r="B665" s="74"/>
      <c r="C665" s="225" t="n">
        <v>3304</v>
      </c>
      <c r="D665" s="254" t="s">
        <v>276</v>
      </c>
      <c r="E665" s="54"/>
      <c r="F665" s="55"/>
      <c r="G665" s="49" t="str">
        <f aca="false">(IF($E665&lt;&gt;0,$G$2,IF($F665&lt;&gt;0,$G$2,"")))</f>
        <v/>
      </c>
      <c r="H665" s="50"/>
      <c r="I665" s="204"/>
      <c r="J665" s="205"/>
      <c r="K665" s="205"/>
      <c r="L665" s="206"/>
      <c r="M665" s="50"/>
      <c r="N665" s="204"/>
      <c r="O665" s="205"/>
      <c r="P665" s="205"/>
      <c r="Q665" s="205"/>
      <c r="R665" s="205"/>
      <c r="S665" s="205"/>
      <c r="T665" s="206"/>
      <c r="U665" s="197" t="n">
        <f aca="false">Q665-R665-S665-T665</f>
        <v>0</v>
      </c>
    </row>
    <row r="666" customFormat="false" ht="32.25" hidden="true" customHeight="false" outlineLevel="0" collapsed="false">
      <c r="A666" s="57" t="n">
        <v>402</v>
      </c>
      <c r="B666" s="74"/>
      <c r="C666" s="72" t="n">
        <v>3305</v>
      </c>
      <c r="D666" s="255" t="s">
        <v>277</v>
      </c>
      <c r="E666" s="54"/>
      <c r="F666" s="55"/>
      <c r="G666" s="49" t="str">
        <f aca="false">(IF($E666&lt;&gt;0,$G$2,IF($F666&lt;&gt;0,$G$2,"")))</f>
        <v/>
      </c>
      <c r="H666" s="50"/>
      <c r="I666" s="204"/>
      <c r="J666" s="205"/>
      <c r="K666" s="205"/>
      <c r="L666" s="206"/>
      <c r="M666" s="50"/>
      <c r="N666" s="204"/>
      <c r="O666" s="205"/>
      <c r="P666" s="205"/>
      <c r="Q666" s="205"/>
      <c r="R666" s="205"/>
      <c r="S666" s="205"/>
      <c r="T666" s="206"/>
      <c r="U666" s="197" t="n">
        <f aca="false">Q666-R666-S666-T666</f>
        <v>0</v>
      </c>
    </row>
    <row r="667" s="59" customFormat="true" ht="32.25" hidden="true" customHeight="false" outlineLevel="0" collapsed="false">
      <c r="A667" s="256" t="n">
        <v>404</v>
      </c>
      <c r="B667" s="74"/>
      <c r="C667" s="72" t="n">
        <v>3306</v>
      </c>
      <c r="D667" s="255" t="s">
        <v>278</v>
      </c>
      <c r="E667" s="54"/>
      <c r="F667" s="55"/>
      <c r="G667" s="49" t="str">
        <f aca="false">(IF($E667&lt;&gt;0,$G$2,IF($F667&lt;&gt;0,$G$2,"")))</f>
        <v/>
      </c>
      <c r="H667" s="50"/>
      <c r="I667" s="204"/>
      <c r="J667" s="205"/>
      <c r="K667" s="205"/>
      <c r="L667" s="206"/>
      <c r="M667" s="50"/>
      <c r="N667" s="204"/>
      <c r="O667" s="205"/>
      <c r="P667" s="205"/>
      <c r="Q667" s="205"/>
      <c r="R667" s="205"/>
      <c r="S667" s="205"/>
      <c r="T667" s="206"/>
      <c r="U667" s="197" t="n">
        <f aca="false">Q667-R667-S667-T667</f>
        <v>0</v>
      </c>
    </row>
    <row r="668" s="59" customFormat="true" ht="19.5" hidden="true" customHeight="false" outlineLevel="0" collapsed="false">
      <c r="A668" s="104" t="n">
        <v>440</v>
      </c>
      <c r="B668" s="74"/>
      <c r="C668" s="72" t="n">
        <v>3319</v>
      </c>
      <c r="D668" s="255" t="s">
        <v>279</v>
      </c>
      <c r="E668" s="54"/>
      <c r="F668" s="55"/>
      <c r="G668" s="49" t="str">
        <f aca="false">(IF($E668&lt;&gt;0,$G$2,IF($F668&lt;&gt;0,$G$2,"")))</f>
        <v/>
      </c>
      <c r="H668" s="50"/>
      <c r="I668" s="204"/>
      <c r="J668" s="205"/>
      <c r="K668" s="205"/>
      <c r="L668" s="206"/>
      <c r="M668" s="50"/>
      <c r="N668" s="204"/>
      <c r="O668" s="205"/>
      <c r="P668" s="205"/>
      <c r="Q668" s="205"/>
      <c r="R668" s="205"/>
      <c r="S668" s="205"/>
      <c r="T668" s="206"/>
      <c r="U668" s="197" t="n">
        <f aca="false">Q668-R668-S668-T668</f>
        <v>0</v>
      </c>
    </row>
    <row r="669" s="59" customFormat="true" ht="19.5" hidden="true" customHeight="false" outlineLevel="0" collapsed="false">
      <c r="A669" s="256" t="n">
        <v>404</v>
      </c>
      <c r="B669" s="60" t="n">
        <v>3900</v>
      </c>
      <c r="C669" s="257" t="s">
        <v>280</v>
      </c>
      <c r="D669" s="257"/>
      <c r="E669" s="81"/>
      <c r="F669" s="92"/>
      <c r="G669" s="49" t="str">
        <f aca="false">(IF($E669&lt;&gt;0,$G$2,IF($F669&lt;&gt;0,$G$2,"")))</f>
        <v/>
      </c>
      <c r="H669" s="50"/>
      <c r="I669" s="514"/>
      <c r="J669" s="515"/>
      <c r="K669" s="208" t="n">
        <f aca="false">F669</f>
        <v>0</v>
      </c>
      <c r="L669" s="203" t="n">
        <f aca="false">I669+J669-K669</f>
        <v>0</v>
      </c>
      <c r="M669" s="50"/>
      <c r="N669" s="514"/>
      <c r="O669" s="515"/>
      <c r="P669" s="201" t="n">
        <f aca="false">+IF(+(I669+J669)&gt;=F669,+J669,+(+F669-I669))</f>
        <v>0</v>
      </c>
      <c r="Q669" s="201" t="n">
        <f aca="false">N669+O669-P669</f>
        <v>0</v>
      </c>
      <c r="R669" s="515"/>
      <c r="S669" s="515"/>
      <c r="T669" s="516"/>
      <c r="U669" s="197" t="n">
        <f aca="false">Q669-R669-S669-T669</f>
        <v>0</v>
      </c>
    </row>
    <row r="670" s="59" customFormat="true" ht="19.5" hidden="true" customHeight="false" outlineLevel="0" collapsed="false">
      <c r="A670" s="104" t="n">
        <v>440</v>
      </c>
      <c r="B670" s="60" t="n">
        <v>4000</v>
      </c>
      <c r="C670" s="258" t="s">
        <v>281</v>
      </c>
      <c r="D670" s="258"/>
      <c r="E670" s="81"/>
      <c r="F670" s="92"/>
      <c r="G670" s="49" t="str">
        <f aca="false">(IF($E670&lt;&gt;0,$G$2,IF($F670&lt;&gt;0,$G$2,"")))</f>
        <v/>
      </c>
      <c r="H670" s="50"/>
      <c r="I670" s="514"/>
      <c r="J670" s="515"/>
      <c r="K670" s="208" t="n">
        <f aca="false">F670</f>
        <v>0</v>
      </c>
      <c r="L670" s="203" t="n">
        <f aca="false">I670+J670-K670</f>
        <v>0</v>
      </c>
      <c r="M670" s="50"/>
      <c r="N670" s="211"/>
      <c r="O670" s="212"/>
      <c r="P670" s="212"/>
      <c r="Q670" s="205"/>
      <c r="R670" s="212"/>
      <c r="S670" s="212"/>
      <c r="T670" s="206"/>
      <c r="U670" s="197" t="n">
        <f aca="false">Q670-R670-S670-T670</f>
        <v>0</v>
      </c>
    </row>
    <row r="671" s="59" customFormat="true" ht="19.5" hidden="true" customHeight="false" outlineLevel="0" collapsed="false">
      <c r="A671" s="104" t="n">
        <v>450</v>
      </c>
      <c r="B671" s="60" t="n">
        <v>4100</v>
      </c>
      <c r="C671" s="257" t="s">
        <v>282</v>
      </c>
      <c r="D671" s="257"/>
      <c r="E671" s="81"/>
      <c r="F671" s="92"/>
      <c r="G671" s="49" t="str">
        <f aca="false">(IF($E671&lt;&gt;0,$G$2,IF($F671&lt;&gt;0,$G$2,"")))</f>
        <v/>
      </c>
      <c r="H671" s="50"/>
      <c r="I671" s="211"/>
      <c r="J671" s="212"/>
      <c r="K671" s="212"/>
      <c r="L671" s="213"/>
      <c r="M671" s="50"/>
      <c r="N671" s="211"/>
      <c r="O671" s="212"/>
      <c r="P671" s="212"/>
      <c r="Q671" s="212"/>
      <c r="R671" s="212"/>
      <c r="S671" s="212"/>
      <c r="T671" s="213"/>
      <c r="U671" s="197" t="n">
        <f aca="false">Q671-R671-S671-T671</f>
        <v>0</v>
      </c>
    </row>
    <row r="672" s="59" customFormat="true" ht="19.5" hidden="true" customHeight="false" outlineLevel="0" collapsed="false">
      <c r="A672" s="104" t="n">
        <v>495</v>
      </c>
      <c r="B672" s="60" t="n">
        <v>4200</v>
      </c>
      <c r="C672" s="231" t="s">
        <v>283</v>
      </c>
      <c r="D672" s="231"/>
      <c r="E672" s="81"/>
      <c r="F672" s="82" t="n">
        <f aca="false">SUM(F673:F678)</f>
        <v>0</v>
      </c>
      <c r="G672" s="49" t="str">
        <f aca="false">(IF($E672&lt;&gt;0,$G$2,IF($F672&lt;&gt;0,$G$2,"")))</f>
        <v/>
      </c>
      <c r="H672" s="50"/>
      <c r="I672" s="207" t="n">
        <f aca="false">SUM(I673:I678)</f>
        <v>0</v>
      </c>
      <c r="J672" s="208" t="n">
        <f aca="false">SUM(J673:J678)</f>
        <v>0</v>
      </c>
      <c r="K672" s="513" t="n">
        <f aca="false">SUM(K673:K678)</f>
        <v>0</v>
      </c>
      <c r="L672" s="210" t="n">
        <f aca="false">SUM(L673:L678)</f>
        <v>0</v>
      </c>
      <c r="M672" s="50"/>
      <c r="N672" s="207" t="n">
        <f aca="false">SUM(N673:N678)</f>
        <v>0</v>
      </c>
      <c r="O672" s="208" t="n">
        <f aca="false">SUM(O673:O678)</f>
        <v>0</v>
      </c>
      <c r="P672" s="208" t="n">
        <f aca="false">SUM(P673:P678)</f>
        <v>0</v>
      </c>
      <c r="Q672" s="208" t="n">
        <f aca="false">SUM(Q673:Q678)</f>
        <v>0</v>
      </c>
      <c r="R672" s="208" t="n">
        <f aca="false">SUM(R673:R678)</f>
        <v>0</v>
      </c>
      <c r="S672" s="208" t="n">
        <f aca="false">SUM(S673:S678)</f>
        <v>0</v>
      </c>
      <c r="T672" s="210" t="n">
        <f aca="false">SUM(T673:T678)</f>
        <v>0</v>
      </c>
      <c r="U672" s="197" t="n">
        <f aca="false">Q672-R672-S672-T672</f>
        <v>0</v>
      </c>
    </row>
    <row r="673" customFormat="false" ht="19.5" hidden="true" customHeight="false" outlineLevel="0" collapsed="false">
      <c r="A673" s="105" t="n">
        <v>500</v>
      </c>
      <c r="B673" s="259"/>
      <c r="C673" s="83" t="n">
        <v>4201</v>
      </c>
      <c r="D673" s="53" t="s">
        <v>284</v>
      </c>
      <c r="E673" s="54"/>
      <c r="F673" s="55"/>
      <c r="G673" s="49" t="str">
        <f aca="false">(IF($E673&lt;&gt;0,$G$2,IF($F673&lt;&gt;0,$G$2,"")))</f>
        <v/>
      </c>
      <c r="H673" s="50"/>
      <c r="I673" s="511"/>
      <c r="J673" s="512"/>
      <c r="K673" s="201" t="n">
        <f aca="false">F673</f>
        <v>0</v>
      </c>
      <c r="L673" s="203" t="n">
        <f aca="false">I673+J673-K673</f>
        <v>0</v>
      </c>
      <c r="M673" s="50"/>
      <c r="N673" s="511"/>
      <c r="O673" s="512"/>
      <c r="P673" s="201" t="n">
        <f aca="false">+IF(+(I673+J673)&gt;=F673,+J673,+(+F673-I673))</f>
        <v>0</v>
      </c>
      <c r="Q673" s="201" t="n">
        <f aca="false">N673+O673-P673</f>
        <v>0</v>
      </c>
      <c r="R673" s="512"/>
      <c r="S673" s="512"/>
      <c r="T673" s="516"/>
      <c r="U673" s="197" t="n">
        <f aca="false">Q673-R673-S673-T673</f>
        <v>0</v>
      </c>
    </row>
    <row r="674" customFormat="false" ht="19.5" hidden="true" customHeight="false" outlineLevel="0" collapsed="false">
      <c r="A674" s="105" t="n">
        <v>505</v>
      </c>
      <c r="B674" s="259"/>
      <c r="C674" s="52" t="n">
        <v>4202</v>
      </c>
      <c r="D674" s="56" t="s">
        <v>285</v>
      </c>
      <c r="E674" s="54"/>
      <c r="F674" s="55"/>
      <c r="G674" s="49" t="str">
        <f aca="false">(IF($E674&lt;&gt;0,$G$2,IF($F674&lt;&gt;0,$G$2,"")))</f>
        <v/>
      </c>
      <c r="H674" s="50"/>
      <c r="I674" s="511"/>
      <c r="J674" s="512"/>
      <c r="K674" s="201" t="n">
        <f aca="false">F674</f>
        <v>0</v>
      </c>
      <c r="L674" s="203" t="n">
        <f aca="false">I674+J674-K674</f>
        <v>0</v>
      </c>
      <c r="M674" s="50"/>
      <c r="N674" s="511"/>
      <c r="O674" s="512"/>
      <c r="P674" s="201" t="n">
        <f aca="false">+IF(+(I674+J674)&gt;=F674,+J674,+(+F674-I674))</f>
        <v>0</v>
      </c>
      <c r="Q674" s="201" t="n">
        <f aca="false">N674+O674-P674</f>
        <v>0</v>
      </c>
      <c r="R674" s="512"/>
      <c r="S674" s="512"/>
      <c r="T674" s="516"/>
      <c r="U674" s="197" t="n">
        <f aca="false">Q674-R674-S674-T674</f>
        <v>0</v>
      </c>
    </row>
    <row r="675" customFormat="false" ht="19.5" hidden="true" customHeight="false" outlineLevel="0" collapsed="false">
      <c r="A675" s="105" t="n">
        <v>510</v>
      </c>
      <c r="B675" s="259"/>
      <c r="C675" s="52" t="n">
        <v>4214</v>
      </c>
      <c r="D675" s="56" t="s">
        <v>286</v>
      </c>
      <c r="E675" s="54"/>
      <c r="F675" s="55"/>
      <c r="G675" s="49" t="str">
        <f aca="false">(IF($E675&lt;&gt;0,$G$2,IF($F675&lt;&gt;0,$G$2,"")))</f>
        <v/>
      </c>
      <c r="H675" s="50"/>
      <c r="I675" s="511"/>
      <c r="J675" s="512"/>
      <c r="K675" s="201" t="n">
        <f aca="false">F675</f>
        <v>0</v>
      </c>
      <c r="L675" s="203" t="n">
        <f aca="false">I675+J675-K675</f>
        <v>0</v>
      </c>
      <c r="M675" s="50"/>
      <c r="N675" s="511"/>
      <c r="O675" s="512"/>
      <c r="P675" s="201" t="n">
        <f aca="false">+IF(+(I675+J675)&gt;=F675,+J675,+(+F675-I675))</f>
        <v>0</v>
      </c>
      <c r="Q675" s="201" t="n">
        <f aca="false">N675+O675-P675</f>
        <v>0</v>
      </c>
      <c r="R675" s="512"/>
      <c r="S675" s="512"/>
      <c r="T675" s="516"/>
      <c r="U675" s="197" t="n">
        <f aca="false">Q675-R675-S675-T675</f>
        <v>0</v>
      </c>
    </row>
    <row r="676" customFormat="false" ht="19.5" hidden="true" customHeight="false" outlineLevel="0" collapsed="false">
      <c r="A676" s="105" t="n">
        <v>515</v>
      </c>
      <c r="B676" s="259"/>
      <c r="C676" s="52" t="n">
        <v>4217</v>
      </c>
      <c r="D676" s="56" t="s">
        <v>287</v>
      </c>
      <c r="E676" s="54"/>
      <c r="F676" s="55"/>
      <c r="G676" s="49" t="str">
        <f aca="false">(IF($E676&lt;&gt;0,$G$2,IF($F676&lt;&gt;0,$G$2,"")))</f>
        <v/>
      </c>
      <c r="H676" s="50"/>
      <c r="I676" s="511"/>
      <c r="J676" s="512"/>
      <c r="K676" s="201" t="n">
        <f aca="false">F676</f>
        <v>0</v>
      </c>
      <c r="L676" s="203" t="n">
        <f aca="false">I676+J676-K676</f>
        <v>0</v>
      </c>
      <c r="M676" s="50"/>
      <c r="N676" s="511"/>
      <c r="O676" s="512"/>
      <c r="P676" s="201" t="n">
        <f aca="false">+IF(+(I676+J676)&gt;=F676,+J676,+(+F676-I676))</f>
        <v>0</v>
      </c>
      <c r="Q676" s="201" t="n">
        <f aca="false">N676+O676-P676</f>
        <v>0</v>
      </c>
      <c r="R676" s="512"/>
      <c r="S676" s="512"/>
      <c r="T676" s="516"/>
      <c r="U676" s="197" t="n">
        <f aca="false">Q676-R676-S676-T676</f>
        <v>0</v>
      </c>
    </row>
    <row r="677" customFormat="false" ht="32.25" hidden="true" customHeight="false" outlineLevel="0" collapsed="false">
      <c r="A677" s="105" t="n">
        <v>520</v>
      </c>
      <c r="B677" s="259"/>
      <c r="C677" s="52" t="n">
        <v>4218</v>
      </c>
      <c r="D677" s="84" t="s">
        <v>288</v>
      </c>
      <c r="E677" s="54"/>
      <c r="F677" s="55"/>
      <c r="G677" s="49" t="str">
        <f aca="false">(IF($E677&lt;&gt;0,$G$2,IF($F677&lt;&gt;0,$G$2,"")))</f>
        <v/>
      </c>
      <c r="H677" s="50"/>
      <c r="I677" s="511"/>
      <c r="J677" s="512"/>
      <c r="K677" s="201" t="n">
        <f aca="false">F677</f>
        <v>0</v>
      </c>
      <c r="L677" s="203" t="n">
        <f aca="false">I677+J677-K677</f>
        <v>0</v>
      </c>
      <c r="M677" s="50"/>
      <c r="N677" s="511"/>
      <c r="O677" s="512"/>
      <c r="P677" s="201" t="n">
        <f aca="false">+IF(+(I677+J677)&gt;=F677,+J677,+(+F677-I677))</f>
        <v>0</v>
      </c>
      <c r="Q677" s="201" t="n">
        <f aca="false">N677+O677-P677</f>
        <v>0</v>
      </c>
      <c r="R677" s="512"/>
      <c r="S677" s="512"/>
      <c r="T677" s="516"/>
      <c r="U677" s="197" t="n">
        <f aca="false">Q677-R677-S677-T677</f>
        <v>0</v>
      </c>
    </row>
    <row r="678" customFormat="false" ht="19.5" hidden="true" customHeight="false" outlineLevel="0" collapsed="false">
      <c r="A678" s="105" t="n">
        <v>525</v>
      </c>
      <c r="B678" s="259"/>
      <c r="C678" s="52" t="n">
        <v>4219</v>
      </c>
      <c r="D678" s="131" t="s">
        <v>289</v>
      </c>
      <c r="E678" s="54"/>
      <c r="F678" s="55"/>
      <c r="G678" s="49" t="str">
        <f aca="false">(IF($E678&lt;&gt;0,$G$2,IF($F678&lt;&gt;0,$G$2,"")))</f>
        <v/>
      </c>
      <c r="H678" s="50"/>
      <c r="I678" s="511"/>
      <c r="J678" s="512"/>
      <c r="K678" s="201" t="n">
        <f aca="false">F678</f>
        <v>0</v>
      </c>
      <c r="L678" s="203" t="n">
        <f aca="false">I678+J678-K678</f>
        <v>0</v>
      </c>
      <c r="M678" s="50"/>
      <c r="N678" s="511"/>
      <c r="O678" s="512"/>
      <c r="P678" s="201" t="n">
        <f aca="false">+IF(+(I678+J678)&gt;=F678,+J678,+(+F678-I678))</f>
        <v>0</v>
      </c>
      <c r="Q678" s="201" t="n">
        <f aca="false">N678+O678-P678</f>
        <v>0</v>
      </c>
      <c r="R678" s="512"/>
      <c r="S678" s="512"/>
      <c r="T678" s="516"/>
      <c r="U678" s="197" t="n">
        <f aca="false">Q678-R678-S678-T678</f>
        <v>0</v>
      </c>
    </row>
    <row r="679" s="59" customFormat="true" ht="19.5" hidden="true" customHeight="false" outlineLevel="0" collapsed="false">
      <c r="A679" s="104" t="n">
        <v>635</v>
      </c>
      <c r="B679" s="60" t="n">
        <v>4300</v>
      </c>
      <c r="C679" s="231" t="s">
        <v>290</v>
      </c>
      <c r="D679" s="231"/>
      <c r="E679" s="81"/>
      <c r="F679" s="82" t="n">
        <f aca="false">SUM(F680:F682)</f>
        <v>0</v>
      </c>
      <c r="G679" s="49" t="str">
        <f aca="false">(IF($E679&lt;&gt;0,$G$2,IF($F679&lt;&gt;0,$G$2,"")))</f>
        <v/>
      </c>
      <c r="H679" s="50"/>
      <c r="I679" s="207" t="n">
        <f aca="false">SUM(I680:I682)</f>
        <v>0</v>
      </c>
      <c r="J679" s="208" t="n">
        <f aca="false">SUM(J680:J682)</f>
        <v>0</v>
      </c>
      <c r="K679" s="513" t="n">
        <f aca="false">SUM(K680:K682)</f>
        <v>0</v>
      </c>
      <c r="L679" s="210" t="n">
        <f aca="false">SUM(L680:L682)</f>
        <v>0</v>
      </c>
      <c r="M679" s="50"/>
      <c r="N679" s="207" t="n">
        <f aca="false">SUM(N680:N682)</f>
        <v>0</v>
      </c>
      <c r="O679" s="208" t="n">
        <f aca="false">SUM(O680:O682)</f>
        <v>0</v>
      </c>
      <c r="P679" s="208" t="n">
        <f aca="false">SUM(P680:P682)</f>
        <v>0</v>
      </c>
      <c r="Q679" s="208" t="n">
        <f aca="false">SUM(Q680:Q682)</f>
        <v>0</v>
      </c>
      <c r="R679" s="208" t="n">
        <f aca="false">SUM(R680:R682)</f>
        <v>0</v>
      </c>
      <c r="S679" s="208" t="n">
        <f aca="false">SUM(S680:S682)</f>
        <v>0</v>
      </c>
      <c r="T679" s="210" t="n">
        <f aca="false">SUM(T680:T682)</f>
        <v>0</v>
      </c>
      <c r="U679" s="197" t="n">
        <f aca="false">Q679-R679-S679-T679</f>
        <v>0</v>
      </c>
    </row>
    <row r="680" customFormat="false" ht="18.75" hidden="true" customHeight="true" outlineLevel="0" collapsed="false">
      <c r="A680" s="105" t="n">
        <v>640</v>
      </c>
      <c r="B680" s="259"/>
      <c r="C680" s="83" t="n">
        <v>4301</v>
      </c>
      <c r="D680" s="222" t="s">
        <v>291</v>
      </c>
      <c r="E680" s="54"/>
      <c r="F680" s="55"/>
      <c r="G680" s="49" t="str">
        <f aca="false">(IF($E680&lt;&gt;0,$G$2,IF($F680&lt;&gt;0,$G$2,"")))</f>
        <v/>
      </c>
      <c r="H680" s="50"/>
      <c r="I680" s="511"/>
      <c r="J680" s="512"/>
      <c r="K680" s="201" t="n">
        <f aca="false">F680</f>
        <v>0</v>
      </c>
      <c r="L680" s="203" t="n">
        <f aca="false">I680+J680-K680</f>
        <v>0</v>
      </c>
      <c r="M680" s="50"/>
      <c r="N680" s="511"/>
      <c r="O680" s="512"/>
      <c r="P680" s="201" t="n">
        <f aca="false">+IF(+(I680+J680)&gt;=F680,+J680,+(+F680-I680))</f>
        <v>0</v>
      </c>
      <c r="Q680" s="201" t="n">
        <f aca="false">N680+O680-P680</f>
        <v>0</v>
      </c>
      <c r="R680" s="512"/>
      <c r="S680" s="512"/>
      <c r="T680" s="516"/>
      <c r="U680" s="197" t="n">
        <f aca="false">Q680-R680-S680-T680</f>
        <v>0</v>
      </c>
    </row>
    <row r="681" customFormat="false" ht="18.75" hidden="true" customHeight="true" outlineLevel="0" collapsed="false">
      <c r="A681" s="105" t="n">
        <v>645</v>
      </c>
      <c r="B681" s="259"/>
      <c r="C681" s="52" t="n">
        <v>4302</v>
      </c>
      <c r="D681" s="56" t="s">
        <v>607</v>
      </c>
      <c r="E681" s="54"/>
      <c r="F681" s="55"/>
      <c r="G681" s="49" t="str">
        <f aca="false">(IF($E681&lt;&gt;0,$G$2,IF($F681&lt;&gt;0,$G$2,"")))</f>
        <v/>
      </c>
      <c r="H681" s="50"/>
      <c r="I681" s="511"/>
      <c r="J681" s="512"/>
      <c r="K681" s="201" t="n">
        <f aca="false">F681</f>
        <v>0</v>
      </c>
      <c r="L681" s="203" t="n">
        <f aca="false">I681+J681-K681</f>
        <v>0</v>
      </c>
      <c r="M681" s="50"/>
      <c r="N681" s="511"/>
      <c r="O681" s="512"/>
      <c r="P681" s="201" t="n">
        <f aca="false">+IF(+(I681+J681)&gt;=F681,+J681,+(+F681-I681))</f>
        <v>0</v>
      </c>
      <c r="Q681" s="201" t="n">
        <f aca="false">N681+O681-P681</f>
        <v>0</v>
      </c>
      <c r="R681" s="512"/>
      <c r="S681" s="512"/>
      <c r="T681" s="516"/>
      <c r="U681" s="197" t="n">
        <f aca="false">Q681-R681-S681-T681</f>
        <v>0</v>
      </c>
    </row>
    <row r="682" customFormat="false" ht="19.5" hidden="true" customHeight="false" outlineLevel="0" collapsed="false">
      <c r="A682" s="105" t="n">
        <v>650</v>
      </c>
      <c r="B682" s="259"/>
      <c r="C682" s="72" t="n">
        <v>4309</v>
      </c>
      <c r="D682" s="87" t="s">
        <v>293</v>
      </c>
      <c r="E682" s="54"/>
      <c r="F682" s="55"/>
      <c r="G682" s="49" t="str">
        <f aca="false">(IF($E682&lt;&gt;0,$G$2,IF($F682&lt;&gt;0,$G$2,"")))</f>
        <v/>
      </c>
      <c r="H682" s="50"/>
      <c r="I682" s="511"/>
      <c r="J682" s="512"/>
      <c r="K682" s="201" t="n">
        <f aca="false">F682</f>
        <v>0</v>
      </c>
      <c r="L682" s="203" t="n">
        <f aca="false">I682+J682-K682</f>
        <v>0</v>
      </c>
      <c r="M682" s="50"/>
      <c r="N682" s="511"/>
      <c r="O682" s="512"/>
      <c r="P682" s="201" t="n">
        <f aca="false">+IF(+(I682+J682)&gt;=F682,+J682,+(+F682-I682))</f>
        <v>0</v>
      </c>
      <c r="Q682" s="201" t="n">
        <f aca="false">N682+O682-P682</f>
        <v>0</v>
      </c>
      <c r="R682" s="512"/>
      <c r="S682" s="512"/>
      <c r="T682" s="516"/>
      <c r="U682" s="197" t="n">
        <f aca="false">Q682-R682-S682-T682</f>
        <v>0</v>
      </c>
    </row>
    <row r="683" s="59" customFormat="true" ht="19.5" hidden="true" customHeight="false" outlineLevel="0" collapsed="false">
      <c r="A683" s="104" t="n">
        <v>655</v>
      </c>
      <c r="B683" s="60" t="n">
        <v>4400</v>
      </c>
      <c r="C683" s="258" t="s">
        <v>294</v>
      </c>
      <c r="D683" s="258"/>
      <c r="E683" s="81"/>
      <c r="F683" s="92"/>
      <c r="G683" s="49" t="str">
        <f aca="false">(IF($E683&lt;&gt;0,$G$2,IF($F683&lt;&gt;0,$G$2,"")))</f>
        <v/>
      </c>
      <c r="H683" s="50"/>
      <c r="I683" s="514"/>
      <c r="J683" s="515"/>
      <c r="K683" s="208" t="n">
        <f aca="false">F683</f>
        <v>0</v>
      </c>
      <c r="L683" s="203" t="n">
        <f aca="false">I683+J683-K683</f>
        <v>0</v>
      </c>
      <c r="M683" s="50"/>
      <c r="N683" s="514"/>
      <c r="O683" s="515"/>
      <c r="P683" s="201" t="n">
        <f aca="false">+IF(+(I683+J683)&gt;=F683,+J683,+(+F683-I683))</f>
        <v>0</v>
      </c>
      <c r="Q683" s="201" t="n">
        <f aca="false">N683+O683-P683</f>
        <v>0</v>
      </c>
      <c r="R683" s="515"/>
      <c r="S683" s="515"/>
      <c r="T683" s="516"/>
      <c r="U683" s="197" t="n">
        <f aca="false">Q683-R683-S683-T683</f>
        <v>0</v>
      </c>
    </row>
    <row r="684" s="59" customFormat="true" ht="19.5" hidden="true" customHeight="false" outlineLevel="0" collapsed="false">
      <c r="A684" s="104" t="n">
        <v>665</v>
      </c>
      <c r="B684" s="60" t="n">
        <v>4500</v>
      </c>
      <c r="C684" s="260" t="s">
        <v>295</v>
      </c>
      <c r="D684" s="260"/>
      <c r="E684" s="81"/>
      <c r="F684" s="92"/>
      <c r="G684" s="49" t="str">
        <f aca="false">(IF($E684&lt;&gt;0,$G$2,IF($F684&lt;&gt;0,$G$2,"")))</f>
        <v/>
      </c>
      <c r="H684" s="50"/>
      <c r="I684" s="514"/>
      <c r="J684" s="515"/>
      <c r="K684" s="208" t="n">
        <f aca="false">F684</f>
        <v>0</v>
      </c>
      <c r="L684" s="203" t="n">
        <f aca="false">I684+J684-K684</f>
        <v>0</v>
      </c>
      <c r="M684" s="50"/>
      <c r="N684" s="514"/>
      <c r="O684" s="515"/>
      <c r="P684" s="201" t="n">
        <f aca="false">+IF(+(I684+J684)&gt;=F684,+J684,+(+F684-I684))</f>
        <v>0</v>
      </c>
      <c r="Q684" s="201" t="n">
        <f aca="false">N684+O684-P684</f>
        <v>0</v>
      </c>
      <c r="R684" s="515"/>
      <c r="S684" s="515"/>
      <c r="T684" s="516"/>
      <c r="U684" s="197" t="n">
        <f aca="false">Q684-R684-S684-T684</f>
        <v>0</v>
      </c>
    </row>
    <row r="685" s="59" customFormat="true" ht="23.25" hidden="true" customHeight="true" outlineLevel="0" collapsed="false">
      <c r="A685" s="104" t="n">
        <v>675</v>
      </c>
      <c r="B685" s="60" t="n">
        <v>4600</v>
      </c>
      <c r="C685" s="261" t="s">
        <v>296</v>
      </c>
      <c r="D685" s="261"/>
      <c r="E685" s="81"/>
      <c r="F685" s="92"/>
      <c r="G685" s="49" t="str">
        <f aca="false">(IF($E685&lt;&gt;0,$G$2,IF($F685&lt;&gt;0,$G$2,"")))</f>
        <v/>
      </c>
      <c r="H685" s="50"/>
      <c r="I685" s="514"/>
      <c r="J685" s="515"/>
      <c r="K685" s="208" t="n">
        <f aca="false">F685</f>
        <v>0</v>
      </c>
      <c r="L685" s="203" t="n">
        <f aca="false">I685+J685-K685</f>
        <v>0</v>
      </c>
      <c r="M685" s="50"/>
      <c r="N685" s="514"/>
      <c r="O685" s="515"/>
      <c r="P685" s="201" t="n">
        <f aca="false">+IF(+(I685+J685)&gt;=F685,+J685,+(+F685-I685))</f>
        <v>0</v>
      </c>
      <c r="Q685" s="201" t="n">
        <f aca="false">N685+O685-P685</f>
        <v>0</v>
      </c>
      <c r="R685" s="515"/>
      <c r="S685" s="515"/>
      <c r="T685" s="516"/>
      <c r="U685" s="197" t="n">
        <f aca="false">Q685-R685-S685-T685</f>
        <v>0</v>
      </c>
    </row>
    <row r="686" s="59" customFormat="true" ht="19.5" hidden="true" customHeight="false" outlineLevel="0" collapsed="false">
      <c r="A686" s="104" t="n">
        <v>685</v>
      </c>
      <c r="B686" s="60" t="n">
        <v>4900</v>
      </c>
      <c r="C686" s="257" t="s">
        <v>297</v>
      </c>
      <c r="D686" s="257"/>
      <c r="E686" s="81"/>
      <c r="F686" s="82" t="n">
        <f aca="false">+F687+F688</f>
        <v>0</v>
      </c>
      <c r="G686" s="49" t="str">
        <f aca="false">(IF($E686&lt;&gt;0,$G$2,IF($F686&lt;&gt;0,$G$2,"")))</f>
        <v/>
      </c>
      <c r="H686" s="50"/>
      <c r="I686" s="211"/>
      <c r="J686" s="212"/>
      <c r="K686" s="212"/>
      <c r="L686" s="213"/>
      <c r="M686" s="50"/>
      <c r="N686" s="211"/>
      <c r="O686" s="212"/>
      <c r="P686" s="212"/>
      <c r="Q686" s="212"/>
      <c r="R686" s="212"/>
      <c r="S686" s="212"/>
      <c r="T686" s="213"/>
      <c r="U686" s="197" t="n">
        <f aca="false">Q686-R686-S686-T686</f>
        <v>0</v>
      </c>
    </row>
    <row r="687" customFormat="false" ht="19.5" hidden="true" customHeight="false" outlineLevel="0" collapsed="false">
      <c r="A687" s="105" t="n">
        <v>690</v>
      </c>
      <c r="B687" s="259"/>
      <c r="C687" s="83" t="n">
        <v>4901</v>
      </c>
      <c r="D687" s="262" t="s">
        <v>298</v>
      </c>
      <c r="E687" s="54"/>
      <c r="F687" s="55"/>
      <c r="G687" s="49" t="str">
        <f aca="false">(IF($E687&lt;&gt;0,$G$2,IF($F687&lt;&gt;0,$G$2,"")))</f>
        <v/>
      </c>
      <c r="H687" s="50"/>
      <c r="I687" s="204"/>
      <c r="J687" s="205"/>
      <c r="K687" s="205"/>
      <c r="L687" s="206"/>
      <c r="M687" s="50"/>
      <c r="N687" s="204"/>
      <c r="O687" s="205"/>
      <c r="P687" s="205"/>
      <c r="Q687" s="205"/>
      <c r="R687" s="205"/>
      <c r="S687" s="205"/>
      <c r="T687" s="206"/>
      <c r="U687" s="197" t="n">
        <f aca="false">Q687-R687-S687-T687</f>
        <v>0</v>
      </c>
    </row>
    <row r="688" customFormat="false" ht="19.5" hidden="true" customHeight="false" outlineLevel="0" collapsed="false">
      <c r="A688" s="105" t="n">
        <v>695</v>
      </c>
      <c r="B688" s="259"/>
      <c r="C688" s="72" t="n">
        <v>4902</v>
      </c>
      <c r="D688" s="87" t="s">
        <v>299</v>
      </c>
      <c r="E688" s="54"/>
      <c r="F688" s="55"/>
      <c r="G688" s="49" t="str">
        <f aca="false">(IF($E688&lt;&gt;0,$G$2,IF($F688&lt;&gt;0,$G$2,"")))</f>
        <v/>
      </c>
      <c r="H688" s="50"/>
      <c r="I688" s="204"/>
      <c r="J688" s="205"/>
      <c r="K688" s="205"/>
      <c r="L688" s="206"/>
      <c r="M688" s="50"/>
      <c r="N688" s="204"/>
      <c r="O688" s="205"/>
      <c r="P688" s="205"/>
      <c r="Q688" s="205"/>
      <c r="R688" s="205"/>
      <c r="S688" s="205"/>
      <c r="T688" s="206"/>
      <c r="U688" s="197" t="n">
        <f aca="false">Q688-R688-S688-T688</f>
        <v>0</v>
      </c>
    </row>
    <row r="689" s="269" customFormat="true" ht="19.5" hidden="false" customHeight="false" outlineLevel="0" collapsed="false">
      <c r="A689" s="104" t="n">
        <v>700</v>
      </c>
      <c r="B689" s="263" t="n">
        <v>5100</v>
      </c>
      <c r="C689" s="264" t="s">
        <v>300</v>
      </c>
      <c r="D689" s="264"/>
      <c r="E689" s="523" t="n">
        <v>302799</v>
      </c>
      <c r="F689" s="524" t="n">
        <v>302799</v>
      </c>
      <c r="G689" s="49" t="n">
        <f aca="false">(IF($E689&lt;&gt;0,$G$2,IF($F689&lt;&gt;0,$G$2,"")))</f>
        <v>1</v>
      </c>
      <c r="H689" s="50"/>
      <c r="I689" s="525"/>
      <c r="J689" s="526" t="n">
        <v>1902799</v>
      </c>
      <c r="K689" s="266" t="n">
        <f aca="false">F689</f>
        <v>302799</v>
      </c>
      <c r="L689" s="203" t="n">
        <f aca="false">I689+J689-K689</f>
        <v>1600000</v>
      </c>
      <c r="M689" s="50"/>
      <c r="N689" s="525"/>
      <c r="O689" s="526" t="n">
        <v>3502799</v>
      </c>
      <c r="P689" s="201" t="n">
        <f aca="false">+IF(+(I689+J689)&gt;=F689,+J689,+(+F689-I689))</f>
        <v>1902799</v>
      </c>
      <c r="Q689" s="201" t="n">
        <f aca="false">N689+O689-P689</f>
        <v>1600000</v>
      </c>
      <c r="R689" s="526"/>
      <c r="S689" s="526" t="n">
        <v>1600000</v>
      </c>
      <c r="T689" s="516"/>
      <c r="U689" s="197" t="n">
        <f aca="false">Q689-R689-S689-T689</f>
        <v>0</v>
      </c>
    </row>
    <row r="690" s="269" customFormat="true" ht="19.5" hidden="true" customHeight="false" outlineLevel="0" collapsed="false">
      <c r="A690" s="104" t="n">
        <v>710</v>
      </c>
      <c r="B690" s="263" t="n">
        <v>5200</v>
      </c>
      <c r="C690" s="270" t="s">
        <v>301</v>
      </c>
      <c r="D690" s="270"/>
      <c r="E690" s="523"/>
      <c r="F690" s="527" t="n">
        <f aca="false">SUM(F691:F697)</f>
        <v>0</v>
      </c>
      <c r="G690" s="49" t="str">
        <f aca="false">(IF($E690&lt;&gt;0,$G$2,IF($F690&lt;&gt;0,$G$2,"")))</f>
        <v/>
      </c>
      <c r="H690" s="50"/>
      <c r="I690" s="265" t="n">
        <f aca="false">SUM(I691:I697)</f>
        <v>0</v>
      </c>
      <c r="J690" s="266" t="n">
        <f aca="false">SUM(J691:J697)</f>
        <v>0</v>
      </c>
      <c r="K690" s="528" t="n">
        <f aca="false">SUM(K691:K697)</f>
        <v>0</v>
      </c>
      <c r="L690" s="268" t="n">
        <f aca="false">SUM(L691:L697)</f>
        <v>0</v>
      </c>
      <c r="M690" s="50"/>
      <c r="N690" s="265" t="n">
        <f aca="false">SUM(N691:N697)</f>
        <v>0</v>
      </c>
      <c r="O690" s="266" t="n">
        <f aca="false">SUM(O691:O697)</f>
        <v>0</v>
      </c>
      <c r="P690" s="266" t="n">
        <f aca="false">SUM(P691:P697)</f>
        <v>0</v>
      </c>
      <c r="Q690" s="266" t="n">
        <f aca="false">SUM(Q691:Q697)</f>
        <v>0</v>
      </c>
      <c r="R690" s="266" t="n">
        <f aca="false">SUM(R691:R697)</f>
        <v>0</v>
      </c>
      <c r="S690" s="266" t="n">
        <f aca="false">SUM(S691:S697)</f>
        <v>0</v>
      </c>
      <c r="T690" s="268" t="n">
        <f aca="false">SUM(T691:T697)</f>
        <v>0</v>
      </c>
      <c r="U690" s="197" t="n">
        <f aca="false">Q690-R690-S690-T690</f>
        <v>0</v>
      </c>
    </row>
    <row r="691" s="278" customFormat="true" ht="19.5" hidden="true" customHeight="false" outlineLevel="0" collapsed="false">
      <c r="A691" s="105" t="n">
        <v>715</v>
      </c>
      <c r="B691" s="271"/>
      <c r="C691" s="272" t="n">
        <v>5201</v>
      </c>
      <c r="D691" s="273" t="s">
        <v>302</v>
      </c>
      <c r="E691" s="529"/>
      <c r="F691" s="530"/>
      <c r="G691" s="49" t="str">
        <f aca="false">(IF($E691&lt;&gt;0,$G$2,IF($F691&lt;&gt;0,$G$2,"")))</f>
        <v/>
      </c>
      <c r="H691" s="50"/>
      <c r="I691" s="531"/>
      <c r="J691" s="532"/>
      <c r="K691" s="275" t="n">
        <f aca="false">F691</f>
        <v>0</v>
      </c>
      <c r="L691" s="203" t="n">
        <f aca="false">I691+J691-K691</f>
        <v>0</v>
      </c>
      <c r="M691" s="50"/>
      <c r="N691" s="531"/>
      <c r="O691" s="532"/>
      <c r="P691" s="201" t="n">
        <f aca="false">+IF(+(I691+J691)&gt;=F691,+J691,+(+F691-I691))</f>
        <v>0</v>
      </c>
      <c r="Q691" s="201" t="n">
        <f aca="false">N691+O691-P691</f>
        <v>0</v>
      </c>
      <c r="R691" s="532"/>
      <c r="S691" s="532"/>
      <c r="T691" s="516"/>
      <c r="U691" s="197" t="n">
        <f aca="false">Q691-R691-S691-T691</f>
        <v>0</v>
      </c>
    </row>
    <row r="692" s="278" customFormat="true" ht="19.5" hidden="true" customHeight="false" outlineLevel="0" collapsed="false">
      <c r="A692" s="105" t="n">
        <v>720</v>
      </c>
      <c r="B692" s="271"/>
      <c r="C692" s="279" t="n">
        <v>5202</v>
      </c>
      <c r="D692" s="280" t="s">
        <v>303</v>
      </c>
      <c r="E692" s="529"/>
      <c r="F692" s="530"/>
      <c r="G692" s="49" t="str">
        <f aca="false">(IF($E692&lt;&gt;0,$G$2,IF($F692&lt;&gt;0,$G$2,"")))</f>
        <v/>
      </c>
      <c r="H692" s="50"/>
      <c r="I692" s="531"/>
      <c r="J692" s="532"/>
      <c r="K692" s="275" t="n">
        <f aca="false">F692</f>
        <v>0</v>
      </c>
      <c r="L692" s="203" t="n">
        <f aca="false">I692+J692-K692</f>
        <v>0</v>
      </c>
      <c r="M692" s="50"/>
      <c r="N692" s="531"/>
      <c r="O692" s="532"/>
      <c r="P692" s="201" t="n">
        <f aca="false">+IF(+(I692+J692)&gt;=F692,+J692,+(+F692-I692))</f>
        <v>0</v>
      </c>
      <c r="Q692" s="201" t="n">
        <f aca="false">N692+O692-P692</f>
        <v>0</v>
      </c>
      <c r="R692" s="532"/>
      <c r="S692" s="532"/>
      <c r="T692" s="516"/>
      <c r="U692" s="197" t="n">
        <f aca="false">Q692-R692-S692-T692</f>
        <v>0</v>
      </c>
    </row>
    <row r="693" s="278" customFormat="true" ht="19.5" hidden="true" customHeight="false" outlineLevel="0" collapsed="false">
      <c r="A693" s="105" t="n">
        <v>725</v>
      </c>
      <c r="B693" s="271"/>
      <c r="C693" s="279" t="n">
        <v>5203</v>
      </c>
      <c r="D693" s="280" t="s">
        <v>304</v>
      </c>
      <c r="E693" s="529"/>
      <c r="F693" s="530"/>
      <c r="G693" s="49" t="str">
        <f aca="false">(IF($E693&lt;&gt;0,$G$2,IF($F693&lt;&gt;0,$G$2,"")))</f>
        <v/>
      </c>
      <c r="H693" s="50"/>
      <c r="I693" s="531"/>
      <c r="J693" s="532"/>
      <c r="K693" s="275" t="n">
        <f aca="false">F693</f>
        <v>0</v>
      </c>
      <c r="L693" s="203" t="n">
        <f aca="false">I693+J693-K693</f>
        <v>0</v>
      </c>
      <c r="M693" s="50"/>
      <c r="N693" s="531"/>
      <c r="O693" s="532"/>
      <c r="P693" s="201" t="n">
        <f aca="false">+IF(+(I693+J693)&gt;=F693,+J693,+(+F693-I693))</f>
        <v>0</v>
      </c>
      <c r="Q693" s="201" t="n">
        <f aca="false">N693+O693-P693</f>
        <v>0</v>
      </c>
      <c r="R693" s="532"/>
      <c r="S693" s="532"/>
      <c r="T693" s="516"/>
      <c r="U693" s="197" t="n">
        <f aca="false">Q693-R693-S693-T693</f>
        <v>0</v>
      </c>
    </row>
    <row r="694" s="278" customFormat="true" ht="19.5" hidden="true" customHeight="false" outlineLevel="0" collapsed="false">
      <c r="A694" s="105" t="n">
        <v>730</v>
      </c>
      <c r="B694" s="271"/>
      <c r="C694" s="279" t="n">
        <v>5204</v>
      </c>
      <c r="D694" s="280" t="s">
        <v>305</v>
      </c>
      <c r="E694" s="529"/>
      <c r="F694" s="530"/>
      <c r="G694" s="49" t="str">
        <f aca="false">(IF($E694&lt;&gt;0,$G$2,IF($F694&lt;&gt;0,$G$2,"")))</f>
        <v/>
      </c>
      <c r="H694" s="50"/>
      <c r="I694" s="531"/>
      <c r="J694" s="532"/>
      <c r="K694" s="275" t="n">
        <f aca="false">F694</f>
        <v>0</v>
      </c>
      <c r="L694" s="203" t="n">
        <f aca="false">I694+J694-K694</f>
        <v>0</v>
      </c>
      <c r="M694" s="50"/>
      <c r="N694" s="531"/>
      <c r="O694" s="532"/>
      <c r="P694" s="201" t="n">
        <f aca="false">+IF(+(I694+J694)&gt;=F694,+J694,+(+F694-I694))</f>
        <v>0</v>
      </c>
      <c r="Q694" s="201" t="n">
        <f aca="false">N694+O694-P694</f>
        <v>0</v>
      </c>
      <c r="R694" s="532"/>
      <c r="S694" s="532"/>
      <c r="T694" s="516"/>
      <c r="U694" s="197" t="n">
        <f aca="false">Q694-R694-S694-T694</f>
        <v>0</v>
      </c>
    </row>
    <row r="695" s="278" customFormat="true" ht="19.5" hidden="true" customHeight="false" outlineLevel="0" collapsed="false">
      <c r="A695" s="105" t="n">
        <v>735</v>
      </c>
      <c r="B695" s="271"/>
      <c r="C695" s="279" t="n">
        <v>5205</v>
      </c>
      <c r="D695" s="280" t="s">
        <v>306</v>
      </c>
      <c r="E695" s="529"/>
      <c r="F695" s="530"/>
      <c r="G695" s="49" t="str">
        <f aca="false">(IF($E695&lt;&gt;0,$G$2,IF($F695&lt;&gt;0,$G$2,"")))</f>
        <v/>
      </c>
      <c r="H695" s="50"/>
      <c r="I695" s="531"/>
      <c r="J695" s="532"/>
      <c r="K695" s="275" t="n">
        <f aca="false">F695</f>
        <v>0</v>
      </c>
      <c r="L695" s="203" t="n">
        <f aca="false">I695+J695-K695</f>
        <v>0</v>
      </c>
      <c r="M695" s="50"/>
      <c r="N695" s="531"/>
      <c r="O695" s="532"/>
      <c r="P695" s="201" t="n">
        <f aca="false">+IF(+(I695+J695)&gt;=F695,+J695,+(+F695-I695))</f>
        <v>0</v>
      </c>
      <c r="Q695" s="201" t="n">
        <f aca="false">N695+O695-P695</f>
        <v>0</v>
      </c>
      <c r="R695" s="532"/>
      <c r="S695" s="532"/>
      <c r="T695" s="516"/>
      <c r="U695" s="197" t="n">
        <f aca="false">Q695-R695-S695-T695</f>
        <v>0</v>
      </c>
    </row>
    <row r="696" s="278" customFormat="true" ht="19.5" hidden="true" customHeight="false" outlineLevel="0" collapsed="false">
      <c r="A696" s="105" t="n">
        <v>740</v>
      </c>
      <c r="B696" s="271"/>
      <c r="C696" s="279" t="n">
        <v>5206</v>
      </c>
      <c r="D696" s="280" t="s">
        <v>307</v>
      </c>
      <c r="E696" s="529"/>
      <c r="F696" s="530"/>
      <c r="G696" s="49" t="str">
        <f aca="false">(IF($E696&lt;&gt;0,$G$2,IF($F696&lt;&gt;0,$G$2,"")))</f>
        <v/>
      </c>
      <c r="H696" s="50"/>
      <c r="I696" s="531"/>
      <c r="J696" s="532"/>
      <c r="K696" s="275" t="n">
        <f aca="false">F696</f>
        <v>0</v>
      </c>
      <c r="L696" s="203" t="n">
        <f aca="false">I696+J696-K696</f>
        <v>0</v>
      </c>
      <c r="M696" s="50"/>
      <c r="N696" s="531"/>
      <c r="O696" s="532"/>
      <c r="P696" s="201" t="n">
        <f aca="false">+IF(+(I696+J696)&gt;=F696,+J696,+(+F696-I696))</f>
        <v>0</v>
      </c>
      <c r="Q696" s="201" t="n">
        <f aca="false">N696+O696-P696</f>
        <v>0</v>
      </c>
      <c r="R696" s="532"/>
      <c r="S696" s="532"/>
      <c r="T696" s="516"/>
      <c r="U696" s="197" t="n">
        <f aca="false">Q696-R696-S696-T696</f>
        <v>0</v>
      </c>
    </row>
    <row r="697" s="278" customFormat="true" ht="19.5" hidden="true" customHeight="false" outlineLevel="0" collapsed="false">
      <c r="A697" s="105" t="n">
        <v>745</v>
      </c>
      <c r="B697" s="271"/>
      <c r="C697" s="281" t="n">
        <v>5219</v>
      </c>
      <c r="D697" s="282" t="s">
        <v>308</v>
      </c>
      <c r="E697" s="529"/>
      <c r="F697" s="530"/>
      <c r="G697" s="49" t="str">
        <f aca="false">(IF($E697&lt;&gt;0,$G$2,IF($F697&lt;&gt;0,$G$2,"")))</f>
        <v/>
      </c>
      <c r="H697" s="50"/>
      <c r="I697" s="531"/>
      <c r="J697" s="532"/>
      <c r="K697" s="275" t="n">
        <f aca="false">F697</f>
        <v>0</v>
      </c>
      <c r="L697" s="203" t="n">
        <f aca="false">I697+J697-K697</f>
        <v>0</v>
      </c>
      <c r="M697" s="50"/>
      <c r="N697" s="531"/>
      <c r="O697" s="532"/>
      <c r="P697" s="201" t="n">
        <f aca="false">+IF(+(I697+J697)&gt;=F697,+J697,+(+F697-I697))</f>
        <v>0</v>
      </c>
      <c r="Q697" s="201" t="n">
        <f aca="false">N697+O697-P697</f>
        <v>0</v>
      </c>
      <c r="R697" s="532"/>
      <c r="S697" s="532"/>
      <c r="T697" s="516"/>
      <c r="U697" s="197" t="n">
        <f aca="false">Q697-R697-S697-T697</f>
        <v>0</v>
      </c>
    </row>
    <row r="698" s="269" customFormat="true" ht="19.5" hidden="true" customHeight="false" outlineLevel="0" collapsed="false">
      <c r="A698" s="104" t="n">
        <v>750</v>
      </c>
      <c r="B698" s="263" t="n">
        <v>5300</v>
      </c>
      <c r="C698" s="283" t="s">
        <v>309</v>
      </c>
      <c r="D698" s="283"/>
      <c r="E698" s="523"/>
      <c r="F698" s="527" t="n">
        <f aca="false">SUM(F699:F700)</f>
        <v>0</v>
      </c>
      <c r="G698" s="49" t="str">
        <f aca="false">(IF($E698&lt;&gt;0,$G$2,IF($F698&lt;&gt;0,$G$2,"")))</f>
        <v/>
      </c>
      <c r="H698" s="50"/>
      <c r="I698" s="265" t="n">
        <f aca="false">SUM(I699:I700)</f>
        <v>0</v>
      </c>
      <c r="J698" s="266" t="n">
        <f aca="false">SUM(J699:J700)</f>
        <v>0</v>
      </c>
      <c r="K698" s="528" t="n">
        <f aca="false">SUM(K699:K700)</f>
        <v>0</v>
      </c>
      <c r="L698" s="268" t="n">
        <f aca="false">SUM(L699:L700)</f>
        <v>0</v>
      </c>
      <c r="M698" s="50"/>
      <c r="N698" s="265" t="n">
        <f aca="false">SUM(N699:N700)</f>
        <v>0</v>
      </c>
      <c r="O698" s="266" t="n">
        <f aca="false">SUM(O699:O700)</f>
        <v>0</v>
      </c>
      <c r="P698" s="266" t="n">
        <f aca="false">SUM(P699:P700)</f>
        <v>0</v>
      </c>
      <c r="Q698" s="266" t="n">
        <f aca="false">SUM(Q699:Q700)</f>
        <v>0</v>
      </c>
      <c r="R698" s="266" t="n">
        <f aca="false">SUM(R699:R700)</f>
        <v>0</v>
      </c>
      <c r="S698" s="266" t="n">
        <f aca="false">SUM(S699:S700)</f>
        <v>0</v>
      </c>
      <c r="T698" s="268" t="n">
        <f aca="false">SUM(T699:T700)</f>
        <v>0</v>
      </c>
      <c r="U698" s="197" t="n">
        <f aca="false">Q698-R698-S698-T698</f>
        <v>0</v>
      </c>
    </row>
    <row r="699" s="278" customFormat="true" ht="19.5" hidden="true" customHeight="false" outlineLevel="0" collapsed="false">
      <c r="A699" s="105" t="n">
        <v>755</v>
      </c>
      <c r="B699" s="271"/>
      <c r="C699" s="272" t="n">
        <v>5301</v>
      </c>
      <c r="D699" s="273" t="s">
        <v>310</v>
      </c>
      <c r="E699" s="529"/>
      <c r="F699" s="530"/>
      <c r="G699" s="49" t="str">
        <f aca="false">(IF($E699&lt;&gt;0,$G$2,IF($F699&lt;&gt;0,$G$2,"")))</f>
        <v/>
      </c>
      <c r="H699" s="50"/>
      <c r="I699" s="531"/>
      <c r="J699" s="532"/>
      <c r="K699" s="275" t="n">
        <f aca="false">F699</f>
        <v>0</v>
      </c>
      <c r="L699" s="203" t="n">
        <f aca="false">I699+J699-K699</f>
        <v>0</v>
      </c>
      <c r="M699" s="50"/>
      <c r="N699" s="531"/>
      <c r="O699" s="532"/>
      <c r="P699" s="201" t="n">
        <f aca="false">+IF(+(I699+J699)&gt;=F699,+J699,+(+F699-I699))</f>
        <v>0</v>
      </c>
      <c r="Q699" s="201" t="n">
        <f aca="false">N699+O699-P699</f>
        <v>0</v>
      </c>
      <c r="R699" s="532"/>
      <c r="S699" s="532"/>
      <c r="T699" s="516"/>
      <c r="U699" s="197" t="n">
        <f aca="false">Q699-R699-S699-T699</f>
        <v>0</v>
      </c>
    </row>
    <row r="700" s="278" customFormat="true" ht="19.5" hidden="true" customHeight="false" outlineLevel="0" collapsed="false">
      <c r="A700" s="105" t="n">
        <v>760</v>
      </c>
      <c r="B700" s="271"/>
      <c r="C700" s="281" t="n">
        <v>5309</v>
      </c>
      <c r="D700" s="282" t="s">
        <v>311</v>
      </c>
      <c r="E700" s="529"/>
      <c r="F700" s="530"/>
      <c r="G700" s="49" t="str">
        <f aca="false">(IF($E700&lt;&gt;0,$G$2,IF($F700&lt;&gt;0,$G$2,"")))</f>
        <v/>
      </c>
      <c r="H700" s="50"/>
      <c r="I700" s="531"/>
      <c r="J700" s="532"/>
      <c r="K700" s="275" t="n">
        <f aca="false">F700</f>
        <v>0</v>
      </c>
      <c r="L700" s="203" t="n">
        <f aca="false">I700+J700-K700</f>
        <v>0</v>
      </c>
      <c r="M700" s="50"/>
      <c r="N700" s="531"/>
      <c r="O700" s="532"/>
      <c r="P700" s="201" t="n">
        <f aca="false">+IF(+(I700+J700)&gt;=F700,+J700,+(+F700-I700))</f>
        <v>0</v>
      </c>
      <c r="Q700" s="201" t="n">
        <f aca="false">N700+O700-P700</f>
        <v>0</v>
      </c>
      <c r="R700" s="532"/>
      <c r="S700" s="532"/>
      <c r="T700" s="516"/>
      <c r="U700" s="197" t="n">
        <f aca="false">Q700-R700-S700-T700</f>
        <v>0</v>
      </c>
    </row>
    <row r="701" s="269" customFormat="true" ht="19.5" hidden="true" customHeight="false" outlineLevel="0" collapsed="false">
      <c r="A701" s="104" t="n">
        <v>765</v>
      </c>
      <c r="B701" s="263" t="n">
        <v>5400</v>
      </c>
      <c r="C701" s="264" t="s">
        <v>312</v>
      </c>
      <c r="D701" s="264"/>
      <c r="E701" s="523"/>
      <c r="F701" s="524"/>
      <c r="G701" s="49" t="str">
        <f aca="false">(IF($E701&lt;&gt;0,$G$2,IF($F701&lt;&gt;0,$G$2,"")))</f>
        <v/>
      </c>
      <c r="H701" s="50"/>
      <c r="I701" s="525"/>
      <c r="J701" s="526"/>
      <c r="K701" s="266" t="n">
        <f aca="false">F701</f>
        <v>0</v>
      </c>
      <c r="L701" s="203" t="n">
        <f aca="false">I701+J701-K701</f>
        <v>0</v>
      </c>
      <c r="M701" s="50"/>
      <c r="N701" s="525"/>
      <c r="O701" s="526"/>
      <c r="P701" s="201" t="n">
        <f aca="false">+IF(+(I701+J701)&gt;=F701,+J701,+(+F701-I701))</f>
        <v>0</v>
      </c>
      <c r="Q701" s="201" t="n">
        <f aca="false">N701+O701-P701</f>
        <v>0</v>
      </c>
      <c r="R701" s="526"/>
      <c r="S701" s="526"/>
      <c r="T701" s="516"/>
      <c r="U701" s="197" t="n">
        <f aca="false">Q701-R701-S701-T701</f>
        <v>0</v>
      </c>
    </row>
    <row r="702" s="59" customFormat="true" ht="19.5" hidden="true" customHeight="false" outlineLevel="0" collapsed="false">
      <c r="A702" s="104" t="n">
        <v>775</v>
      </c>
      <c r="B702" s="60" t="n">
        <v>5500</v>
      </c>
      <c r="C702" s="257" t="s">
        <v>313</v>
      </c>
      <c r="D702" s="257"/>
      <c r="E702" s="81"/>
      <c r="F702" s="82" t="n">
        <f aca="false">SUM(F703:F706)</f>
        <v>0</v>
      </c>
      <c r="G702" s="49" t="str">
        <f aca="false">(IF($E702&lt;&gt;0,$G$2,IF($F702&lt;&gt;0,$G$2,"")))</f>
        <v/>
      </c>
      <c r="H702" s="50"/>
      <c r="I702" s="207" t="n">
        <f aca="false">SUM(I703:I706)</f>
        <v>0</v>
      </c>
      <c r="J702" s="208" t="n">
        <f aca="false">SUM(J703:J706)</f>
        <v>0</v>
      </c>
      <c r="K702" s="513" t="n">
        <f aca="false">SUM(K703:K706)</f>
        <v>0</v>
      </c>
      <c r="L702" s="210" t="n">
        <f aca="false">SUM(L703:L706)</f>
        <v>0</v>
      </c>
      <c r="M702" s="50"/>
      <c r="N702" s="207" t="n">
        <f aca="false">SUM(N703:N706)</f>
        <v>0</v>
      </c>
      <c r="O702" s="208" t="n">
        <f aca="false">SUM(O703:O706)</f>
        <v>0</v>
      </c>
      <c r="P702" s="208" t="n">
        <f aca="false">SUM(P703:P706)</f>
        <v>0</v>
      </c>
      <c r="Q702" s="208" t="n">
        <f aca="false">SUM(Q703:Q706)</f>
        <v>0</v>
      </c>
      <c r="R702" s="208" t="n">
        <f aca="false">SUM(R703:R706)</f>
        <v>0</v>
      </c>
      <c r="S702" s="208" t="n">
        <f aca="false">SUM(S703:S706)</f>
        <v>0</v>
      </c>
      <c r="T702" s="210" t="n">
        <f aca="false">SUM(T703:T706)</f>
        <v>0</v>
      </c>
      <c r="U702" s="197" t="n">
        <f aca="false">Q702-R702-S702-T702</f>
        <v>0</v>
      </c>
    </row>
    <row r="703" customFormat="false" ht="19.5" hidden="true" customHeight="false" outlineLevel="0" collapsed="false">
      <c r="A703" s="105" t="n">
        <v>780</v>
      </c>
      <c r="B703" s="259"/>
      <c r="C703" s="83" t="n">
        <v>5501</v>
      </c>
      <c r="D703" s="222" t="s">
        <v>314</v>
      </c>
      <c r="E703" s="54"/>
      <c r="F703" s="55"/>
      <c r="G703" s="49" t="str">
        <f aca="false">(IF($E703&lt;&gt;0,$G$2,IF($F703&lt;&gt;0,$G$2,"")))</f>
        <v/>
      </c>
      <c r="H703" s="50"/>
      <c r="I703" s="511"/>
      <c r="J703" s="512"/>
      <c r="K703" s="201" t="n">
        <f aca="false">F703</f>
        <v>0</v>
      </c>
      <c r="L703" s="203" t="n">
        <f aca="false">I703+J703-K703</f>
        <v>0</v>
      </c>
      <c r="M703" s="50"/>
      <c r="N703" s="511"/>
      <c r="O703" s="512"/>
      <c r="P703" s="201" t="n">
        <f aca="false">+IF(+(I703+J703)&gt;=F703,+J703,+(+F703-I703))</f>
        <v>0</v>
      </c>
      <c r="Q703" s="201" t="n">
        <f aca="false">N703+O703-P703</f>
        <v>0</v>
      </c>
      <c r="R703" s="512"/>
      <c r="S703" s="512"/>
      <c r="T703" s="516"/>
      <c r="U703" s="197" t="n">
        <f aca="false">Q703-R703-S703-T703</f>
        <v>0</v>
      </c>
    </row>
    <row r="704" customFormat="false" ht="19.5" hidden="true" customHeight="false" outlineLevel="0" collapsed="false">
      <c r="A704" s="105" t="n">
        <v>785</v>
      </c>
      <c r="B704" s="259"/>
      <c r="C704" s="52" t="n">
        <v>5502</v>
      </c>
      <c r="D704" s="84" t="s">
        <v>315</v>
      </c>
      <c r="E704" s="54"/>
      <c r="F704" s="55"/>
      <c r="G704" s="49" t="str">
        <f aca="false">(IF($E704&lt;&gt;0,$G$2,IF($F704&lt;&gt;0,$G$2,"")))</f>
        <v/>
      </c>
      <c r="H704" s="50"/>
      <c r="I704" s="511"/>
      <c r="J704" s="512"/>
      <c r="K704" s="201" t="n">
        <f aca="false">F704</f>
        <v>0</v>
      </c>
      <c r="L704" s="203" t="n">
        <f aca="false">I704+J704-K704</f>
        <v>0</v>
      </c>
      <c r="M704" s="50"/>
      <c r="N704" s="511"/>
      <c r="O704" s="512"/>
      <c r="P704" s="201" t="n">
        <f aca="false">+IF(+(I704+J704)&gt;=F704,+J704,+(+F704-I704))</f>
        <v>0</v>
      </c>
      <c r="Q704" s="201" t="n">
        <f aca="false">N704+O704-P704</f>
        <v>0</v>
      </c>
      <c r="R704" s="512"/>
      <c r="S704" s="512"/>
      <c r="T704" s="516"/>
      <c r="U704" s="197" t="n">
        <f aca="false">Q704-R704-S704-T704</f>
        <v>0</v>
      </c>
    </row>
    <row r="705" customFormat="false" ht="19.5" hidden="true" customHeight="false" outlineLevel="0" collapsed="false">
      <c r="A705" s="105" t="n">
        <v>790</v>
      </c>
      <c r="B705" s="259"/>
      <c r="C705" s="52" t="n">
        <v>5503</v>
      </c>
      <c r="D705" s="56" t="s">
        <v>316</v>
      </c>
      <c r="E705" s="54"/>
      <c r="F705" s="55"/>
      <c r="G705" s="49" t="str">
        <f aca="false">(IF($E705&lt;&gt;0,$G$2,IF($F705&lt;&gt;0,$G$2,"")))</f>
        <v/>
      </c>
      <c r="H705" s="50"/>
      <c r="I705" s="511"/>
      <c r="J705" s="512"/>
      <c r="K705" s="201" t="n">
        <f aca="false">F705</f>
        <v>0</v>
      </c>
      <c r="L705" s="203" t="n">
        <f aca="false">I705+J705-K705</f>
        <v>0</v>
      </c>
      <c r="M705" s="50"/>
      <c r="N705" s="511"/>
      <c r="O705" s="512"/>
      <c r="P705" s="201" t="n">
        <f aca="false">+IF(+(I705+J705)&gt;=F705,+J705,+(+F705-I705))</f>
        <v>0</v>
      </c>
      <c r="Q705" s="201" t="n">
        <f aca="false">N705+O705-P705</f>
        <v>0</v>
      </c>
      <c r="R705" s="512"/>
      <c r="S705" s="512"/>
      <c r="T705" s="516"/>
      <c r="U705" s="197" t="n">
        <f aca="false">Q705-R705-S705-T705</f>
        <v>0</v>
      </c>
    </row>
    <row r="706" customFormat="false" ht="19.5" hidden="true" customHeight="false" outlineLevel="0" collapsed="false">
      <c r="A706" s="105" t="n">
        <v>795</v>
      </c>
      <c r="B706" s="259"/>
      <c r="C706" s="52" t="n">
        <v>5504</v>
      </c>
      <c r="D706" s="84" t="s">
        <v>317</v>
      </c>
      <c r="E706" s="54"/>
      <c r="F706" s="55"/>
      <c r="G706" s="49" t="str">
        <f aca="false">(IF($E706&lt;&gt;0,$G$2,IF($F706&lt;&gt;0,$G$2,"")))</f>
        <v/>
      </c>
      <c r="H706" s="50"/>
      <c r="I706" s="511"/>
      <c r="J706" s="512"/>
      <c r="K706" s="201" t="n">
        <f aca="false">F706</f>
        <v>0</v>
      </c>
      <c r="L706" s="203" t="n">
        <f aca="false">I706+J706-K706</f>
        <v>0</v>
      </c>
      <c r="M706" s="50"/>
      <c r="N706" s="511"/>
      <c r="O706" s="512"/>
      <c r="P706" s="201" t="n">
        <f aca="false">+IF(+(I706+J706)&gt;=F706,+J706,+(+F706-I706))</f>
        <v>0</v>
      </c>
      <c r="Q706" s="201" t="n">
        <f aca="false">N706+O706-P706</f>
        <v>0</v>
      </c>
      <c r="R706" s="512"/>
      <c r="S706" s="512"/>
      <c r="T706" s="516"/>
      <c r="U706" s="197" t="n">
        <f aca="false">Q706-R706-S706-T706</f>
        <v>0</v>
      </c>
    </row>
    <row r="707" s="269" customFormat="true" ht="34.5" hidden="true" customHeight="true" outlineLevel="0" collapsed="false">
      <c r="A707" s="104" t="n">
        <v>805</v>
      </c>
      <c r="B707" s="263" t="n">
        <v>5700</v>
      </c>
      <c r="C707" s="285" t="s">
        <v>318</v>
      </c>
      <c r="D707" s="285"/>
      <c r="E707" s="523"/>
      <c r="F707" s="527" t="n">
        <f aca="false">SUM(F708:F710)</f>
        <v>0</v>
      </c>
      <c r="G707" s="49" t="str">
        <f aca="false">(IF($E707&lt;&gt;0,$G$2,IF($F707&lt;&gt;0,$G$2,"")))</f>
        <v/>
      </c>
      <c r="H707" s="50"/>
      <c r="I707" s="265" t="n">
        <f aca="false">SUM(I708:I710)</f>
        <v>0</v>
      </c>
      <c r="J707" s="266" t="n">
        <f aca="false">SUM(J708:J710)</f>
        <v>0</v>
      </c>
      <c r="K707" s="528" t="n">
        <f aca="false">SUM(K708:K709)</f>
        <v>0</v>
      </c>
      <c r="L707" s="268" t="n">
        <f aca="false">SUM(L708:L710)</f>
        <v>0</v>
      </c>
      <c r="M707" s="50"/>
      <c r="N707" s="265" t="n">
        <f aca="false">SUM(N708:N710)</f>
        <v>0</v>
      </c>
      <c r="O707" s="266" t="n">
        <f aca="false">SUM(O708:O710)</f>
        <v>0</v>
      </c>
      <c r="P707" s="266" t="n">
        <f aca="false">SUM(P708:P710)</f>
        <v>0</v>
      </c>
      <c r="Q707" s="266" t="n">
        <f aca="false">SUM(Q708:Q710)</f>
        <v>0</v>
      </c>
      <c r="R707" s="266" t="n">
        <f aca="false">SUM(R708:R710)</f>
        <v>0</v>
      </c>
      <c r="S707" s="266" t="n">
        <f aca="false">SUM(S708:S709)</f>
        <v>0</v>
      </c>
      <c r="T707" s="268" t="n">
        <f aca="false">SUM(T708:T710)</f>
        <v>0</v>
      </c>
      <c r="U707" s="197" t="n">
        <f aca="false">Q707-R707-S707-T707</f>
        <v>0</v>
      </c>
    </row>
    <row r="708" s="278" customFormat="true" ht="19.5" hidden="true" customHeight="false" outlineLevel="0" collapsed="false">
      <c r="A708" s="105" t="n">
        <v>810</v>
      </c>
      <c r="B708" s="271"/>
      <c r="C708" s="272" t="n">
        <v>5701</v>
      </c>
      <c r="D708" s="273" t="s">
        <v>319</v>
      </c>
      <c r="E708" s="529"/>
      <c r="F708" s="530"/>
      <c r="G708" s="49" t="str">
        <f aca="false">(IF($E708&lt;&gt;0,$G$2,IF($F708&lt;&gt;0,$G$2,"")))</f>
        <v/>
      </c>
      <c r="H708" s="50"/>
      <c r="I708" s="531"/>
      <c r="J708" s="532"/>
      <c r="K708" s="275" t="n">
        <f aca="false">F708</f>
        <v>0</v>
      </c>
      <c r="L708" s="203" t="n">
        <f aca="false">I708+J708-K708</f>
        <v>0</v>
      </c>
      <c r="M708" s="50"/>
      <c r="N708" s="531"/>
      <c r="O708" s="532"/>
      <c r="P708" s="201" t="n">
        <f aca="false">+IF(+(I708+J708)&gt;=F708,+J708,+(+F708-I708))</f>
        <v>0</v>
      </c>
      <c r="Q708" s="201" t="n">
        <f aca="false">N708+O708-P708</f>
        <v>0</v>
      </c>
      <c r="R708" s="532"/>
      <c r="S708" s="532"/>
      <c r="T708" s="516"/>
      <c r="U708" s="197" t="n">
        <f aca="false">Q708-R708-S708-T708</f>
        <v>0</v>
      </c>
    </row>
    <row r="709" s="278" customFormat="true" ht="19.5" hidden="true" customHeight="false" outlineLevel="0" collapsed="false">
      <c r="A709" s="105" t="n">
        <v>815</v>
      </c>
      <c r="B709" s="271"/>
      <c r="C709" s="281" t="n">
        <v>5702</v>
      </c>
      <c r="D709" s="282" t="s">
        <v>320</v>
      </c>
      <c r="E709" s="529"/>
      <c r="F709" s="530"/>
      <c r="G709" s="49" t="str">
        <f aca="false">(IF($E709&lt;&gt;0,$G$2,IF($F709&lt;&gt;0,$G$2,"")))</f>
        <v/>
      </c>
      <c r="H709" s="50"/>
      <c r="I709" s="531"/>
      <c r="J709" s="532"/>
      <c r="K709" s="275" t="n">
        <f aca="false">F709</f>
        <v>0</v>
      </c>
      <c r="L709" s="203" t="n">
        <f aca="false">I709+J709-K709</f>
        <v>0</v>
      </c>
      <c r="M709" s="50"/>
      <c r="N709" s="531"/>
      <c r="O709" s="532"/>
      <c r="P709" s="201" t="n">
        <f aca="false">+IF(+(I709+J709)&gt;=F709,+J709,+(+F709-I709))</f>
        <v>0</v>
      </c>
      <c r="Q709" s="201" t="n">
        <f aca="false">N709+O709-P709</f>
        <v>0</v>
      </c>
      <c r="R709" s="532"/>
      <c r="S709" s="532"/>
      <c r="T709" s="516"/>
      <c r="U709" s="197" t="n">
        <f aca="false">Q709-R709-S709-T709</f>
        <v>0</v>
      </c>
    </row>
    <row r="710" s="127" customFormat="true" ht="15.75" hidden="true" customHeight="true" outlineLevel="0" collapsed="false">
      <c r="A710" s="119" t="n">
        <v>525</v>
      </c>
      <c r="B710" s="51"/>
      <c r="C710" s="286" t="n">
        <v>4071</v>
      </c>
      <c r="D710" s="287" t="s">
        <v>321</v>
      </c>
      <c r="E710" s="133"/>
      <c r="F710" s="134"/>
      <c r="G710" s="49" t="str">
        <f aca="false">(IF($E710&lt;&gt;0,$G$2,IF($F710&lt;&gt;0,$G$2,"")))</f>
        <v/>
      </c>
      <c r="H710" s="50"/>
      <c r="I710" s="288"/>
      <c r="J710" s="205"/>
      <c r="K710" s="205"/>
      <c r="L710" s="291"/>
      <c r="M710" s="50"/>
      <c r="N710" s="204"/>
      <c r="O710" s="205"/>
      <c r="P710" s="205"/>
      <c r="Q710" s="205"/>
      <c r="R710" s="205"/>
      <c r="S710" s="205"/>
      <c r="T710" s="206"/>
      <c r="U710" s="197" t="n">
        <f aca="false">Q710-R710-S710-T710</f>
        <v>0</v>
      </c>
      <c r="V710" s="124"/>
      <c r="W710" s="124"/>
      <c r="X710" s="123"/>
      <c r="Y710" s="124"/>
      <c r="Z710" s="124"/>
      <c r="AA710" s="123"/>
      <c r="AB710" s="124"/>
      <c r="AC710" s="124"/>
      <c r="AD710" s="123"/>
      <c r="AE710" s="125"/>
      <c r="AF710" s="125"/>
      <c r="AG710" s="121"/>
      <c r="AH710" s="124"/>
      <c r="AI710" s="124"/>
      <c r="AJ710" s="123"/>
      <c r="AK710" s="124"/>
      <c r="AL710" s="124"/>
      <c r="AM710" s="123"/>
      <c r="AN710" s="124"/>
      <c r="AO710" s="124"/>
      <c r="AP710" s="123"/>
      <c r="AQ710" s="124"/>
      <c r="AR710" s="124"/>
      <c r="AS710" s="123"/>
      <c r="AT710" s="124"/>
      <c r="AU710" s="124"/>
      <c r="AV710" s="126"/>
      <c r="AW710" s="124"/>
      <c r="AX710" s="124"/>
      <c r="AY710" s="123"/>
      <c r="AZ710" s="124"/>
      <c r="BA710" s="124"/>
      <c r="BB710" s="123"/>
      <c r="BC710" s="124"/>
      <c r="BD710" s="123"/>
      <c r="BE710" s="126"/>
      <c r="BF710" s="123"/>
      <c r="BG710" s="123"/>
      <c r="BH710" s="124"/>
      <c r="BI710" s="124"/>
      <c r="BJ710" s="123"/>
      <c r="BK710" s="124"/>
      <c r="BM710" s="124"/>
    </row>
    <row r="711" s="5" customFormat="true" ht="16.5" hidden="true" customHeight="false" outlineLevel="0" collapsed="false">
      <c r="A711" s="517" t="n">
        <v>816</v>
      </c>
      <c r="B711" s="533"/>
      <c r="C711" s="534"/>
      <c r="D711" s="520" t="s">
        <v>322</v>
      </c>
      <c r="E711" s="77"/>
      <c r="F711" s="78"/>
      <c r="G711" s="521" t="str">
        <f aca="false">(IF($E711&lt;&gt;0,$G$2,IF($F711&lt;&gt;0,$G$2,"")))</f>
        <v/>
      </c>
      <c r="H711" s="522"/>
      <c r="I711" s="244"/>
      <c r="J711" s="245"/>
      <c r="K711" s="245"/>
      <c r="L711" s="246"/>
      <c r="M711" s="522"/>
      <c r="N711" s="244"/>
      <c r="O711" s="245"/>
      <c r="P711" s="245"/>
      <c r="Q711" s="245"/>
      <c r="R711" s="245"/>
      <c r="S711" s="245"/>
      <c r="T711" s="246"/>
      <c r="U711" s="246"/>
    </row>
    <row r="712" s="59" customFormat="true" ht="19.5" hidden="true" customHeight="false" outlineLevel="0" collapsed="false">
      <c r="A712" s="104" t="n">
        <v>820</v>
      </c>
      <c r="B712" s="535" t="n">
        <v>98</v>
      </c>
      <c r="C712" s="294" t="s">
        <v>324</v>
      </c>
      <c r="D712" s="294"/>
      <c r="E712" s="81"/>
      <c r="F712" s="92"/>
      <c r="G712" s="49" t="str">
        <f aca="false">(IF($E712&lt;&gt;0,$G$2,IF($F712&lt;&gt;0,$G$2,"")))</f>
        <v/>
      </c>
      <c r="H712" s="50"/>
      <c r="I712" s="514"/>
      <c r="J712" s="515"/>
      <c r="K712" s="208" t="n">
        <f aca="false">F712</f>
        <v>0</v>
      </c>
      <c r="L712" s="203" t="n">
        <f aca="false">I712+J712-K712</f>
        <v>0</v>
      </c>
      <c r="M712" s="50"/>
      <c r="N712" s="514"/>
      <c r="O712" s="515"/>
      <c r="P712" s="201" t="n">
        <f aca="false">+IF(+(I712+J712)&gt;=F712,+J712,+(+F712-I712))</f>
        <v>0</v>
      </c>
      <c r="Q712" s="201" t="n">
        <f aca="false">N712+O712-P712</f>
        <v>0</v>
      </c>
      <c r="R712" s="515"/>
      <c r="S712" s="515"/>
      <c r="T712" s="516"/>
      <c r="U712" s="197" t="n">
        <f aca="false">Q712-R712-S712-T712</f>
        <v>0</v>
      </c>
    </row>
    <row r="713" customFormat="false" ht="16.5" hidden="true" customHeight="false" outlineLevel="0" collapsed="false">
      <c r="A713" s="105" t="n">
        <v>821</v>
      </c>
      <c r="B713" s="295"/>
      <c r="C713" s="296" t="s">
        <v>325</v>
      </c>
      <c r="D713" s="297"/>
      <c r="E713" s="298"/>
      <c r="F713" s="299"/>
      <c r="G713" s="49" t="str">
        <f aca="false">(IF($E713&lt;&gt;0,$G$2,IF($F713&lt;&gt;0,$G$2,"")))</f>
        <v/>
      </c>
      <c r="H713" s="50"/>
      <c r="I713" s="300"/>
      <c r="J713" s="301"/>
      <c r="K713" s="301"/>
      <c r="L713" s="302"/>
      <c r="M713" s="50"/>
      <c r="N713" s="300"/>
      <c r="O713" s="301"/>
      <c r="P713" s="301"/>
      <c r="Q713" s="301"/>
      <c r="R713" s="301"/>
      <c r="S713" s="301"/>
      <c r="T713" s="302"/>
      <c r="U713" s="302"/>
    </row>
    <row r="714" customFormat="false" ht="16.5" hidden="true" customHeight="false" outlineLevel="0" collapsed="false">
      <c r="A714" s="105" t="n">
        <v>822</v>
      </c>
      <c r="B714" s="295"/>
      <c r="C714" s="303" t="s">
        <v>326</v>
      </c>
      <c r="D714" s="293"/>
      <c r="E714" s="304"/>
      <c r="F714" s="179"/>
      <c r="G714" s="49" t="str">
        <f aca="false">(IF($E714&lt;&gt;0,$G$2,IF($F714&lt;&gt;0,$G$2,"")))</f>
        <v/>
      </c>
      <c r="H714" s="50"/>
      <c r="I714" s="305"/>
      <c r="J714" s="306"/>
      <c r="K714" s="306"/>
      <c r="L714" s="307"/>
      <c r="M714" s="50"/>
      <c r="N714" s="305"/>
      <c r="O714" s="306"/>
      <c r="P714" s="306"/>
      <c r="Q714" s="306"/>
      <c r="R714" s="306"/>
      <c r="S714" s="306"/>
      <c r="T714" s="307"/>
      <c r="U714" s="307"/>
    </row>
    <row r="715" customFormat="false" ht="16.5" hidden="true" customHeight="false" outlineLevel="0" collapsed="false">
      <c r="A715" s="105" t="n">
        <v>823</v>
      </c>
      <c r="B715" s="308"/>
      <c r="C715" s="309" t="s">
        <v>327</v>
      </c>
      <c r="D715" s="310"/>
      <c r="E715" s="311"/>
      <c r="F715" s="185"/>
      <c r="G715" s="49" t="str">
        <f aca="false">(IF($E715&lt;&gt;0,$G$2,IF($F715&lt;&gt;0,$G$2,"")))</f>
        <v/>
      </c>
      <c r="H715" s="50"/>
      <c r="I715" s="312"/>
      <c r="J715" s="313"/>
      <c r="K715" s="313"/>
      <c r="L715" s="314"/>
      <c r="M715" s="50"/>
      <c r="N715" s="312"/>
      <c r="O715" s="313"/>
      <c r="P715" s="313"/>
      <c r="Q715" s="313"/>
      <c r="R715" s="313"/>
      <c r="S715" s="313"/>
      <c r="T715" s="314"/>
      <c r="U715" s="314"/>
    </row>
    <row r="716" customFormat="false" ht="19.5" hidden="false" customHeight="false" outlineLevel="0" collapsed="false">
      <c r="A716" s="105" t="n">
        <v>825</v>
      </c>
      <c r="B716" s="315"/>
      <c r="C716" s="137" t="s">
        <v>175</v>
      </c>
      <c r="D716" s="316" t="s">
        <v>328</v>
      </c>
      <c r="E716" s="139" t="n">
        <f aca="false">SUM(E601,E607,E613,E619,E620,E639,E645,E649,E650,E651,E652,E653,E661,E669,E670,E671,E672,E679,E683,E684,E685,E686,E689,E690,E698,E701,E702,E707)+E712</f>
        <v>318943</v>
      </c>
      <c r="F716" s="139" t="n">
        <f aca="false">SUM(F601,F607,F613,F619,F620,F639,F645,F649,F650,F651,F652,F653,F661,F669,F670,F671,F672,F679,F683,F684,F685,F686,F689,F690,F698,F701,F702,F707)+F712</f>
        <v>301183</v>
      </c>
      <c r="G716" s="3" t="n">
        <f aca="false">(IF($E716&lt;&gt;0,$G$2,IF($F716&lt;&gt;0,$G$2,"")))</f>
        <v>1</v>
      </c>
      <c r="H716" s="536" t="str">
        <f aca="false">LEFT(C597,1)</f>
        <v>3</v>
      </c>
      <c r="I716" s="317" t="n">
        <f aca="false">SUM(I601,I607,I613,I619,I620,I639,I645,I649,I650,I651,I652,I653,I661,I669,I670,I671,I672,I679,I683,I684,I685,I686,I689,I690,I698,I701,I702,I707)+I712</f>
        <v>0</v>
      </c>
      <c r="J716" s="317" t="n">
        <f aca="false">SUM(J601,J607,J613,J619,J620,J639,J645,J649,J650,J651,J652,J653,J661,J669,J670,J671,J672,J679,J683,J684,J685,J686,J689,J690,J698,J701,J702,J707)+J712</f>
        <v>1901183</v>
      </c>
      <c r="K716" s="318" t="n">
        <f aca="false">SUM(K601,K607,K613,K619,K620,K639,K645,K649,K650,K651,K652,K653,K661,K669,K670,K671,K672,K679,K683,K684,K685,K686,K689,K690,K698,K701,K702,K707)+K712</f>
        <v>301183</v>
      </c>
      <c r="L716" s="317" t="n">
        <f aca="false">SUM(L601,L607,L613,L619,L620,L639,L645,L649,L650,L651,L652,L653,L661,L669,L670,L671,L672,L679,L683,L684,L685,L686,L689,L690,L698,L701,L702,L707)+L712</f>
        <v>1600000</v>
      </c>
      <c r="M716" s="4"/>
      <c r="N716" s="317" t="n">
        <f aca="false">SUM(N601,N607,N613,N619,N620,N639,N645,N649,N650,N651,N652,N653,N661,N669,N670,N671,N672,N679,N683,N684,N685,N686,N689,N690,N698,N701,N702,N707)+N712</f>
        <v>0</v>
      </c>
      <c r="O716" s="317" t="n">
        <f aca="false">SUM(O601,O607,O613,O619,O620,O639,O645,O649,O650,O651,O652,O653,O661,O669,O670,O671,O672,O679,O683,O684,O685,O686,O689,O690,O698,O701,O702,O707)+O712</f>
        <v>3495214</v>
      </c>
      <c r="P716" s="318" t="n">
        <f aca="false">SUM(P601,P607,P613,P619,P620,P639,P645,P649,P650,P651,P652,P653,P661,P669,P670,P671,P672,P679,P683,P684,P685,P686,P689,P690,P698,P701,P702,P707)+P712</f>
        <v>1895214</v>
      </c>
      <c r="Q716" s="317" t="n">
        <f aca="false">SUM(Q601,Q607,Q613,Q619,Q620,Q639,Q645,Q649,Q650,Q651,Q652,Q653,Q661,Q669,Q670,Q671,Q672,Q679,Q683,Q684,Q685,Q686,Q689,Q690,Q698,Q701,Q702,Q707)+Q712</f>
        <v>1600000</v>
      </c>
      <c r="R716" s="317" t="n">
        <f aca="false">SUM(R601,R607,R613,R619,R620,R639,R645,R649,R650,R651,R652,R653,R661,R669,R670,R671,R672,R679,R683,R684,R685,R686,R689,R690,R698,R701,R702,R707)+R712</f>
        <v>0</v>
      </c>
      <c r="S716" s="318" t="n">
        <f aca="false">SUM(S601,S607,S613,S619,S620,S639,S645,S649,S650,S651,S652,S653,S661,S669,S670,S671,S672,S679,S683,S684,S685,S686,S689,S690,S698,S701,S702,S707)+S712</f>
        <v>1600000</v>
      </c>
      <c r="T716" s="317" t="n">
        <f aca="false">SUM(T601,T607,T613,T619,T620,T639,T645,T649,T650,T651,T652,T653,T661,T669,T670,T671,T672,T679,T683,T684,T685,T686,T689,T690,T698,T701,T702,T707)+T712</f>
        <v>0</v>
      </c>
      <c r="U716" s="197" t="n">
        <f aca="false">Q716-R716-S716-T716</f>
        <v>0</v>
      </c>
    </row>
    <row r="717" customFormat="false" ht="15.75" hidden="false" customHeight="false" outlineLevel="0" collapsed="false">
      <c r="A717" s="105"/>
      <c r="B717" s="97"/>
      <c r="C717" s="319"/>
      <c r="G717" s="3" t="n">
        <f aca="false">(IF($E716&lt;&gt;0,$G$2,IF($F716&lt;&gt;0,$G$2,"")))</f>
        <v>1</v>
      </c>
    </row>
    <row r="718" customFormat="false" ht="15.75" hidden="false" customHeight="false" outlineLevel="0" collapsed="false">
      <c r="A718" s="105"/>
      <c r="B718" s="320"/>
      <c r="C718" s="321"/>
      <c r="D718" s="322"/>
      <c r="E718" s="143" t="str">
        <f aca="false">D5</f>
        <v>ФОРМУЛЯР   ИБСФ - 3 - КСФ</v>
      </c>
      <c r="F718" s="143"/>
      <c r="G718" s="3" t="n">
        <f aca="false">(IF($E716&lt;&gt;0,$G$2,IF($F716&lt;&gt;0,$G$2,"")))</f>
        <v>1</v>
      </c>
      <c r="I718" s="143"/>
      <c r="J718" s="143"/>
      <c r="K718" s="148"/>
      <c r="L718" s="148"/>
      <c r="N718" s="143"/>
      <c r="O718" s="143"/>
      <c r="P718" s="148"/>
      <c r="Q718" s="148"/>
      <c r="R718" s="143"/>
      <c r="S718" s="148"/>
      <c r="T718" s="148"/>
    </row>
    <row r="719" customFormat="false" ht="15.75" hidden="false" customHeight="false" outlineLevel="0" collapsed="false">
      <c r="A719" s="105"/>
      <c r="C719" s="19"/>
      <c r="D719" s="16"/>
      <c r="E719" s="143"/>
      <c r="F719" s="143"/>
      <c r="G719" s="3" t="n">
        <f aca="false">(IF($E716&lt;&gt;0,$G$2,IF($F716&lt;&gt;0,$G$2,"")))</f>
        <v>1</v>
      </c>
      <c r="I719" s="143"/>
      <c r="J719" s="143"/>
      <c r="K719" s="148"/>
      <c r="L719" s="148"/>
      <c r="N719" s="143"/>
      <c r="O719" s="143"/>
      <c r="P719" s="148"/>
      <c r="Q719" s="148"/>
      <c r="R719" s="143"/>
      <c r="S719" s="148"/>
      <c r="T719" s="148"/>
    </row>
    <row r="720" customFormat="false" ht="51" hidden="false" customHeight="true" outlineLevel="0" collapsed="false">
      <c r="A720" s="105"/>
      <c r="B720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720" s="17"/>
      <c r="D720" s="17"/>
      <c r="E720" s="143"/>
      <c r="F720" s="143"/>
      <c r="G720" s="3" t="n">
        <f aca="false">(IF($E716&lt;&gt;0,$G$2,IF($F716&lt;&gt;0,$G$2,"")))</f>
        <v>1</v>
      </c>
      <c r="I720" s="143"/>
      <c r="J720" s="143"/>
      <c r="K720" s="148"/>
      <c r="L720" s="148"/>
      <c r="N720" s="143"/>
      <c r="O720" s="143"/>
      <c r="P720" s="148"/>
      <c r="Q720" s="148"/>
      <c r="R720" s="143"/>
      <c r="S720" s="148"/>
      <c r="T720" s="148"/>
    </row>
    <row r="721" customFormat="false" ht="15.75" hidden="false" customHeight="false" outlineLevel="0" collapsed="false">
      <c r="A721" s="105"/>
      <c r="C721" s="19"/>
      <c r="D721" s="16"/>
      <c r="E721" s="144" t="s">
        <v>14</v>
      </c>
      <c r="F721" s="144" t="s">
        <v>15</v>
      </c>
      <c r="G721" s="3" t="n">
        <f aca="false">(IF($E716&lt;&gt;0,$G$2,IF($F716&lt;&gt;0,$G$2,"")))</f>
        <v>1</v>
      </c>
      <c r="I721" s="143"/>
      <c r="J721" s="143"/>
      <c r="K721" s="148"/>
      <c r="L721" s="148"/>
      <c r="N721" s="143"/>
      <c r="O721" s="143"/>
      <c r="P721" s="148"/>
      <c r="Q721" s="148"/>
      <c r="R721" s="143"/>
      <c r="S721" s="148"/>
      <c r="T721" s="148"/>
    </row>
    <row r="722" customFormat="false" ht="15.75" hidden="false" customHeight="true" outlineLevel="0" collapsed="false">
      <c r="A722" s="105"/>
      <c r="B722" s="145" t="str">
        <f aca="false">$B$9</f>
        <v>МЕДИЦИНСКИ УНИВЕРСИТЕТ-ПЛЕВЕН</v>
      </c>
      <c r="C722" s="145"/>
      <c r="D722" s="145"/>
      <c r="E722" s="146" t="n">
        <f aca="false">$E$9</f>
        <v>40544</v>
      </c>
      <c r="F722" s="146" t="n">
        <f aca="false">$F$9</f>
        <v>40908</v>
      </c>
      <c r="G722" s="3" t="n">
        <f aca="false">(IF($E716&lt;&gt;0,$G$2,IF($F716&lt;&gt;0,$G$2,"")))</f>
        <v>1</v>
      </c>
      <c r="I722" s="143"/>
      <c r="J722" s="143"/>
      <c r="K722" s="148"/>
      <c r="L722" s="148"/>
      <c r="N722" s="143"/>
      <c r="O722" s="143"/>
      <c r="P722" s="148"/>
      <c r="Q722" s="148"/>
      <c r="R722" s="143"/>
      <c r="S722" s="148"/>
      <c r="T722" s="148"/>
    </row>
    <row r="723" customFormat="false" ht="18.75" hidden="false" customHeight="false" outlineLevel="0" collapsed="false">
      <c r="A723" s="105"/>
      <c r="B723" s="1" t="s">
        <v>17</v>
      </c>
      <c r="E723" s="470" t="s">
        <v>590</v>
      </c>
      <c r="F723" s="147" t="n">
        <f aca="false">$F$10</f>
        <v>0</v>
      </c>
      <c r="G723" s="3" t="n">
        <f aca="false">(IF($E716&lt;&gt;0,$G$2,IF($F716&lt;&gt;0,$G$2,"")))</f>
        <v>1</v>
      </c>
      <c r="I723" s="143"/>
      <c r="J723" s="143"/>
      <c r="K723" s="148"/>
      <c r="L723" s="148"/>
      <c r="N723" s="143"/>
      <c r="O723" s="143"/>
      <c r="P723" s="148"/>
      <c r="Q723" s="148"/>
      <c r="R723" s="143"/>
      <c r="S723" s="148"/>
      <c r="T723" s="148"/>
    </row>
    <row r="724" customFormat="false" ht="16.5" hidden="false" customHeight="false" outlineLevel="0" collapsed="false">
      <c r="A724" s="105"/>
      <c r="E724" s="143"/>
      <c r="F724" s="143"/>
      <c r="G724" s="3" t="n">
        <f aca="false">(IF($E716&lt;&gt;0,$G$2,IF($F716&lt;&gt;0,$G$2,"")))</f>
        <v>1</v>
      </c>
      <c r="I724" s="143"/>
      <c r="J724" s="143"/>
      <c r="K724" s="148"/>
      <c r="L724" s="148"/>
      <c r="N724" s="143"/>
      <c r="O724" s="143"/>
      <c r="P724" s="148"/>
      <c r="Q724" s="148"/>
      <c r="R724" s="143"/>
      <c r="S724" s="148"/>
      <c r="T724" s="148"/>
    </row>
    <row r="725" customFormat="false" ht="17.25" hidden="false" customHeight="true" outlineLevel="0" collapsed="false">
      <c r="A725" s="105"/>
      <c r="B725" s="145" t="str">
        <f aca="false">$B$12</f>
        <v>МИНИСТЕРСТВО НА ОБРАЗОВАНИЕТО,МЛАДЕЖТА И НАУКАТА</v>
      </c>
      <c r="C725" s="145"/>
      <c r="D725" s="145"/>
      <c r="E725" s="143" t="s">
        <v>19</v>
      </c>
      <c r="F725" s="149" t="str">
        <f aca="false">$F$12</f>
        <v>1735</v>
      </c>
      <c r="G725" s="3" t="n">
        <f aca="false">(IF($E716&lt;&gt;0,$G$2,IF($F716&lt;&gt;0,$G$2,"")))</f>
        <v>1</v>
      </c>
      <c r="I725" s="143"/>
      <c r="J725" s="143"/>
      <c r="K725" s="148"/>
      <c r="L725" s="148"/>
      <c r="N725" s="143"/>
      <c r="O725" s="143"/>
      <c r="P725" s="148"/>
      <c r="Q725" s="148"/>
      <c r="R725" s="143"/>
      <c r="S725" s="148"/>
      <c r="T725" s="148"/>
    </row>
    <row r="726" customFormat="false" ht="17.25" hidden="false" customHeight="false" outlineLevel="0" collapsed="false">
      <c r="A726" s="105"/>
      <c r="B726" s="1" t="s">
        <v>21</v>
      </c>
      <c r="E726" s="143" t="s">
        <v>22</v>
      </c>
      <c r="F726" s="143"/>
      <c r="G726" s="3" t="n">
        <f aca="false">(IF($E716&lt;&gt;0,$G$2,IF($F716&lt;&gt;0,$G$2,"")))</f>
        <v>1</v>
      </c>
      <c r="I726" s="143"/>
      <c r="J726" s="143"/>
      <c r="K726" s="148"/>
      <c r="L726" s="148"/>
      <c r="N726" s="143"/>
      <c r="O726" s="143"/>
      <c r="P726" s="148"/>
      <c r="Q726" s="148"/>
      <c r="R726" s="143"/>
      <c r="S726" s="148"/>
      <c r="T726" s="148"/>
    </row>
    <row r="727" customFormat="false" ht="20.25" hidden="false" customHeight="false" outlineLevel="0" collapsed="false">
      <c r="A727" s="105"/>
      <c r="D727" s="27" t="s">
        <v>24</v>
      </c>
      <c r="E727" s="150" t="str">
        <f aca="false">+$E$17</f>
        <v>98</v>
      </c>
      <c r="F727" s="141"/>
      <c r="G727" s="3" t="n">
        <f aca="false">(IF($E716&lt;&gt;0,$G$2,IF($F716&lt;&gt;0,$G$2,"")))</f>
        <v>1</v>
      </c>
      <c r="I727" s="143"/>
      <c r="J727" s="143"/>
      <c r="K727" s="148"/>
      <c r="L727" s="148"/>
      <c r="N727" s="143"/>
      <c r="O727" s="143"/>
      <c r="P727" s="148"/>
      <c r="Q727" s="148"/>
      <c r="R727" s="143"/>
      <c r="S727" s="148"/>
      <c r="T727" s="148"/>
    </row>
    <row r="728" customFormat="false" ht="16.5" hidden="false" customHeight="false" outlineLevel="0" collapsed="false">
      <c r="A728" s="105"/>
      <c r="B728" s="320"/>
      <c r="C728" s="537"/>
      <c r="D728" s="538" t="s">
        <v>608</v>
      </c>
      <c r="E728" s="143"/>
      <c r="F728" s="143" t="s">
        <v>26</v>
      </c>
      <c r="G728" s="3" t="n">
        <f aca="false">(IF($E716&lt;&gt;0,$G$2,IF($F716&lt;&gt;0,$G$2,"")))</f>
        <v>1</v>
      </c>
      <c r="I728" s="143"/>
      <c r="J728" s="143"/>
      <c r="K728" s="148"/>
      <c r="L728" s="148"/>
      <c r="N728" s="143"/>
      <c r="O728" s="143"/>
      <c r="P728" s="148"/>
      <c r="Q728" s="148"/>
      <c r="R728" s="143"/>
      <c r="S728" s="148"/>
      <c r="T728" s="148"/>
    </row>
    <row r="729" customFormat="false" ht="16.5" hidden="false" customHeight="false" outlineLevel="0" collapsed="false">
      <c r="A729" s="324"/>
      <c r="B729" s="320"/>
      <c r="C729" s="321"/>
      <c r="D729" s="322"/>
      <c r="E729" s="413"/>
      <c r="F729" s="413"/>
      <c r="G729" s="3" t="n">
        <f aca="false">(IF($E716&lt;&gt;0,$G$2,IF($F716&lt;&gt;0,$G$2,"")))</f>
        <v>1</v>
      </c>
      <c r="K729" s="1"/>
      <c r="L729" s="1"/>
      <c r="P729" s="1"/>
      <c r="Q729" s="1"/>
      <c r="S729" s="1"/>
      <c r="T729" s="1"/>
    </row>
    <row r="730" customFormat="false" ht="16.5" hidden="false" customHeight="false" outlineLevel="0" collapsed="false">
      <c r="A730" s="324"/>
      <c r="B730" s="325" t="s">
        <v>330</v>
      </c>
      <c r="C730" s="326" t="s">
        <v>331</v>
      </c>
      <c r="D730" s="327" t="s">
        <v>332</v>
      </c>
      <c r="E730" s="328" t="s">
        <v>333</v>
      </c>
      <c r="F730" s="328" t="s">
        <v>334</v>
      </c>
      <c r="G730" s="3" t="n">
        <f aca="false">(IF($E716&lt;&gt;0,$G$2,IF($F716&lt;&gt;0,$G$2,"")))</f>
        <v>1</v>
      </c>
      <c r="K730" s="1"/>
      <c r="L730" s="1"/>
      <c r="P730" s="1"/>
      <c r="Q730" s="1"/>
      <c r="S730" s="1"/>
      <c r="T730" s="1"/>
    </row>
    <row r="731" customFormat="false" ht="16.5" hidden="false" customHeight="false" outlineLevel="0" collapsed="false">
      <c r="A731" s="324" t="n">
        <v>905</v>
      </c>
      <c r="B731" s="325"/>
      <c r="C731" s="326" t="s">
        <v>335</v>
      </c>
      <c r="D731" s="327" t="s">
        <v>336</v>
      </c>
      <c r="E731" s="539"/>
      <c r="F731" s="540"/>
      <c r="G731" s="3" t="n">
        <f aca="false">(IF($E716&lt;&gt;0,$G$2,IF($F716&lt;&gt;0,$G$2,"")))</f>
        <v>1</v>
      </c>
      <c r="K731" s="1"/>
      <c r="L731" s="1"/>
      <c r="P731" s="1"/>
      <c r="Q731" s="1"/>
      <c r="S731" s="1"/>
      <c r="T731" s="1"/>
    </row>
    <row r="732" customFormat="false" ht="16.5" hidden="false" customHeight="false" outlineLevel="0" collapsed="false">
      <c r="A732" s="324" t="n">
        <v>906</v>
      </c>
      <c r="B732" s="325"/>
      <c r="C732" s="326" t="s">
        <v>337</v>
      </c>
      <c r="D732" s="327" t="s">
        <v>338</v>
      </c>
      <c r="E732" s="539"/>
      <c r="F732" s="540"/>
      <c r="G732" s="3" t="n">
        <f aca="false">(IF($E716&lt;&gt;0,$G$2,IF($F716&lt;&gt;0,$G$2,"")))</f>
        <v>1</v>
      </c>
      <c r="K732" s="1"/>
      <c r="L732" s="1"/>
      <c r="P732" s="1"/>
      <c r="Q732" s="1"/>
      <c r="S732" s="1"/>
      <c r="T732" s="1"/>
    </row>
    <row r="733" customFormat="false" ht="16.5" hidden="false" customHeight="false" outlineLevel="0" collapsed="false">
      <c r="A733" s="324" t="n">
        <v>907</v>
      </c>
      <c r="B733" s="325"/>
      <c r="C733" s="326" t="s">
        <v>339</v>
      </c>
      <c r="D733" s="327" t="s">
        <v>340</v>
      </c>
      <c r="E733" s="539"/>
      <c r="F733" s="540"/>
      <c r="G733" s="3" t="n">
        <f aca="false">(IF($E716&lt;&gt;0,$G$2,IF($F716&lt;&gt;0,$G$2,"")))</f>
        <v>1</v>
      </c>
      <c r="K733" s="1"/>
      <c r="L733" s="1"/>
      <c r="P733" s="1"/>
      <c r="Q733" s="1"/>
      <c r="S733" s="1"/>
      <c r="T733" s="1"/>
    </row>
    <row r="734" customFormat="false" ht="16.5" hidden="false" customHeight="false" outlineLevel="0" collapsed="false">
      <c r="A734" s="324" t="n">
        <v>910</v>
      </c>
      <c r="B734" s="325"/>
      <c r="C734" s="326" t="s">
        <v>341</v>
      </c>
      <c r="D734" s="327" t="s">
        <v>342</v>
      </c>
      <c r="E734" s="539"/>
      <c r="F734" s="540"/>
      <c r="G734" s="3" t="n">
        <f aca="false">(IF($E716&lt;&gt;0,$G$2,IF($F716&lt;&gt;0,$G$2,"")))</f>
        <v>1</v>
      </c>
      <c r="K734" s="1"/>
      <c r="L734" s="1"/>
      <c r="P734" s="1"/>
      <c r="Q734" s="1"/>
      <c r="S734" s="1"/>
      <c r="T734" s="1"/>
    </row>
    <row r="735" customFormat="false" ht="16.5" hidden="false" customHeight="false" outlineLevel="0" collapsed="false">
      <c r="A735" s="324" t="n">
        <v>911</v>
      </c>
      <c r="B735" s="325"/>
      <c r="C735" s="326" t="s">
        <v>343</v>
      </c>
      <c r="D735" s="327" t="s">
        <v>338</v>
      </c>
      <c r="E735" s="539"/>
      <c r="F735" s="540"/>
      <c r="G735" s="3" t="n">
        <f aca="false">(IF($E716&lt;&gt;0,$G$2,IF($F716&lt;&gt;0,$G$2,"")))</f>
        <v>1</v>
      </c>
      <c r="K735" s="1"/>
      <c r="L735" s="1"/>
      <c r="P735" s="1"/>
      <c r="Q735" s="1"/>
      <c r="S735" s="1"/>
      <c r="T735" s="1"/>
    </row>
    <row r="736" customFormat="false" ht="16.5" hidden="false" customHeight="false" outlineLevel="0" collapsed="false">
      <c r="A736" s="324" t="n">
        <v>912</v>
      </c>
      <c r="B736" s="325"/>
      <c r="C736" s="326" t="s">
        <v>344</v>
      </c>
      <c r="D736" s="327" t="s">
        <v>345</v>
      </c>
      <c r="E736" s="539"/>
      <c r="F736" s="540"/>
      <c r="G736" s="3" t="n">
        <f aca="false">(IF($E716&lt;&gt;0,$G$2,IF($F716&lt;&gt;0,$G$2,"")))</f>
        <v>1</v>
      </c>
      <c r="K736" s="1"/>
      <c r="L736" s="1"/>
      <c r="P736" s="1"/>
      <c r="Q736" s="1"/>
      <c r="S736" s="1"/>
      <c r="T736" s="1"/>
    </row>
    <row r="737" customFormat="false" ht="20.25" hidden="false" customHeight="true" outlineLevel="0" collapsed="false">
      <c r="A737" s="324" t="n">
        <v>920</v>
      </c>
      <c r="B737" s="325"/>
      <c r="C737" s="326" t="s">
        <v>346</v>
      </c>
      <c r="D737" s="327" t="s">
        <v>347</v>
      </c>
      <c r="E737" s="539"/>
      <c r="F737" s="540"/>
      <c r="G737" s="3" t="n">
        <f aca="false">(IF($E716&lt;&gt;0,$G$2,IF($F716&lt;&gt;0,$G$2,"")))</f>
        <v>1</v>
      </c>
      <c r="K737" s="1"/>
      <c r="L737" s="1"/>
      <c r="P737" s="1"/>
      <c r="Q737" s="1"/>
      <c r="S737" s="1"/>
      <c r="T737" s="1"/>
    </row>
    <row r="738" customFormat="false" ht="16.5" hidden="false" customHeight="false" outlineLevel="0" collapsed="false">
      <c r="A738" s="324" t="n">
        <v>921</v>
      </c>
      <c r="B738" s="325"/>
      <c r="C738" s="326" t="s">
        <v>348</v>
      </c>
      <c r="D738" s="327" t="s">
        <v>349</v>
      </c>
      <c r="E738" s="539"/>
      <c r="F738" s="540"/>
      <c r="G738" s="3" t="n">
        <f aca="false">(IF($E716&lt;&gt;0,$G$2,IF($F716&lt;&gt;0,$G$2,"")))</f>
        <v>1</v>
      </c>
      <c r="K738" s="1"/>
      <c r="L738" s="1"/>
      <c r="P738" s="1"/>
      <c r="Q738" s="1"/>
      <c r="S738" s="1"/>
      <c r="T738" s="1"/>
    </row>
    <row r="739" customFormat="false" ht="16.5" hidden="false" customHeight="false" outlineLevel="0" collapsed="false">
      <c r="A739" s="324" t="n">
        <v>922</v>
      </c>
      <c r="B739" s="325"/>
      <c r="C739" s="326" t="s">
        <v>350</v>
      </c>
      <c r="D739" s="327" t="s">
        <v>351</v>
      </c>
      <c r="E739" s="539"/>
      <c r="F739" s="540"/>
      <c r="G739" s="3" t="n">
        <f aca="false">(IF($E716&lt;&gt;0,$G$2,IF($F716&lt;&gt;0,$G$2,"")))</f>
        <v>1</v>
      </c>
      <c r="K739" s="1"/>
      <c r="L739" s="1"/>
      <c r="P739" s="1"/>
      <c r="Q739" s="1"/>
      <c r="S739" s="1"/>
      <c r="T739" s="1"/>
    </row>
    <row r="740" customFormat="false" ht="16.5" hidden="false" customHeight="false" outlineLevel="0" collapsed="false">
      <c r="A740" s="324" t="n">
        <v>930</v>
      </c>
      <c r="B740" s="325"/>
      <c r="C740" s="326" t="s">
        <v>352</v>
      </c>
      <c r="D740" s="327" t="s">
        <v>353</v>
      </c>
      <c r="E740" s="539"/>
      <c r="F740" s="540"/>
      <c r="G740" s="3" t="n">
        <f aca="false">(IF($E716&lt;&gt;0,$G$2,IF($F716&lt;&gt;0,$G$2,"")))</f>
        <v>1</v>
      </c>
      <c r="K740" s="1"/>
      <c r="L740" s="1"/>
      <c r="P740" s="1"/>
      <c r="Q740" s="1"/>
      <c r="S740" s="1"/>
      <c r="T740" s="1"/>
    </row>
    <row r="741" customFormat="false" ht="16.5" hidden="false" customHeight="false" outlineLevel="0" collapsed="false">
      <c r="A741" s="324" t="n">
        <v>931</v>
      </c>
      <c r="B741" s="325"/>
      <c r="C741" s="326" t="s">
        <v>354</v>
      </c>
      <c r="D741" s="327" t="s">
        <v>355</v>
      </c>
      <c r="E741" s="539"/>
      <c r="F741" s="540"/>
      <c r="G741" s="3" t="n">
        <f aca="false">(IF($E716&lt;&gt;0,$G$2,IF($F716&lt;&gt;0,$G$2,"")))</f>
        <v>1</v>
      </c>
      <c r="K741" s="1"/>
      <c r="L741" s="1"/>
      <c r="P741" s="1"/>
      <c r="Q741" s="1"/>
      <c r="S741" s="1"/>
      <c r="T741" s="1"/>
    </row>
    <row r="742" customFormat="false" ht="16.5" hidden="false" customHeight="false" outlineLevel="0" collapsed="false">
      <c r="A742" s="324" t="n">
        <v>932</v>
      </c>
      <c r="B742" s="325"/>
      <c r="C742" s="326" t="s">
        <v>356</v>
      </c>
      <c r="D742" s="327" t="s">
        <v>357</v>
      </c>
      <c r="E742" s="539"/>
      <c r="F742" s="540"/>
      <c r="G742" s="3" t="n">
        <f aca="false">(IF($E716&lt;&gt;0,$G$2,IF($F716&lt;&gt;0,$G$2,"")))</f>
        <v>1</v>
      </c>
      <c r="K742" s="1"/>
      <c r="L742" s="1"/>
      <c r="P742" s="1"/>
      <c r="Q742" s="1"/>
      <c r="S742" s="1"/>
      <c r="T742" s="1"/>
    </row>
    <row r="743" customFormat="false" ht="16.5" hidden="false" customHeight="false" outlineLevel="0" collapsed="false">
      <c r="A743" s="107" t="n">
        <v>935</v>
      </c>
      <c r="B743" s="325"/>
      <c r="C743" s="326" t="s">
        <v>358</v>
      </c>
      <c r="D743" s="327" t="s">
        <v>359</v>
      </c>
      <c r="E743" s="539"/>
      <c r="F743" s="540"/>
      <c r="G743" s="3" t="n">
        <f aca="false">(IF($E716&lt;&gt;0,$G$2,IF($F716&lt;&gt;0,$G$2,"")))</f>
        <v>1</v>
      </c>
      <c r="K743" s="1"/>
      <c r="L743" s="1"/>
      <c r="P743" s="1"/>
      <c r="Q743" s="1"/>
      <c r="S743" s="1"/>
      <c r="T743" s="1"/>
    </row>
    <row r="744" customFormat="false" ht="16.5" hidden="false" customHeight="false" outlineLevel="0" collapsed="false">
      <c r="A744" s="107" t="n">
        <v>940</v>
      </c>
      <c r="B744" s="325"/>
      <c r="C744" s="326" t="s">
        <v>360</v>
      </c>
      <c r="D744" s="327" t="s">
        <v>361</v>
      </c>
      <c r="E744" s="539"/>
      <c r="F744" s="540"/>
      <c r="G744" s="3" t="n">
        <f aca="false">(IF($E716&lt;&gt;0,$G$2,IF($F716&lt;&gt;0,$G$2,"")))</f>
        <v>1</v>
      </c>
      <c r="K744" s="1"/>
      <c r="L744" s="1"/>
      <c r="P744" s="1"/>
      <c r="Q744" s="1"/>
      <c r="S744" s="1"/>
      <c r="T744" s="1"/>
    </row>
    <row r="745" customFormat="false" ht="32.25" hidden="false" customHeight="false" outlineLevel="0" collapsed="false">
      <c r="A745" s="107" t="n">
        <v>950</v>
      </c>
      <c r="B745" s="325"/>
      <c r="C745" s="326" t="s">
        <v>362</v>
      </c>
      <c r="D745" s="327" t="s">
        <v>363</v>
      </c>
      <c r="E745" s="539"/>
      <c r="F745" s="540"/>
      <c r="G745" s="3" t="n">
        <f aca="false">(IF($E716&lt;&gt;0,$G$2,IF($F716&lt;&gt;0,$G$2,"")))</f>
        <v>1</v>
      </c>
      <c r="K745" s="1"/>
      <c r="L745" s="1"/>
      <c r="P745" s="1"/>
      <c r="Q745" s="1"/>
      <c r="S745" s="1"/>
      <c r="T745" s="1"/>
    </row>
    <row r="746" customFormat="false" ht="32.25" hidden="false" customHeight="false" outlineLevel="0" collapsed="false">
      <c r="A746" s="324" t="n">
        <v>953</v>
      </c>
      <c r="B746" s="325"/>
      <c r="C746" s="326" t="s">
        <v>364</v>
      </c>
      <c r="D746" s="327" t="s">
        <v>365</v>
      </c>
      <c r="E746" s="539"/>
      <c r="F746" s="540"/>
      <c r="G746" s="3" t="n">
        <f aca="false">(IF($E716&lt;&gt;0,$G$2,IF($F716&lt;&gt;0,$G$2,"")))</f>
        <v>1</v>
      </c>
      <c r="K746" s="1"/>
      <c r="L746" s="1"/>
      <c r="P746" s="1"/>
      <c r="Q746" s="1"/>
      <c r="S746" s="1"/>
      <c r="T746" s="1"/>
    </row>
    <row r="747" customFormat="false" ht="32.25" hidden="false" customHeight="false" outlineLevel="0" collapsed="false">
      <c r="A747" s="324" t="n">
        <v>954</v>
      </c>
      <c r="B747" s="325"/>
      <c r="C747" s="326" t="s">
        <v>366</v>
      </c>
      <c r="D747" s="327" t="s">
        <v>367</v>
      </c>
      <c r="E747" s="539"/>
      <c r="F747" s="540"/>
      <c r="G747" s="3" t="n">
        <f aca="false">(IF($E716&lt;&gt;0,$G$2,IF($F716&lt;&gt;0,$G$2,"")))</f>
        <v>1</v>
      </c>
      <c r="K747" s="1"/>
      <c r="L747" s="1"/>
      <c r="P747" s="1"/>
      <c r="Q747" s="1"/>
      <c r="S747" s="1"/>
      <c r="T747" s="1"/>
    </row>
    <row r="748" customFormat="false" ht="16.5" hidden="false" customHeight="false" outlineLevel="0" collapsed="false">
      <c r="A748" s="331" t="n">
        <v>955</v>
      </c>
      <c r="B748" s="325"/>
      <c r="C748" s="326" t="s">
        <v>368</v>
      </c>
      <c r="D748" s="327" t="s">
        <v>369</v>
      </c>
      <c r="E748" s="539"/>
      <c r="F748" s="540"/>
      <c r="G748" s="3" t="n">
        <f aca="false">(IF($E716&lt;&gt;0,$G$2,IF($F716&lt;&gt;0,$G$2,"")))</f>
        <v>1</v>
      </c>
      <c r="K748" s="1"/>
      <c r="L748" s="1"/>
      <c r="P748" s="1"/>
      <c r="Q748" s="1"/>
      <c r="S748" s="1"/>
      <c r="T748" s="1"/>
    </row>
    <row r="749" customFormat="false" ht="16.5" hidden="false" customHeight="false" outlineLevel="0" collapsed="false">
      <c r="A749" s="331" t="n">
        <v>956</v>
      </c>
      <c r="B749" s="325"/>
      <c r="C749" s="326" t="s">
        <v>370</v>
      </c>
      <c r="D749" s="327" t="s">
        <v>371</v>
      </c>
      <c r="E749" s="539"/>
      <c r="F749" s="540"/>
      <c r="G749" s="3" t="n">
        <f aca="false">(IF($E716&lt;&gt;0,$G$2,IF($F716&lt;&gt;0,$G$2,"")))</f>
        <v>1</v>
      </c>
      <c r="K749" s="1"/>
      <c r="L749" s="1"/>
      <c r="P749" s="1"/>
      <c r="Q749" s="1"/>
      <c r="S749" s="1"/>
      <c r="T749" s="1"/>
    </row>
    <row r="750" customFormat="false" ht="16.5" hidden="false" customHeight="false" outlineLevel="0" collapsed="false">
      <c r="A750" s="135" t="n">
        <v>958</v>
      </c>
      <c r="B750" s="332"/>
      <c r="C750" s="326" t="s">
        <v>372</v>
      </c>
      <c r="D750" s="333" t="s">
        <v>373</v>
      </c>
      <c r="E750" s="539"/>
      <c r="F750" s="540"/>
      <c r="G750" s="3" t="n">
        <f aca="false">(IF($E716&lt;&gt;0,$G$2,IF($F716&lt;&gt;0,$G$2,"")))</f>
        <v>1</v>
      </c>
      <c r="K750" s="1"/>
      <c r="L750" s="1"/>
      <c r="P750" s="1"/>
      <c r="Q750" s="1"/>
      <c r="S750" s="1"/>
      <c r="T750" s="1"/>
    </row>
    <row r="751" customFormat="false" ht="16.5" hidden="false" customHeight="false" outlineLevel="0" collapsed="false">
      <c r="A751" s="135" t="n">
        <v>959</v>
      </c>
      <c r="B751" s="332"/>
      <c r="C751" s="326" t="s">
        <v>374</v>
      </c>
      <c r="D751" s="333" t="s">
        <v>375</v>
      </c>
      <c r="E751" s="539"/>
      <c r="F751" s="540"/>
      <c r="G751" s="3" t="n">
        <f aca="false">(IF($E716&lt;&gt;0,$G$2,IF($F716&lt;&gt;0,$G$2,"")))</f>
        <v>1</v>
      </c>
      <c r="K751" s="1"/>
      <c r="L751" s="1"/>
      <c r="P751" s="1"/>
      <c r="Q751" s="1"/>
      <c r="S751" s="1"/>
      <c r="T751" s="1"/>
    </row>
    <row r="752" customFormat="false" ht="21" hidden="false" customHeight="true" outlineLevel="0" collapsed="false">
      <c r="A752" s="135" t="n">
        <v>960</v>
      </c>
      <c r="B752" s="332"/>
      <c r="C752" s="326" t="s">
        <v>376</v>
      </c>
      <c r="D752" s="333" t="s">
        <v>377</v>
      </c>
      <c r="E752" s="539"/>
      <c r="F752" s="540"/>
      <c r="G752" s="3" t="n">
        <f aca="false">(IF($E716&lt;&gt;0,$G$2,IF($F716&lt;&gt;0,$G$2,"")))</f>
        <v>1</v>
      </c>
      <c r="K752" s="1"/>
      <c r="L752" s="1"/>
      <c r="P752" s="1"/>
      <c r="Q752" s="1"/>
      <c r="S752" s="1"/>
      <c r="T752" s="1"/>
    </row>
    <row r="753" s="6" customFormat="true" ht="15.75" hidden="false" customHeight="false" outlineLevel="0" collapsed="false">
      <c r="A753" s="135"/>
      <c r="B753" s="334" t="s">
        <v>378</v>
      </c>
      <c r="C753" s="335"/>
      <c r="D753" s="336"/>
      <c r="E753" s="337"/>
      <c r="F753" s="337"/>
      <c r="G753" s="3" t="n">
        <f aca="false">(IF($E716&lt;&gt;0,$G$2,IF($F716&lt;&gt;0,$G$2,"")))</f>
        <v>1</v>
      </c>
      <c r="H753" s="4"/>
    </row>
    <row r="754" customFormat="false" ht="36.75" hidden="false" customHeight="true" outlineLevel="0" collapsed="false">
      <c r="A754" s="135"/>
      <c r="B754" s="338" t="s">
        <v>379</v>
      </c>
      <c r="C754" s="338"/>
      <c r="D754" s="338"/>
      <c r="E754" s="337"/>
      <c r="F754" s="337"/>
      <c r="G754" s="3" t="n">
        <f aca="false">(IF($E716&lt;&gt;0,$G$2,IF($F716&lt;&gt;0,$G$2,"")))</f>
        <v>1</v>
      </c>
      <c r="I754" s="337"/>
      <c r="J754" s="337"/>
      <c r="K754" s="339"/>
      <c r="L754" s="339"/>
      <c r="N754" s="337"/>
      <c r="O754" s="337"/>
      <c r="P754" s="339"/>
      <c r="Q754" s="339"/>
      <c r="R754" s="337"/>
      <c r="S754" s="339"/>
      <c r="T754" s="339"/>
    </row>
    <row r="755" s="456" customFormat="true" ht="10.5" hidden="false" customHeight="true" outlineLevel="0" collapsed="false">
      <c r="B755" s="1"/>
      <c r="C755" s="1"/>
      <c r="D755" s="2"/>
      <c r="E755" s="142" t="s">
        <v>11</v>
      </c>
      <c r="F755" s="143"/>
      <c r="G755" s="3" t="n">
        <f aca="false">(IF($E890&lt;&gt;0,$G$2,IF($F890&lt;&gt;0,$G$2,"")))</f>
        <v>1</v>
      </c>
      <c r="H755" s="4"/>
      <c r="I755" s="143"/>
      <c r="J755" s="143"/>
      <c r="K755" s="148"/>
      <c r="L755" s="148"/>
      <c r="M755" s="148"/>
      <c r="N755" s="143"/>
      <c r="O755" s="143"/>
      <c r="P755" s="148"/>
      <c r="Q755" s="148"/>
      <c r="R755" s="143"/>
      <c r="S755" s="148"/>
      <c r="T755" s="148"/>
      <c r="U755" s="0"/>
    </row>
    <row r="756" customFormat="false" ht="15.75" hidden="false" customHeight="false" outlineLevel="0" collapsed="false">
      <c r="C756" s="19"/>
      <c r="D756" s="16"/>
      <c r="E756" s="143"/>
      <c r="F756" s="143"/>
      <c r="G756" s="3" t="n">
        <f aca="false">(IF($E890&lt;&gt;0,$G$2,IF($F890&lt;&gt;0,$G$2,"")))</f>
        <v>1</v>
      </c>
      <c r="I756" s="143"/>
      <c r="J756" s="143"/>
      <c r="K756" s="148"/>
      <c r="L756" s="148"/>
      <c r="M756" s="148"/>
      <c r="N756" s="143"/>
      <c r="O756" s="143"/>
      <c r="P756" s="148"/>
      <c r="Q756" s="148"/>
      <c r="R756" s="143"/>
      <c r="S756" s="148"/>
      <c r="T756" s="148"/>
      <c r="U756" s="0"/>
    </row>
    <row r="757" customFormat="false" ht="15.75" hidden="false" customHeight="true" outlineLevel="0" collapsed="false">
      <c r="B757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757" s="17"/>
      <c r="D757" s="17"/>
      <c r="E757" s="143"/>
      <c r="F757" s="143"/>
      <c r="G757" s="3" t="n">
        <f aca="false">(IF($E890&lt;&gt;0,$G$2,IF($F890&lt;&gt;0,$G$2,"")))</f>
        <v>1</v>
      </c>
      <c r="I757" s="143"/>
      <c r="J757" s="143"/>
      <c r="K757" s="148"/>
      <c r="L757" s="148"/>
      <c r="M757" s="148"/>
      <c r="N757" s="143"/>
      <c r="O757" s="143"/>
      <c r="P757" s="148"/>
      <c r="Q757" s="148"/>
      <c r="R757" s="143"/>
      <c r="S757" s="148"/>
      <c r="T757" s="148"/>
      <c r="U757" s="0"/>
    </row>
    <row r="758" customFormat="false" ht="15.75" hidden="false" customHeight="false" outlineLevel="0" collapsed="false">
      <c r="C758" s="19"/>
      <c r="D758" s="16"/>
      <c r="E758" s="144" t="s">
        <v>14</v>
      </c>
      <c r="F758" s="144" t="s">
        <v>15</v>
      </c>
      <c r="G758" s="3" t="n">
        <f aca="false">(IF($E890&lt;&gt;0,$G$2,IF($F890&lt;&gt;0,$G$2,"")))</f>
        <v>1</v>
      </c>
      <c r="I758" s="143"/>
      <c r="J758" s="143"/>
      <c r="K758" s="148"/>
      <c r="L758" s="148"/>
      <c r="M758" s="148"/>
      <c r="N758" s="143"/>
      <c r="O758" s="143"/>
      <c r="P758" s="148"/>
      <c r="Q758" s="148"/>
      <c r="R758" s="143"/>
      <c r="S758" s="148"/>
      <c r="T758" s="148"/>
      <c r="U758" s="0"/>
    </row>
    <row r="759" customFormat="false" ht="15.75" hidden="false" customHeight="true" outlineLevel="0" collapsed="false">
      <c r="B759" s="145" t="str">
        <f aca="false">$B$9</f>
        <v>МЕДИЦИНСКИ УНИВЕРСИТЕТ-ПЛЕВЕН</v>
      </c>
      <c r="C759" s="145"/>
      <c r="D759" s="145"/>
      <c r="E759" s="146" t="n">
        <f aca="false">$E$9</f>
        <v>40544</v>
      </c>
      <c r="F759" s="146" t="n">
        <f aca="false">$F$9</f>
        <v>40908</v>
      </c>
      <c r="G759" s="3" t="n">
        <f aca="false">(IF($E890&lt;&gt;0,$G$2,IF($F890&lt;&gt;0,$G$2,"")))</f>
        <v>1</v>
      </c>
      <c r="I759" s="143"/>
      <c r="J759" s="143"/>
      <c r="K759" s="148"/>
      <c r="L759" s="148"/>
      <c r="M759" s="148"/>
      <c r="N759" s="143"/>
      <c r="O759" s="143"/>
      <c r="P759" s="148"/>
      <c r="Q759" s="148"/>
      <c r="R759" s="143"/>
      <c r="S759" s="148"/>
      <c r="T759" s="148"/>
      <c r="U759" s="0"/>
    </row>
    <row r="760" customFormat="false" ht="18.75" hidden="false" customHeight="false" outlineLevel="0" collapsed="false">
      <c r="B760" s="1" t="s">
        <v>17</v>
      </c>
      <c r="E760" s="470" t="s">
        <v>590</v>
      </c>
      <c r="F760" s="147" t="n">
        <f aca="false">$F$10</f>
        <v>0</v>
      </c>
      <c r="G760" s="3" t="n">
        <f aca="false">(IF($E890&lt;&gt;0,$G$2,IF($F890&lt;&gt;0,$G$2,"")))</f>
        <v>1</v>
      </c>
      <c r="I760" s="143"/>
      <c r="J760" s="143"/>
      <c r="K760" s="148"/>
      <c r="L760" s="148"/>
      <c r="M760" s="148"/>
      <c r="N760" s="143"/>
      <c r="O760" s="143"/>
      <c r="P760" s="148"/>
      <c r="Q760" s="148"/>
      <c r="R760" s="143"/>
      <c r="S760" s="148"/>
      <c r="T760" s="148"/>
      <c r="U760" s="0"/>
    </row>
    <row r="761" customFormat="false" ht="16.5" hidden="false" customHeight="false" outlineLevel="0" collapsed="false">
      <c r="E761" s="143"/>
      <c r="F761" s="143"/>
      <c r="G761" s="3" t="n">
        <f aca="false">(IF($E890&lt;&gt;0,$G$2,IF($F890&lt;&gt;0,$G$2,"")))</f>
        <v>1</v>
      </c>
      <c r="I761" s="143"/>
      <c r="J761" s="143"/>
      <c r="K761" s="148"/>
      <c r="L761" s="148"/>
      <c r="M761" s="148"/>
      <c r="N761" s="143"/>
      <c r="O761" s="143"/>
      <c r="P761" s="148"/>
      <c r="Q761" s="148"/>
      <c r="R761" s="143"/>
      <c r="S761" s="148"/>
      <c r="T761" s="148"/>
      <c r="U761" s="0"/>
    </row>
    <row r="762" customFormat="false" ht="17.25" hidden="false" customHeight="true" outlineLevel="0" collapsed="false">
      <c r="B762" s="145" t="str">
        <f aca="false">$B$12</f>
        <v>МИНИСТЕРСТВО НА ОБРАЗОВАНИЕТО,МЛАДЕЖТА И НАУКАТА</v>
      </c>
      <c r="C762" s="145"/>
      <c r="D762" s="145"/>
      <c r="E762" s="143" t="s">
        <v>19</v>
      </c>
      <c r="F762" s="149" t="str">
        <f aca="false">$F$12</f>
        <v>1735</v>
      </c>
      <c r="G762" s="3" t="n">
        <f aca="false">(IF($E890&lt;&gt;0,$G$2,IF($F890&lt;&gt;0,$G$2,"")))</f>
        <v>1</v>
      </c>
      <c r="I762" s="143"/>
      <c r="J762" s="143"/>
      <c r="K762" s="148"/>
      <c r="L762" s="148"/>
      <c r="M762" s="148"/>
      <c r="N762" s="143"/>
      <c r="O762" s="143"/>
      <c r="P762" s="148"/>
      <c r="Q762" s="148"/>
      <c r="R762" s="143"/>
      <c r="S762" s="148"/>
      <c r="T762" s="148"/>
      <c r="U762" s="0"/>
    </row>
    <row r="763" customFormat="false" ht="17.25" hidden="false" customHeight="false" outlineLevel="0" collapsed="false">
      <c r="B763" s="1" t="s">
        <v>21</v>
      </c>
      <c r="E763" s="143" t="s">
        <v>22</v>
      </c>
      <c r="F763" s="143"/>
      <c r="G763" s="3" t="n">
        <f aca="false">(IF($E890&lt;&gt;0,$G$2,IF($F890&lt;&gt;0,$G$2,"")))</f>
        <v>1</v>
      </c>
      <c r="I763" s="143"/>
      <c r="J763" s="143"/>
      <c r="K763" s="148"/>
      <c r="L763" s="148"/>
      <c r="M763" s="148"/>
      <c r="N763" s="143"/>
      <c r="O763" s="143"/>
      <c r="P763" s="148"/>
      <c r="Q763" s="148"/>
      <c r="R763" s="143"/>
      <c r="S763" s="148"/>
      <c r="T763" s="148"/>
      <c r="U763" s="0"/>
    </row>
    <row r="764" customFormat="false" ht="20.25" hidden="false" customHeight="false" outlineLevel="0" collapsed="false">
      <c r="D764" s="27" t="s">
        <v>24</v>
      </c>
      <c r="E764" s="150" t="str">
        <f aca="false">+$E$17</f>
        <v>98</v>
      </c>
      <c r="F764" s="141"/>
      <c r="G764" s="3" t="n">
        <f aca="false">(IF($E890&lt;&gt;0,$G$2,IF($F890&lt;&gt;0,$G$2,"")))</f>
        <v>1</v>
      </c>
      <c r="I764" s="143"/>
      <c r="J764" s="143"/>
      <c r="K764" s="148"/>
      <c r="L764" s="148"/>
      <c r="M764" s="148"/>
      <c r="N764" s="143"/>
      <c r="O764" s="143"/>
      <c r="P764" s="148"/>
      <c r="Q764" s="148"/>
      <c r="R764" s="143"/>
      <c r="S764" s="148"/>
      <c r="T764" s="148"/>
      <c r="U764" s="0"/>
    </row>
    <row r="765" customFormat="false" ht="17.25" hidden="false" customHeight="false" outlineLevel="0" collapsed="false">
      <c r="C765" s="19"/>
      <c r="D765" s="16"/>
      <c r="E765" s="143"/>
      <c r="F765" s="143" t="s">
        <v>26</v>
      </c>
      <c r="G765" s="3" t="n">
        <f aca="false">(IF($E890&lt;&gt;0,$G$2,IF($F890&lt;&gt;0,$G$2,"")))</f>
        <v>1</v>
      </c>
      <c r="I765" s="151" t="s">
        <v>177</v>
      </c>
      <c r="J765" s="143"/>
      <c r="K765" s="148"/>
      <c r="L765" s="148" t="s">
        <v>26</v>
      </c>
      <c r="M765" s="148"/>
      <c r="N765" s="151" t="s">
        <v>178</v>
      </c>
      <c r="O765" s="143"/>
      <c r="P765" s="148"/>
      <c r="Q765" s="148" t="s">
        <v>26</v>
      </c>
      <c r="R765" s="143"/>
      <c r="S765" s="148"/>
      <c r="T765" s="148" t="s">
        <v>26</v>
      </c>
      <c r="U765" s="0"/>
    </row>
    <row r="766" customFormat="false" ht="19.5" hidden="false" customHeight="true" outlineLevel="0" collapsed="false">
      <c r="B766" s="405"/>
      <c r="C766" s="341"/>
      <c r="D766" s="342" t="s">
        <v>591</v>
      </c>
      <c r="E766" s="157"/>
      <c r="F766" s="158"/>
      <c r="G766" s="3" t="n">
        <f aca="false">(IF($E890&lt;&gt;0,$G$2,IF($F890&lt;&gt;0,$G$2,"")))</f>
        <v>1</v>
      </c>
      <c r="I766" s="471"/>
      <c r="J766" s="472"/>
      <c r="K766" s="473"/>
      <c r="L766" s="474"/>
      <c r="M766" s="4"/>
      <c r="N766" s="475" t="s">
        <v>185</v>
      </c>
      <c r="O766" s="475" t="s">
        <v>186</v>
      </c>
      <c r="P766" s="475" t="s">
        <v>187</v>
      </c>
      <c r="Q766" s="475" t="s">
        <v>188</v>
      </c>
      <c r="R766" s="476" t="s">
        <v>189</v>
      </c>
      <c r="S766" s="477"/>
      <c r="T766" s="478"/>
      <c r="U766" s="479"/>
    </row>
    <row r="767" customFormat="false" ht="18.75" hidden="false" customHeight="true" outlineLevel="0" collapsed="false">
      <c r="B767" s="480" t="s">
        <v>30</v>
      </c>
      <c r="C767" s="481" t="s">
        <v>31</v>
      </c>
      <c r="D767" s="164"/>
      <c r="E767" s="343" t="s">
        <v>28</v>
      </c>
      <c r="F767" s="343" t="s">
        <v>29</v>
      </c>
      <c r="G767" s="3" t="n">
        <f aca="false">(IF($E890&lt;&gt;0,$G$2,IF($F890&lt;&gt;0,$G$2,"")))</f>
        <v>1</v>
      </c>
      <c r="I767" s="482" t="s">
        <v>181</v>
      </c>
      <c r="J767" s="482" t="s">
        <v>182</v>
      </c>
      <c r="K767" s="483" t="s">
        <v>183</v>
      </c>
      <c r="L767" s="483" t="s">
        <v>184</v>
      </c>
      <c r="M767" s="4"/>
      <c r="N767" s="475"/>
      <c r="O767" s="475"/>
      <c r="P767" s="475"/>
      <c r="Q767" s="475"/>
      <c r="R767" s="484" t="n">
        <v>2011</v>
      </c>
      <c r="S767" s="484" t="n">
        <v>2012</v>
      </c>
      <c r="T767" s="484" t="s">
        <v>592</v>
      </c>
      <c r="U767" s="485"/>
    </row>
    <row r="768" customFormat="false" ht="18.75" hidden="false" customHeight="false" outlineLevel="0" collapsed="false">
      <c r="B768" s="480"/>
      <c r="C768" s="481"/>
      <c r="D768" s="486" t="s">
        <v>593</v>
      </c>
      <c r="E768" s="165" t="n">
        <f aca="false">$E$20</f>
        <v>2011</v>
      </c>
      <c r="F768" s="165" t="n">
        <f aca="false">$E$20</f>
        <v>2011</v>
      </c>
      <c r="G768" s="3" t="n">
        <f aca="false">(IF($E890&lt;&gt;0,$G$2,IF($F890&lt;&gt;0,$G$2,"")))</f>
        <v>1</v>
      </c>
      <c r="I768" s="482"/>
      <c r="J768" s="482"/>
      <c r="K768" s="483"/>
      <c r="L768" s="483"/>
      <c r="M768" s="4"/>
      <c r="N768" s="487"/>
      <c r="O768" s="487"/>
      <c r="P768" s="487"/>
      <c r="Q768" s="487"/>
      <c r="R768" s="487"/>
      <c r="S768" s="487"/>
      <c r="T768" s="487"/>
      <c r="U768" s="488" t="s">
        <v>190</v>
      </c>
    </row>
    <row r="769" customFormat="false" ht="16.5" hidden="false" customHeight="false" outlineLevel="0" collapsed="false">
      <c r="B769" s="489"/>
      <c r="C769" s="39"/>
      <c r="D769" s="486"/>
      <c r="E769" s="343"/>
      <c r="F769" s="343"/>
      <c r="G769" s="3" t="n">
        <f aca="false">(IF($E890&lt;&gt;0,$G$2,IF($F890&lt;&gt;0,$G$2,"")))</f>
        <v>1</v>
      </c>
      <c r="I769" s="490"/>
      <c r="J769" s="490"/>
      <c r="K769" s="491"/>
      <c r="L769" s="492"/>
      <c r="M769" s="4"/>
      <c r="N769" s="493"/>
      <c r="O769" s="493"/>
      <c r="P769" s="494"/>
      <c r="Q769" s="495"/>
      <c r="R769" s="493"/>
      <c r="S769" s="494"/>
      <c r="T769" s="495"/>
      <c r="U769" s="485"/>
    </row>
    <row r="770" customFormat="false" ht="19.5" hidden="false" customHeight="false" outlineLevel="0" collapsed="false">
      <c r="B770" s="167"/>
      <c r="C770" s="168"/>
      <c r="D770" s="169" t="s">
        <v>193</v>
      </c>
      <c r="E770" s="170" t="s">
        <v>194</v>
      </c>
      <c r="F770" s="170" t="s">
        <v>195</v>
      </c>
      <c r="G770" s="3" t="n">
        <f aca="false">(IF($E890&lt;&gt;0,$G$2,IF($F890&lt;&gt;0,$G$2,"")))</f>
        <v>1</v>
      </c>
      <c r="I770" s="170" t="s">
        <v>196</v>
      </c>
      <c r="J770" s="170" t="s">
        <v>197</v>
      </c>
      <c r="K770" s="171" t="s">
        <v>198</v>
      </c>
      <c r="L770" s="171" t="s">
        <v>199</v>
      </c>
      <c r="M770" s="4"/>
      <c r="N770" s="172" t="s">
        <v>200</v>
      </c>
      <c r="O770" s="172" t="s">
        <v>201</v>
      </c>
      <c r="P770" s="172" t="s">
        <v>202</v>
      </c>
      <c r="Q770" s="172" t="s">
        <v>203</v>
      </c>
      <c r="R770" s="172" t="s">
        <v>204</v>
      </c>
      <c r="S770" s="172" t="s">
        <v>205</v>
      </c>
      <c r="T770" s="172" t="s">
        <v>206</v>
      </c>
      <c r="U770" s="163" t="s">
        <v>207</v>
      </c>
    </row>
    <row r="771" customFormat="false" ht="112.5" hidden="false" customHeight="false" outlineLevel="0" collapsed="false">
      <c r="B771" s="36"/>
      <c r="C771" s="496" t="n">
        <v>3341</v>
      </c>
      <c r="D771" s="497" t="s">
        <v>594</v>
      </c>
      <c r="E771" s="498"/>
      <c r="F771" s="415"/>
      <c r="G771" s="3" t="n">
        <f aca="false">(IF($E890&lt;&gt;0,$G$2,IF($F890&lt;&gt;0,$G$2,"")))</f>
        <v>1</v>
      </c>
      <c r="I771" s="176" t="s">
        <v>595</v>
      </c>
      <c r="J771" s="176" t="s">
        <v>595</v>
      </c>
      <c r="K771" s="176" t="s">
        <v>596</v>
      </c>
      <c r="L771" s="176" t="s">
        <v>597</v>
      </c>
      <c r="M771" s="4"/>
      <c r="N771" s="176" t="s">
        <v>595</v>
      </c>
      <c r="O771" s="176" t="s">
        <v>595</v>
      </c>
      <c r="P771" s="176" t="s">
        <v>598</v>
      </c>
      <c r="Q771" s="176" t="s">
        <v>599</v>
      </c>
      <c r="R771" s="176" t="s">
        <v>595</v>
      </c>
      <c r="S771" s="176" t="s">
        <v>595</v>
      </c>
      <c r="T771" s="176" t="s">
        <v>595</v>
      </c>
      <c r="U771" s="177" t="s">
        <v>210</v>
      </c>
    </row>
    <row r="772" customFormat="false" ht="18.75" hidden="false" customHeight="false" outlineLevel="0" collapsed="false">
      <c r="B772" s="499" t="s">
        <v>600</v>
      </c>
      <c r="C772" s="500" t="str">
        <f aca="false">VLOOKUP(D772,OP_LIST2,2,FALSE())</f>
        <v>98301</v>
      </c>
      <c r="D772" s="501" t="s">
        <v>609</v>
      </c>
      <c r="E772" s="415"/>
      <c r="F772" s="415"/>
      <c r="G772" s="3" t="n">
        <f aca="false">(IF($E890&lt;&gt;0,$G$2,IF($F890&lt;&gt;0,$G$2,"")))</f>
        <v>1</v>
      </c>
      <c r="I772" s="502"/>
      <c r="J772" s="502"/>
      <c r="K772" s="307"/>
      <c r="L772" s="503"/>
      <c r="M772" s="4"/>
      <c r="N772" s="502"/>
      <c r="O772" s="502"/>
      <c r="P772" s="307"/>
      <c r="Q772" s="503"/>
      <c r="R772" s="502"/>
      <c r="S772" s="307"/>
      <c r="T772" s="503"/>
      <c r="U772" s="504"/>
    </row>
    <row r="773" customFormat="false" ht="18.75" hidden="false" customHeight="false" outlineLevel="0" collapsed="false">
      <c r="B773" s="505"/>
      <c r="C773" s="37"/>
      <c r="D773" s="506"/>
      <c r="E773" s="415"/>
      <c r="F773" s="415"/>
      <c r="G773" s="3" t="n">
        <f aca="false">(IF($E890&lt;&gt;0,$G$2,IF($F890&lt;&gt;0,$G$2,"")))</f>
        <v>1</v>
      </c>
      <c r="I773" s="502"/>
      <c r="J773" s="502"/>
      <c r="K773" s="307"/>
      <c r="L773" s="507" t="n">
        <f aca="false">SUMIF(L776:L780,"&lt;0")+SUMIF(L782:L786,"&lt;0")+SUMIF(L788:L793,"&lt;0")+SUMIF(L795:L812,"&lt;0")+SUMIF(L814:L818,"&lt;0")+SUMIF(L821:L826,"&lt;0")+SUMIF(L828:L833,"&lt;0")+SUMIF(L843:L844,"&lt;0")+SUMIF(L847:L852,"&lt;0")+SUMIF(L854:L859,"&lt;0")+SUMIF(L863,"&lt;0")+SUMIF(L865:L871,"&lt;0")+SUMIF(L873:L875,"&lt;0")+SUMIF(L877:L880,"&lt;0")+SUMIF(L882:L883,"&lt;0")+SUMIF(L886,"&lt;0")</f>
        <v>0</v>
      </c>
      <c r="M773" s="4"/>
      <c r="N773" s="502"/>
      <c r="O773" s="502"/>
      <c r="P773" s="307"/>
      <c r="Q773" s="507" t="n">
        <f aca="false">SUMIF(Q776:Q780,"&lt;0")+SUMIF(Q782:Q786,"&lt;0")+SUMIF(Q788:Q793,"&lt;0")+SUMIF(Q795:Q812,"&lt;0")+SUMIF(Q814:Q818,"&lt;0")+SUMIF(Q821:Q826,"&lt;0")+SUMIF(Q828:Q833,"&lt;0")+SUMIF(Q843:Q844,"&lt;0")+SUMIF(Q847:Q852,"&lt;0")+SUMIF(Q854:Q859,"&lt;0")+SUMIF(Q863,"&lt;0")+SUMIF(Q865:Q871,"&lt;0")+SUMIF(Q873:Q875,"&lt;0")+SUMIF(Q877:Q880,"&lt;0")+SUMIF(Q882:Q883,"&lt;0")+SUMIF(Q886,"&lt;0")</f>
        <v>0</v>
      </c>
      <c r="R773" s="502"/>
      <c r="S773" s="307"/>
      <c r="T773" s="503"/>
      <c r="U773" s="180"/>
    </row>
    <row r="774" customFormat="false" ht="19.5" hidden="false" customHeight="false" outlineLevel="0" collapsed="false">
      <c r="B774" s="36"/>
      <c r="C774" s="37"/>
      <c r="D774" s="164" t="s">
        <v>602</v>
      </c>
      <c r="E774" s="415"/>
      <c r="F774" s="415"/>
      <c r="G774" s="3" t="n">
        <f aca="false">(IF($E890&lt;&gt;0,$G$2,IF($F890&lt;&gt;0,$G$2,"")))</f>
        <v>1</v>
      </c>
      <c r="I774" s="502"/>
      <c r="J774" s="502"/>
      <c r="K774" s="307"/>
      <c r="L774" s="503"/>
      <c r="M774" s="4"/>
      <c r="N774" s="502"/>
      <c r="O774" s="502"/>
      <c r="P774" s="307"/>
      <c r="Q774" s="503"/>
      <c r="R774" s="502"/>
      <c r="S774" s="307"/>
      <c r="T774" s="503"/>
      <c r="U774" s="186"/>
    </row>
    <row r="775" customFormat="false" ht="19.5" hidden="true" customHeight="true" outlineLevel="0" collapsed="false">
      <c r="A775" s="105"/>
      <c r="B775" s="187" t="n">
        <v>100</v>
      </c>
      <c r="C775" s="188" t="s">
        <v>212</v>
      </c>
      <c r="D775" s="188"/>
      <c r="E775" s="398"/>
      <c r="F775" s="508" t="n">
        <f aca="false">SUM(F776:F780)</f>
        <v>0</v>
      </c>
      <c r="G775" s="49" t="str">
        <f aca="false">(IF($E775&lt;&gt;0,$G$2,IF($F775&lt;&gt;0,$G$2,"")))</f>
        <v/>
      </c>
      <c r="H775" s="50"/>
      <c r="I775" s="190" t="n">
        <f aca="false">SUM(I776:I780)</f>
        <v>0</v>
      </c>
      <c r="J775" s="191" t="n">
        <f aca="false">SUM(J776:J780)</f>
        <v>0</v>
      </c>
      <c r="K775" s="509" t="n">
        <f aca="false">SUM(K776:K780)</f>
        <v>0</v>
      </c>
      <c r="L775" s="193" t="n">
        <f aca="false">SUM(L776:L780)</f>
        <v>0</v>
      </c>
      <c r="M775" s="50"/>
      <c r="N775" s="194"/>
      <c r="O775" s="195"/>
      <c r="P775" s="510"/>
      <c r="Q775" s="195"/>
      <c r="R775" s="195"/>
      <c r="S775" s="195"/>
      <c r="T775" s="196"/>
      <c r="U775" s="197" t="n">
        <f aca="false">Q775-R775-S775-T775</f>
        <v>0</v>
      </c>
    </row>
    <row r="776" customFormat="false" ht="32.25" hidden="true" customHeight="false" outlineLevel="0" collapsed="false">
      <c r="A776" s="105"/>
      <c r="B776" s="64"/>
      <c r="C776" s="83" t="n">
        <v>101</v>
      </c>
      <c r="D776" s="53" t="s">
        <v>213</v>
      </c>
      <c r="E776" s="54"/>
      <c r="F776" s="55"/>
      <c r="G776" s="49" t="str">
        <f aca="false">(IF($E776&lt;&gt;0,$G$2,IF($F776&lt;&gt;0,$G$2,"")))</f>
        <v/>
      </c>
      <c r="H776" s="50"/>
      <c r="I776" s="511"/>
      <c r="J776" s="512"/>
      <c r="K776" s="201" t="n">
        <f aca="false">F776</f>
        <v>0</v>
      </c>
      <c r="L776" s="203" t="n">
        <f aca="false">I776+J776-K776</f>
        <v>0</v>
      </c>
      <c r="M776" s="50"/>
      <c r="N776" s="204"/>
      <c r="O776" s="205"/>
      <c r="P776" s="205"/>
      <c r="Q776" s="205"/>
      <c r="R776" s="205"/>
      <c r="S776" s="205"/>
      <c r="T776" s="206"/>
      <c r="U776" s="197" t="n">
        <f aca="false">Q776-R776-S776-T776</f>
        <v>0</v>
      </c>
    </row>
    <row r="777" customFormat="false" ht="32.25" hidden="true" customHeight="false" outlineLevel="0" collapsed="false">
      <c r="A777" s="324"/>
      <c r="B777" s="64"/>
      <c r="C777" s="52" t="n">
        <v>102</v>
      </c>
      <c r="D777" s="56" t="s">
        <v>214</v>
      </c>
      <c r="E777" s="54"/>
      <c r="F777" s="55"/>
      <c r="G777" s="49" t="str">
        <f aca="false">(IF($E777&lt;&gt;0,$G$2,IF($F777&lt;&gt;0,$G$2,"")))</f>
        <v/>
      </c>
      <c r="H777" s="50"/>
      <c r="I777" s="511"/>
      <c r="J777" s="512"/>
      <c r="K777" s="201" t="n">
        <f aca="false">F777</f>
        <v>0</v>
      </c>
      <c r="L777" s="203" t="n">
        <f aca="false">I777+J777-K777</f>
        <v>0</v>
      </c>
      <c r="M777" s="50"/>
      <c r="N777" s="204"/>
      <c r="O777" s="205"/>
      <c r="P777" s="205"/>
      <c r="Q777" s="205"/>
      <c r="R777" s="205"/>
      <c r="S777" s="205"/>
      <c r="T777" s="206"/>
      <c r="U777" s="197" t="n">
        <f aca="false">Q777-R777-S777-T777</f>
        <v>0</v>
      </c>
    </row>
    <row r="778" customFormat="false" ht="32.25" hidden="true" customHeight="false" outlineLevel="0" collapsed="false">
      <c r="A778" s="105"/>
      <c r="B778" s="64"/>
      <c r="C778" s="52" t="n">
        <v>103</v>
      </c>
      <c r="D778" s="56" t="s">
        <v>215</v>
      </c>
      <c r="E778" s="54"/>
      <c r="F778" s="55"/>
      <c r="G778" s="49" t="str">
        <f aca="false">(IF($E778&lt;&gt;0,$G$2,IF($F778&lt;&gt;0,$G$2,"")))</f>
        <v/>
      </c>
      <c r="H778" s="50"/>
      <c r="I778" s="511"/>
      <c r="J778" s="512"/>
      <c r="K778" s="201" t="n">
        <f aca="false">F778</f>
        <v>0</v>
      </c>
      <c r="L778" s="203" t="n">
        <f aca="false">I778+J778-K778</f>
        <v>0</v>
      </c>
      <c r="M778" s="50"/>
      <c r="N778" s="204"/>
      <c r="O778" s="205"/>
      <c r="P778" s="205"/>
      <c r="Q778" s="205"/>
      <c r="R778" s="205"/>
      <c r="S778" s="205"/>
      <c r="T778" s="206"/>
      <c r="U778" s="197" t="n">
        <f aca="false">Q778-R778-S778-T778</f>
        <v>0</v>
      </c>
    </row>
    <row r="779" customFormat="false" ht="19.5" hidden="true" customHeight="false" outlineLevel="0" collapsed="false">
      <c r="A779" s="104" t="n">
        <v>5</v>
      </c>
      <c r="B779" s="64"/>
      <c r="C779" s="52" t="n">
        <v>108</v>
      </c>
      <c r="D779" s="56" t="s">
        <v>216</v>
      </c>
      <c r="E779" s="54"/>
      <c r="F779" s="55"/>
      <c r="G779" s="49" t="str">
        <f aca="false">(IF($E779&lt;&gt;0,$G$2,IF($F779&lt;&gt;0,$G$2,"")))</f>
        <v/>
      </c>
      <c r="H779" s="50"/>
      <c r="I779" s="511"/>
      <c r="J779" s="512"/>
      <c r="K779" s="201" t="n">
        <f aca="false">F779</f>
        <v>0</v>
      </c>
      <c r="L779" s="203" t="n">
        <f aca="false">I779+J779-K779</f>
        <v>0</v>
      </c>
      <c r="M779" s="50"/>
      <c r="N779" s="204"/>
      <c r="O779" s="205"/>
      <c r="P779" s="205"/>
      <c r="Q779" s="205"/>
      <c r="R779" s="205"/>
      <c r="S779" s="205"/>
      <c r="T779" s="206"/>
      <c r="U779" s="197" t="n">
        <f aca="false">Q779-R779-S779-T779</f>
        <v>0</v>
      </c>
    </row>
    <row r="780" customFormat="false" ht="32.25" hidden="true" customHeight="false" outlineLevel="0" collapsed="false">
      <c r="A780" s="105" t="n">
        <v>10</v>
      </c>
      <c r="B780" s="64"/>
      <c r="C780" s="72" t="n">
        <v>109</v>
      </c>
      <c r="D780" s="65" t="s">
        <v>217</v>
      </c>
      <c r="E780" s="54"/>
      <c r="F780" s="55"/>
      <c r="G780" s="49" t="str">
        <f aca="false">(IF($E780&lt;&gt;0,$G$2,IF($F780&lt;&gt;0,$G$2,"")))</f>
        <v/>
      </c>
      <c r="H780" s="50"/>
      <c r="I780" s="511"/>
      <c r="J780" s="512"/>
      <c r="K780" s="201" t="n">
        <f aca="false">F780</f>
        <v>0</v>
      </c>
      <c r="L780" s="203" t="n">
        <f aca="false">I780+J780-K780</f>
        <v>0</v>
      </c>
      <c r="M780" s="50"/>
      <c r="N780" s="204"/>
      <c r="O780" s="205"/>
      <c r="P780" s="205"/>
      <c r="Q780" s="205"/>
      <c r="R780" s="205"/>
      <c r="S780" s="205"/>
      <c r="T780" s="206"/>
      <c r="U780" s="197" t="n">
        <f aca="false">Q780-R780-S780-T780</f>
        <v>0</v>
      </c>
    </row>
    <row r="781" customFormat="false" ht="19.5" hidden="false" customHeight="false" outlineLevel="0" collapsed="false">
      <c r="A781" s="105" t="n">
        <v>15</v>
      </c>
      <c r="B781" s="60" t="n">
        <v>200</v>
      </c>
      <c r="C781" s="61" t="s">
        <v>218</v>
      </c>
      <c r="D781" s="61"/>
      <c r="E781" s="81" t="n">
        <v>1395</v>
      </c>
      <c r="F781" s="82" t="n">
        <f aca="false">SUM(F782:F786)</f>
        <v>1395</v>
      </c>
      <c r="G781" s="49" t="n">
        <f aca="false">(IF($E781&lt;&gt;0,$G$2,IF($F781&lt;&gt;0,$G$2,"")))</f>
        <v>1</v>
      </c>
      <c r="H781" s="50"/>
      <c r="I781" s="207" t="n">
        <f aca="false">SUM(I782:I786)</f>
        <v>0</v>
      </c>
      <c r="J781" s="208" t="n">
        <f aca="false">SUM(J782:J786)</f>
        <v>1395</v>
      </c>
      <c r="K781" s="513" t="n">
        <f aca="false">SUM(K782:K786)</f>
        <v>1395</v>
      </c>
      <c r="L781" s="210" t="n">
        <f aca="false">SUM(L782:L786)</f>
        <v>0</v>
      </c>
      <c r="M781" s="50"/>
      <c r="N781" s="211"/>
      <c r="O781" s="212"/>
      <c r="P781" s="212"/>
      <c r="Q781" s="212"/>
      <c r="R781" s="212"/>
      <c r="S781" s="212"/>
      <c r="T781" s="213"/>
      <c r="U781" s="197" t="n">
        <f aca="false">Q781-R781-S781-T781</f>
        <v>0</v>
      </c>
    </row>
    <row r="782" customFormat="false" ht="19.5" hidden="true" customHeight="false" outlineLevel="0" collapsed="false">
      <c r="A782" s="105" t="n">
        <v>20</v>
      </c>
      <c r="B782" s="74"/>
      <c r="C782" s="83" t="n">
        <v>201</v>
      </c>
      <c r="D782" s="53" t="s">
        <v>219</v>
      </c>
      <c r="E782" s="54"/>
      <c r="F782" s="55"/>
      <c r="G782" s="49" t="str">
        <f aca="false">(IF($E782&lt;&gt;0,$G$2,IF($F782&lt;&gt;0,$G$2,"")))</f>
        <v/>
      </c>
      <c r="H782" s="50"/>
      <c r="I782" s="511"/>
      <c r="J782" s="512"/>
      <c r="K782" s="201" t="n">
        <f aca="false">F782</f>
        <v>0</v>
      </c>
      <c r="L782" s="203" t="n">
        <f aca="false">I782+J782-K782</f>
        <v>0</v>
      </c>
      <c r="M782" s="50"/>
      <c r="N782" s="204"/>
      <c r="O782" s="205"/>
      <c r="P782" s="205"/>
      <c r="Q782" s="205"/>
      <c r="R782" s="205"/>
      <c r="S782" s="205"/>
      <c r="T782" s="206"/>
      <c r="U782" s="197" t="n">
        <f aca="false">Q782-R782-S782-T782</f>
        <v>0</v>
      </c>
    </row>
    <row r="783" customFormat="false" ht="19.5" hidden="false" customHeight="false" outlineLevel="0" collapsed="false">
      <c r="A783" s="105" t="n">
        <v>25</v>
      </c>
      <c r="B783" s="51"/>
      <c r="C783" s="52" t="n">
        <v>202</v>
      </c>
      <c r="D783" s="84" t="s">
        <v>220</v>
      </c>
      <c r="E783" s="54"/>
      <c r="F783" s="55" t="n">
        <v>1395</v>
      </c>
      <c r="G783" s="49" t="n">
        <f aca="false">(IF($E783&lt;&gt;0,$G$2,IF($F783&lt;&gt;0,$G$2,"")))</f>
        <v>1</v>
      </c>
      <c r="H783" s="50"/>
      <c r="I783" s="511"/>
      <c r="J783" s="512" t="n">
        <v>1395</v>
      </c>
      <c r="K783" s="201" t="n">
        <f aca="false">F783</f>
        <v>1395</v>
      </c>
      <c r="L783" s="203" t="n">
        <f aca="false">I783+J783-K783</f>
        <v>0</v>
      </c>
      <c r="M783" s="50"/>
      <c r="N783" s="204"/>
      <c r="O783" s="205"/>
      <c r="P783" s="205"/>
      <c r="Q783" s="205"/>
      <c r="R783" s="205"/>
      <c r="S783" s="205"/>
      <c r="T783" s="206"/>
      <c r="U783" s="197" t="n">
        <f aca="false">Q783-R783-S783-T783</f>
        <v>0</v>
      </c>
    </row>
    <row r="784" customFormat="false" ht="32.25" hidden="true" customHeight="false" outlineLevel="0" collapsed="false">
      <c r="A784" s="105" t="n">
        <v>30</v>
      </c>
      <c r="B784" s="51"/>
      <c r="C784" s="52" t="n">
        <v>205</v>
      </c>
      <c r="D784" s="84" t="s">
        <v>221</v>
      </c>
      <c r="E784" s="54"/>
      <c r="F784" s="55"/>
      <c r="G784" s="49" t="str">
        <f aca="false">(IF($E784&lt;&gt;0,$G$2,IF($F784&lt;&gt;0,$G$2,"")))</f>
        <v/>
      </c>
      <c r="H784" s="50"/>
      <c r="I784" s="511"/>
      <c r="J784" s="512"/>
      <c r="K784" s="201" t="n">
        <f aca="false">F784</f>
        <v>0</v>
      </c>
      <c r="L784" s="203" t="n">
        <f aca="false">I784+J784-K784</f>
        <v>0</v>
      </c>
      <c r="M784" s="50"/>
      <c r="N784" s="204"/>
      <c r="O784" s="205"/>
      <c r="P784" s="205"/>
      <c r="Q784" s="205"/>
      <c r="R784" s="205"/>
      <c r="S784" s="205"/>
      <c r="T784" s="206"/>
      <c r="U784" s="197" t="n">
        <f aca="false">Q784-R784-S784-T784</f>
        <v>0</v>
      </c>
    </row>
    <row r="785" customFormat="false" ht="19.5" hidden="true" customHeight="false" outlineLevel="0" collapsed="false">
      <c r="A785" s="104" t="n">
        <v>35</v>
      </c>
      <c r="B785" s="51"/>
      <c r="C785" s="52" t="n">
        <v>208</v>
      </c>
      <c r="D785" s="106" t="s">
        <v>222</v>
      </c>
      <c r="E785" s="54"/>
      <c r="F785" s="55"/>
      <c r="G785" s="49" t="str">
        <f aca="false">(IF($E785&lt;&gt;0,$G$2,IF($F785&lt;&gt;0,$G$2,"")))</f>
        <v/>
      </c>
      <c r="H785" s="50"/>
      <c r="I785" s="511"/>
      <c r="J785" s="512"/>
      <c r="K785" s="201" t="n">
        <f aca="false">F785</f>
        <v>0</v>
      </c>
      <c r="L785" s="203" t="n">
        <f aca="false">I785+J785-K785</f>
        <v>0</v>
      </c>
      <c r="M785" s="50"/>
      <c r="N785" s="204"/>
      <c r="O785" s="205"/>
      <c r="P785" s="205"/>
      <c r="Q785" s="205"/>
      <c r="R785" s="205"/>
      <c r="S785" s="205"/>
      <c r="T785" s="206"/>
      <c r="U785" s="197" t="n">
        <f aca="false">Q785-R785-S785-T785</f>
        <v>0</v>
      </c>
    </row>
    <row r="786" customFormat="false" ht="19.5" hidden="true" customHeight="false" outlineLevel="0" collapsed="false">
      <c r="A786" s="105" t="n">
        <v>40</v>
      </c>
      <c r="B786" s="74"/>
      <c r="C786" s="72" t="n">
        <v>209</v>
      </c>
      <c r="D786" s="87" t="s">
        <v>223</v>
      </c>
      <c r="E786" s="54"/>
      <c r="F786" s="55"/>
      <c r="G786" s="49" t="str">
        <f aca="false">(IF($E786&lt;&gt;0,$G$2,IF($F786&lt;&gt;0,$G$2,"")))</f>
        <v/>
      </c>
      <c r="H786" s="50"/>
      <c r="I786" s="511"/>
      <c r="J786" s="512"/>
      <c r="K786" s="201" t="n">
        <f aca="false">F786</f>
        <v>0</v>
      </c>
      <c r="L786" s="203" t="n">
        <f aca="false">I786+J786-K786</f>
        <v>0</v>
      </c>
      <c r="M786" s="50"/>
      <c r="N786" s="204"/>
      <c r="O786" s="205"/>
      <c r="P786" s="205"/>
      <c r="Q786" s="205"/>
      <c r="R786" s="205"/>
      <c r="S786" s="205"/>
      <c r="T786" s="206"/>
      <c r="U786" s="197" t="n">
        <f aca="false">Q786-R786-S786-T786</f>
        <v>0</v>
      </c>
    </row>
    <row r="787" customFormat="false" ht="19.5" hidden="false" customHeight="false" outlineLevel="0" collapsed="false">
      <c r="A787" s="105" t="n">
        <v>45</v>
      </c>
      <c r="B787" s="60" t="n">
        <v>500</v>
      </c>
      <c r="C787" s="91" t="s">
        <v>224</v>
      </c>
      <c r="D787" s="91"/>
      <c r="E787" s="81" t="n">
        <v>95</v>
      </c>
      <c r="F787" s="82" t="n">
        <f aca="false">SUM(F788:F792)</f>
        <v>95</v>
      </c>
      <c r="G787" s="49" t="n">
        <f aca="false">(IF($E787&lt;&gt;0,$G$2,IF($F787&lt;&gt;0,$G$2,"")))</f>
        <v>1</v>
      </c>
      <c r="H787" s="50"/>
      <c r="I787" s="207" t="n">
        <f aca="false">SUM(I788:I792)</f>
        <v>0</v>
      </c>
      <c r="J787" s="208" t="n">
        <f aca="false">SUM(J788:J792)</f>
        <v>95</v>
      </c>
      <c r="K787" s="513" t="n">
        <f aca="false">SUM(K788:K792)</f>
        <v>95</v>
      </c>
      <c r="L787" s="210" t="n">
        <f aca="false">SUM(L788:L792)</f>
        <v>0</v>
      </c>
      <c r="M787" s="50"/>
      <c r="N787" s="211"/>
      <c r="O787" s="212"/>
      <c r="P787" s="205"/>
      <c r="Q787" s="212"/>
      <c r="R787" s="212"/>
      <c r="S787" s="212"/>
      <c r="T787" s="213"/>
      <c r="U787" s="197" t="n">
        <f aca="false">Q787-R787-S787-T787</f>
        <v>0</v>
      </c>
    </row>
    <row r="788" customFormat="false" ht="32.25" hidden="false" customHeight="false" outlineLevel="0" collapsed="false">
      <c r="A788" s="105" t="n">
        <v>50</v>
      </c>
      <c r="B788" s="74"/>
      <c r="C788" s="214" t="n">
        <v>551</v>
      </c>
      <c r="D788" s="215" t="s">
        <v>225</v>
      </c>
      <c r="E788" s="54"/>
      <c r="F788" s="55" t="n">
        <v>46</v>
      </c>
      <c r="G788" s="49" t="n">
        <f aca="false">(IF($E788&lt;&gt;0,$G$2,IF($F788&lt;&gt;0,$G$2,"")))</f>
        <v>1</v>
      </c>
      <c r="H788" s="50"/>
      <c r="I788" s="511"/>
      <c r="J788" s="512" t="n">
        <v>46</v>
      </c>
      <c r="K788" s="201" t="n">
        <f aca="false">F788</f>
        <v>46</v>
      </c>
      <c r="L788" s="203" t="n">
        <f aca="false">I788+J788-K788</f>
        <v>0</v>
      </c>
      <c r="M788" s="50"/>
      <c r="N788" s="204"/>
      <c r="O788" s="205"/>
      <c r="P788" s="205"/>
      <c r="Q788" s="205"/>
      <c r="R788" s="205"/>
      <c r="S788" s="205"/>
      <c r="T788" s="206"/>
      <c r="U788" s="197" t="n">
        <f aca="false">Q788-R788-S788-T788</f>
        <v>0</v>
      </c>
    </row>
    <row r="789" customFormat="false" ht="32.25" hidden="true" customHeight="false" outlineLevel="0" collapsed="false">
      <c r="A789" s="105" t="n">
        <v>55</v>
      </c>
      <c r="B789" s="74"/>
      <c r="C789" s="216" t="n">
        <f aca="false">C788+1</f>
        <v>552</v>
      </c>
      <c r="D789" s="217" t="s">
        <v>226</v>
      </c>
      <c r="E789" s="54"/>
      <c r="F789" s="55"/>
      <c r="G789" s="49" t="str">
        <f aca="false">(IF($E789&lt;&gt;0,$G$2,IF($F789&lt;&gt;0,$G$2,"")))</f>
        <v/>
      </c>
      <c r="H789" s="50"/>
      <c r="I789" s="511"/>
      <c r="J789" s="512"/>
      <c r="K789" s="201" t="n">
        <f aca="false">F789</f>
        <v>0</v>
      </c>
      <c r="L789" s="203" t="n">
        <f aca="false">I789+J789-K789</f>
        <v>0</v>
      </c>
      <c r="M789" s="50"/>
      <c r="N789" s="204"/>
      <c r="O789" s="205"/>
      <c r="P789" s="205"/>
      <c r="Q789" s="205"/>
      <c r="R789" s="205"/>
      <c r="S789" s="205"/>
      <c r="T789" s="206"/>
      <c r="U789" s="197" t="n">
        <f aca="false">Q789-R789-S789-T789</f>
        <v>0</v>
      </c>
    </row>
    <row r="790" customFormat="false" ht="19.5" hidden="false" customHeight="false" outlineLevel="0" collapsed="false">
      <c r="A790" s="105" t="n">
        <v>60</v>
      </c>
      <c r="B790" s="74"/>
      <c r="C790" s="216" t="n">
        <v>560</v>
      </c>
      <c r="D790" s="218" t="s">
        <v>227</v>
      </c>
      <c r="E790" s="54"/>
      <c r="F790" s="55" t="n">
        <v>31</v>
      </c>
      <c r="G790" s="49" t="n">
        <f aca="false">(IF($E790&lt;&gt;0,$G$2,IF($F790&lt;&gt;0,$G$2,"")))</f>
        <v>1</v>
      </c>
      <c r="H790" s="50"/>
      <c r="I790" s="511"/>
      <c r="J790" s="512" t="n">
        <v>31</v>
      </c>
      <c r="K790" s="201" t="n">
        <f aca="false">F790</f>
        <v>31</v>
      </c>
      <c r="L790" s="203" t="n">
        <f aca="false">I790+J790-K790</f>
        <v>0</v>
      </c>
      <c r="M790" s="50"/>
      <c r="N790" s="204"/>
      <c r="O790" s="205"/>
      <c r="P790" s="205"/>
      <c r="Q790" s="205"/>
      <c r="R790" s="205"/>
      <c r="S790" s="205"/>
      <c r="T790" s="206"/>
      <c r="U790" s="197" t="n">
        <f aca="false">Q790-R790-S790-T790</f>
        <v>0</v>
      </c>
    </row>
    <row r="791" customFormat="false" ht="32.25" hidden="false" customHeight="false" outlineLevel="0" collapsed="false">
      <c r="A791" s="104" t="n">
        <v>65</v>
      </c>
      <c r="B791" s="74"/>
      <c r="C791" s="216" t="n">
        <v>580</v>
      </c>
      <c r="D791" s="217" t="s">
        <v>228</v>
      </c>
      <c r="E791" s="54"/>
      <c r="F791" s="55" t="n">
        <v>18</v>
      </c>
      <c r="G791" s="49" t="n">
        <f aca="false">(IF($E791&lt;&gt;0,$G$2,IF($F791&lt;&gt;0,$G$2,"")))</f>
        <v>1</v>
      </c>
      <c r="H791" s="50"/>
      <c r="I791" s="511"/>
      <c r="J791" s="512" t="n">
        <v>18</v>
      </c>
      <c r="K791" s="201" t="n">
        <f aca="false">F791</f>
        <v>18</v>
      </c>
      <c r="L791" s="203" t="n">
        <f aca="false">I791+J791-K791</f>
        <v>0</v>
      </c>
      <c r="M791" s="50"/>
      <c r="N791" s="204"/>
      <c r="O791" s="205"/>
      <c r="P791" s="205"/>
      <c r="Q791" s="205"/>
      <c r="R791" s="205"/>
      <c r="S791" s="205"/>
      <c r="T791" s="206"/>
      <c r="U791" s="197" t="n">
        <f aca="false">Q791-R791-S791-T791</f>
        <v>0</v>
      </c>
    </row>
    <row r="792" customFormat="false" ht="32.25" hidden="true" customHeight="false" outlineLevel="0" collapsed="false">
      <c r="A792" s="105" t="n">
        <v>70</v>
      </c>
      <c r="B792" s="74"/>
      <c r="C792" s="219" t="n">
        <v>590</v>
      </c>
      <c r="D792" s="220" t="s">
        <v>229</v>
      </c>
      <c r="E792" s="54"/>
      <c r="F792" s="55"/>
      <c r="G792" s="49" t="str">
        <f aca="false">(IF($E792&lt;&gt;0,$G$2,IF($F792&lt;&gt;0,$G$2,"")))</f>
        <v/>
      </c>
      <c r="H792" s="50"/>
      <c r="I792" s="511"/>
      <c r="J792" s="512"/>
      <c r="K792" s="201" t="n">
        <f aca="false">F792</f>
        <v>0</v>
      </c>
      <c r="L792" s="203" t="n">
        <f aca="false">I792+J792-K792</f>
        <v>0</v>
      </c>
      <c r="M792" s="50"/>
      <c r="N792" s="204"/>
      <c r="O792" s="205"/>
      <c r="P792" s="205"/>
      <c r="Q792" s="205"/>
      <c r="R792" s="205"/>
      <c r="S792" s="205"/>
      <c r="T792" s="206"/>
      <c r="U792" s="197" t="n">
        <f aca="false">Q792-R792-S792-T792</f>
        <v>0</v>
      </c>
    </row>
    <row r="793" customFormat="false" ht="19.5" hidden="true" customHeight="false" outlineLevel="0" collapsed="false">
      <c r="A793" s="105" t="n">
        <v>75</v>
      </c>
      <c r="B793" s="60" t="n">
        <v>800</v>
      </c>
      <c r="C793" s="91" t="s">
        <v>603</v>
      </c>
      <c r="D793" s="91"/>
      <c r="E793" s="81"/>
      <c r="F793" s="92"/>
      <c r="G793" s="49" t="str">
        <f aca="false">(IF($E793&lt;&gt;0,$G$2,IF($F793&lt;&gt;0,$G$2,"")))</f>
        <v/>
      </c>
      <c r="H793" s="50"/>
      <c r="I793" s="514"/>
      <c r="J793" s="515"/>
      <c r="K793" s="201" t="n">
        <f aca="false">F793</f>
        <v>0</v>
      </c>
      <c r="L793" s="203" t="n">
        <f aca="false">I793+J793-K793</f>
        <v>0</v>
      </c>
      <c r="M793" s="50"/>
      <c r="N793" s="211"/>
      <c r="O793" s="212"/>
      <c r="P793" s="205"/>
      <c r="Q793" s="205"/>
      <c r="R793" s="212"/>
      <c r="S793" s="205"/>
      <c r="T793" s="206"/>
      <c r="U793" s="197" t="n">
        <f aca="false">Q793-R793-S793-T793</f>
        <v>0</v>
      </c>
    </row>
    <row r="794" customFormat="false" ht="19.5" hidden="true" customHeight="false" outlineLevel="0" collapsed="false">
      <c r="A794" s="105" t="n">
        <v>80</v>
      </c>
      <c r="B794" s="60" t="n">
        <v>1000</v>
      </c>
      <c r="C794" s="80" t="s">
        <v>231</v>
      </c>
      <c r="D794" s="80"/>
      <c r="E794" s="81"/>
      <c r="F794" s="82" t="n">
        <f aca="false">SUM(F795:F812)</f>
        <v>0</v>
      </c>
      <c r="G794" s="49" t="str">
        <f aca="false">(IF($E794&lt;&gt;0,$G$2,IF($F794&lt;&gt;0,$G$2,"")))</f>
        <v/>
      </c>
      <c r="H794" s="50"/>
      <c r="I794" s="207" t="n">
        <f aca="false">SUM(I795:I812)</f>
        <v>0</v>
      </c>
      <c r="J794" s="208" t="n">
        <f aca="false">SUM(J795:J812)</f>
        <v>0</v>
      </c>
      <c r="K794" s="513" t="n">
        <f aca="false">SUM(K795:K812)</f>
        <v>0</v>
      </c>
      <c r="L794" s="210" t="n">
        <f aca="false">SUM(L795:L812)</f>
        <v>0</v>
      </c>
      <c r="M794" s="50"/>
      <c r="N794" s="207" t="n">
        <f aca="false">SUM(N795:N812)</f>
        <v>0</v>
      </c>
      <c r="O794" s="208" t="n">
        <f aca="false">SUM(O795:O812)</f>
        <v>0</v>
      </c>
      <c r="P794" s="208" t="n">
        <f aca="false">SUM(P795:P812)</f>
        <v>0</v>
      </c>
      <c r="Q794" s="208" t="n">
        <f aca="false">SUM(Q795:Q812)</f>
        <v>0</v>
      </c>
      <c r="R794" s="208" t="n">
        <f aca="false">SUM(R795:R812)</f>
        <v>0</v>
      </c>
      <c r="S794" s="208" t="n">
        <f aca="false">SUM(S795:S812)</f>
        <v>0</v>
      </c>
      <c r="T794" s="210" t="n">
        <f aca="false">SUM(T795:T812)</f>
        <v>0</v>
      </c>
      <c r="U794" s="197" t="n">
        <f aca="false">Q794-R794-S794-T794</f>
        <v>0</v>
      </c>
    </row>
    <row r="795" customFormat="false" ht="19.5" hidden="true" customHeight="false" outlineLevel="0" collapsed="false">
      <c r="A795" s="105" t="n">
        <v>85</v>
      </c>
      <c r="B795" s="51"/>
      <c r="C795" s="83" t="n">
        <v>1011</v>
      </c>
      <c r="D795" s="222" t="s">
        <v>232</v>
      </c>
      <c r="E795" s="54"/>
      <c r="F795" s="55"/>
      <c r="G795" s="49" t="str">
        <f aca="false">(IF($E795&lt;&gt;0,$G$2,IF($F795&lt;&gt;0,$G$2,"")))</f>
        <v/>
      </c>
      <c r="H795" s="50"/>
      <c r="I795" s="511"/>
      <c r="J795" s="512"/>
      <c r="K795" s="201" t="n">
        <f aca="false">F795</f>
        <v>0</v>
      </c>
      <c r="L795" s="203" t="n">
        <f aca="false">I795+J795-K795</f>
        <v>0</v>
      </c>
      <c r="M795" s="50"/>
      <c r="N795" s="511"/>
      <c r="O795" s="512"/>
      <c r="P795" s="201" t="n">
        <f aca="false">+IF(+(I795+J795)&gt;=F795,+J795,+(+F795-I795))</f>
        <v>0</v>
      </c>
      <c r="Q795" s="201" t="n">
        <f aca="false">N795+O795-P795</f>
        <v>0</v>
      </c>
      <c r="R795" s="512"/>
      <c r="S795" s="512"/>
      <c r="T795" s="516"/>
      <c r="U795" s="197" t="n">
        <f aca="false">Q795-R795-S795-T795</f>
        <v>0</v>
      </c>
    </row>
    <row r="796" customFormat="false" ht="19.5" hidden="true" customHeight="false" outlineLevel="0" collapsed="false">
      <c r="A796" s="105" t="n">
        <v>90</v>
      </c>
      <c r="B796" s="51"/>
      <c r="C796" s="52" t="n">
        <v>1012</v>
      </c>
      <c r="D796" s="84" t="s">
        <v>233</v>
      </c>
      <c r="E796" s="54"/>
      <c r="F796" s="55"/>
      <c r="G796" s="49" t="str">
        <f aca="false">(IF($E796&lt;&gt;0,$G$2,IF($F796&lt;&gt;0,$G$2,"")))</f>
        <v/>
      </c>
      <c r="H796" s="50"/>
      <c r="I796" s="511"/>
      <c r="J796" s="512"/>
      <c r="K796" s="201" t="n">
        <f aca="false">F796</f>
        <v>0</v>
      </c>
      <c r="L796" s="203" t="n">
        <f aca="false">I796+J796-K796</f>
        <v>0</v>
      </c>
      <c r="M796" s="50"/>
      <c r="N796" s="511"/>
      <c r="O796" s="512"/>
      <c r="P796" s="201" t="n">
        <f aca="false">+IF(+(I796+J796)&gt;=F796,+J796,+(+F796-I796))</f>
        <v>0</v>
      </c>
      <c r="Q796" s="201" t="n">
        <f aca="false">N796+O796-P796</f>
        <v>0</v>
      </c>
      <c r="R796" s="512"/>
      <c r="S796" s="512"/>
      <c r="T796" s="516"/>
      <c r="U796" s="197" t="n">
        <f aca="false">Q796-R796-S796-T796</f>
        <v>0</v>
      </c>
    </row>
    <row r="797" customFormat="false" ht="19.5" hidden="true" customHeight="false" outlineLevel="0" collapsed="false">
      <c r="A797" s="104" t="n">
        <v>115</v>
      </c>
      <c r="B797" s="51"/>
      <c r="C797" s="52" t="n">
        <v>1013</v>
      </c>
      <c r="D797" s="84" t="s">
        <v>234</v>
      </c>
      <c r="E797" s="54"/>
      <c r="F797" s="55"/>
      <c r="G797" s="49" t="str">
        <f aca="false">(IF($E797&lt;&gt;0,$G$2,IF($F797&lt;&gt;0,$G$2,"")))</f>
        <v/>
      </c>
      <c r="H797" s="50"/>
      <c r="I797" s="511"/>
      <c r="J797" s="512"/>
      <c r="K797" s="201" t="n">
        <f aca="false">F797</f>
        <v>0</v>
      </c>
      <c r="L797" s="203" t="n">
        <f aca="false">I797+J797-K797</f>
        <v>0</v>
      </c>
      <c r="M797" s="50"/>
      <c r="N797" s="511"/>
      <c r="O797" s="512"/>
      <c r="P797" s="201" t="n">
        <f aca="false">+IF(+(I797+J797)&gt;=F797,+J797,+(+F797-I797))</f>
        <v>0</v>
      </c>
      <c r="Q797" s="201" t="n">
        <f aca="false">N797+O797-P797</f>
        <v>0</v>
      </c>
      <c r="R797" s="512"/>
      <c r="S797" s="512"/>
      <c r="T797" s="516"/>
      <c r="U797" s="197" t="n">
        <f aca="false">Q797-R797-S797-T797</f>
        <v>0</v>
      </c>
    </row>
    <row r="798" customFormat="false" ht="19.5" hidden="true" customHeight="false" outlineLevel="0" collapsed="false">
      <c r="A798" s="104" t="n">
        <v>125</v>
      </c>
      <c r="B798" s="51"/>
      <c r="C798" s="52" t="n">
        <v>1014</v>
      </c>
      <c r="D798" s="84" t="s">
        <v>235</v>
      </c>
      <c r="E798" s="54"/>
      <c r="F798" s="55"/>
      <c r="G798" s="49" t="str">
        <f aca="false">(IF($E798&lt;&gt;0,$G$2,IF($F798&lt;&gt;0,$G$2,"")))</f>
        <v/>
      </c>
      <c r="H798" s="50"/>
      <c r="I798" s="511"/>
      <c r="J798" s="512"/>
      <c r="K798" s="201" t="n">
        <f aca="false">F798</f>
        <v>0</v>
      </c>
      <c r="L798" s="203" t="n">
        <f aca="false">I798+J798-K798</f>
        <v>0</v>
      </c>
      <c r="M798" s="50"/>
      <c r="N798" s="511"/>
      <c r="O798" s="512"/>
      <c r="P798" s="201" t="n">
        <f aca="false">+IF(+(I798+J798)&gt;=F798,+J798,+(+F798-I798))</f>
        <v>0</v>
      </c>
      <c r="Q798" s="201" t="n">
        <f aca="false">N798+O798-P798</f>
        <v>0</v>
      </c>
      <c r="R798" s="512"/>
      <c r="S798" s="512"/>
      <c r="T798" s="516"/>
      <c r="U798" s="197" t="n">
        <f aca="false">Q798-R798-S798-T798</f>
        <v>0</v>
      </c>
    </row>
    <row r="799" customFormat="false" ht="19.5" hidden="true" customHeight="false" outlineLevel="0" collapsed="false">
      <c r="A799" s="105" t="n">
        <v>130</v>
      </c>
      <c r="B799" s="51"/>
      <c r="C799" s="52" t="n">
        <v>1015</v>
      </c>
      <c r="D799" s="84" t="s">
        <v>236</v>
      </c>
      <c r="E799" s="54"/>
      <c r="F799" s="55"/>
      <c r="G799" s="49" t="str">
        <f aca="false">(IF($E799&lt;&gt;0,$G$2,IF($F799&lt;&gt;0,$G$2,"")))</f>
        <v/>
      </c>
      <c r="H799" s="50"/>
      <c r="I799" s="511"/>
      <c r="J799" s="512"/>
      <c r="K799" s="201" t="n">
        <f aca="false">F799</f>
        <v>0</v>
      </c>
      <c r="L799" s="203" t="n">
        <f aca="false">I799+J799-K799</f>
        <v>0</v>
      </c>
      <c r="M799" s="50"/>
      <c r="N799" s="511"/>
      <c r="O799" s="512"/>
      <c r="P799" s="201" t="n">
        <f aca="false">+IF(+(I799+J799)&gt;=F799,+J799,+(+F799-I799))</f>
        <v>0</v>
      </c>
      <c r="Q799" s="201" t="n">
        <f aca="false">N799+O799-P799</f>
        <v>0</v>
      </c>
      <c r="R799" s="512"/>
      <c r="S799" s="512"/>
      <c r="T799" s="516"/>
      <c r="U799" s="197" t="n">
        <f aca="false">Q799-R799-S799-T799</f>
        <v>0</v>
      </c>
    </row>
    <row r="800" customFormat="false" ht="19.5" hidden="true" customHeight="false" outlineLevel="0" collapsed="false">
      <c r="A800" s="105" t="n">
        <v>135</v>
      </c>
      <c r="B800" s="51"/>
      <c r="C800" s="52" t="n">
        <v>1016</v>
      </c>
      <c r="D800" s="84" t="s">
        <v>237</v>
      </c>
      <c r="E800" s="54"/>
      <c r="F800" s="55"/>
      <c r="G800" s="49" t="str">
        <f aca="false">(IF($E800&lt;&gt;0,$G$2,IF($F800&lt;&gt;0,$G$2,"")))</f>
        <v/>
      </c>
      <c r="H800" s="50"/>
      <c r="I800" s="511"/>
      <c r="J800" s="512"/>
      <c r="K800" s="201" t="n">
        <f aca="false">F800</f>
        <v>0</v>
      </c>
      <c r="L800" s="203" t="n">
        <f aca="false">I800+J800-K800</f>
        <v>0</v>
      </c>
      <c r="M800" s="50"/>
      <c r="N800" s="511"/>
      <c r="O800" s="512"/>
      <c r="P800" s="201" t="n">
        <f aca="false">+IF(+(I800+J800)&gt;=F800,+J800,+(+F800-I800))</f>
        <v>0</v>
      </c>
      <c r="Q800" s="201" t="n">
        <f aca="false">N800+O800-P800</f>
        <v>0</v>
      </c>
      <c r="R800" s="512"/>
      <c r="S800" s="512"/>
      <c r="T800" s="516"/>
      <c r="U800" s="197" t="n">
        <f aca="false">Q800-R800-S800-T800</f>
        <v>0</v>
      </c>
    </row>
    <row r="801" customFormat="false" ht="19.5" hidden="true" customHeight="false" outlineLevel="0" collapsed="false">
      <c r="A801" s="105" t="n">
        <v>140</v>
      </c>
      <c r="B801" s="64"/>
      <c r="C801" s="223" t="n">
        <v>1020</v>
      </c>
      <c r="D801" s="224" t="s">
        <v>238</v>
      </c>
      <c r="E801" s="54"/>
      <c r="F801" s="55"/>
      <c r="G801" s="49" t="str">
        <f aca="false">(IF($E801&lt;&gt;0,$G$2,IF($F801&lt;&gt;0,$G$2,"")))</f>
        <v/>
      </c>
      <c r="H801" s="50"/>
      <c r="I801" s="511"/>
      <c r="J801" s="512"/>
      <c r="K801" s="201" t="n">
        <f aca="false">F801</f>
        <v>0</v>
      </c>
      <c r="L801" s="203" t="n">
        <f aca="false">I801+J801-K801</f>
        <v>0</v>
      </c>
      <c r="M801" s="50"/>
      <c r="N801" s="511"/>
      <c r="O801" s="512"/>
      <c r="P801" s="201" t="n">
        <f aca="false">+IF(+(I801+J801)&gt;=F801,+J801,+(+F801-I801))</f>
        <v>0</v>
      </c>
      <c r="Q801" s="201" t="n">
        <f aca="false">N801+O801-P801</f>
        <v>0</v>
      </c>
      <c r="R801" s="512"/>
      <c r="S801" s="512"/>
      <c r="T801" s="516"/>
      <c r="U801" s="197" t="n">
        <f aca="false">Q801-R801-S801-T801</f>
        <v>0</v>
      </c>
    </row>
    <row r="802" customFormat="false" ht="19.5" hidden="true" customHeight="false" outlineLevel="0" collapsed="false">
      <c r="A802" s="105" t="n">
        <v>145</v>
      </c>
      <c r="B802" s="51"/>
      <c r="C802" s="52" t="n">
        <v>1030</v>
      </c>
      <c r="D802" s="84" t="s">
        <v>239</v>
      </c>
      <c r="E802" s="54"/>
      <c r="F802" s="55"/>
      <c r="G802" s="49" t="str">
        <f aca="false">(IF($E802&lt;&gt;0,$G$2,IF($F802&lt;&gt;0,$G$2,"")))</f>
        <v/>
      </c>
      <c r="H802" s="50"/>
      <c r="I802" s="511"/>
      <c r="J802" s="512"/>
      <c r="K802" s="201" t="n">
        <f aca="false">F802</f>
        <v>0</v>
      </c>
      <c r="L802" s="203" t="n">
        <f aca="false">I802+J802-K802</f>
        <v>0</v>
      </c>
      <c r="M802" s="50"/>
      <c r="N802" s="511"/>
      <c r="O802" s="512"/>
      <c r="P802" s="201" t="n">
        <f aca="false">+IF(+(I802+J802)&gt;=F802,+J802,+(+F802-I802))</f>
        <v>0</v>
      </c>
      <c r="Q802" s="201" t="n">
        <f aca="false">N802+O802-P802</f>
        <v>0</v>
      </c>
      <c r="R802" s="512"/>
      <c r="S802" s="512"/>
      <c r="T802" s="516"/>
      <c r="U802" s="197" t="n">
        <f aca="false">Q802-R802-S802-T802</f>
        <v>0</v>
      </c>
    </row>
    <row r="803" customFormat="false" ht="32.25" hidden="true" customHeight="false" outlineLevel="0" collapsed="false">
      <c r="A803" s="105" t="n">
        <v>150</v>
      </c>
      <c r="B803" s="51"/>
      <c r="C803" s="225" t="n">
        <v>1040</v>
      </c>
      <c r="D803" s="226" t="s">
        <v>240</v>
      </c>
      <c r="E803" s="54"/>
      <c r="F803" s="55"/>
      <c r="G803" s="49" t="str">
        <f aca="false">(IF($E803&lt;&gt;0,$G$2,IF($F803&lt;&gt;0,$G$2,"")))</f>
        <v/>
      </c>
      <c r="H803" s="50"/>
      <c r="I803" s="511"/>
      <c r="J803" s="512"/>
      <c r="K803" s="201" t="n">
        <f aca="false">F803</f>
        <v>0</v>
      </c>
      <c r="L803" s="203" t="n">
        <f aca="false">I803+J803-K803</f>
        <v>0</v>
      </c>
      <c r="M803" s="50"/>
      <c r="N803" s="204"/>
      <c r="O803" s="205"/>
      <c r="P803" s="205"/>
      <c r="Q803" s="205"/>
      <c r="R803" s="205"/>
      <c r="S803" s="205"/>
      <c r="T803" s="206"/>
      <c r="U803" s="197" t="n">
        <f aca="false">Q803-R803-S803-T803</f>
        <v>0</v>
      </c>
    </row>
    <row r="804" customFormat="false" ht="19.5" hidden="true" customHeight="false" outlineLevel="0" collapsed="false">
      <c r="A804" s="105" t="n">
        <v>155</v>
      </c>
      <c r="B804" s="51"/>
      <c r="C804" s="223" t="n">
        <v>1051</v>
      </c>
      <c r="D804" s="227" t="s">
        <v>241</v>
      </c>
      <c r="E804" s="54"/>
      <c r="F804" s="55"/>
      <c r="G804" s="49" t="str">
        <f aca="false">(IF($E804&lt;&gt;0,$G$2,IF($F804&lt;&gt;0,$G$2,"")))</f>
        <v/>
      </c>
      <c r="H804" s="50"/>
      <c r="I804" s="511"/>
      <c r="J804" s="512"/>
      <c r="K804" s="201" t="n">
        <f aca="false">F804</f>
        <v>0</v>
      </c>
      <c r="L804" s="203" t="n">
        <f aca="false">I804+J804-K804</f>
        <v>0</v>
      </c>
      <c r="M804" s="50"/>
      <c r="N804" s="204"/>
      <c r="O804" s="205"/>
      <c r="P804" s="205"/>
      <c r="Q804" s="205"/>
      <c r="R804" s="205"/>
      <c r="S804" s="205"/>
      <c r="T804" s="206"/>
      <c r="U804" s="197" t="n">
        <f aca="false">Q804-R804-S804-T804</f>
        <v>0</v>
      </c>
    </row>
    <row r="805" customFormat="false" ht="19.5" hidden="true" customHeight="false" outlineLevel="0" collapsed="false">
      <c r="A805" s="105" t="n">
        <v>160</v>
      </c>
      <c r="B805" s="51"/>
      <c r="C805" s="52" t="n">
        <v>1052</v>
      </c>
      <c r="D805" s="84" t="s">
        <v>242</v>
      </c>
      <c r="E805" s="54"/>
      <c r="F805" s="55"/>
      <c r="G805" s="49" t="str">
        <f aca="false">(IF($E805&lt;&gt;0,$G$2,IF($F805&lt;&gt;0,$G$2,"")))</f>
        <v/>
      </c>
      <c r="H805" s="50"/>
      <c r="I805" s="511"/>
      <c r="J805" s="512"/>
      <c r="K805" s="201" t="n">
        <f aca="false">F805</f>
        <v>0</v>
      </c>
      <c r="L805" s="203" t="n">
        <f aca="false">I805+J805-K805</f>
        <v>0</v>
      </c>
      <c r="M805" s="50"/>
      <c r="N805" s="204"/>
      <c r="O805" s="205"/>
      <c r="P805" s="205"/>
      <c r="Q805" s="205"/>
      <c r="R805" s="205"/>
      <c r="S805" s="205"/>
      <c r="T805" s="206"/>
      <c r="U805" s="197" t="n">
        <f aca="false">Q805-R805-S805-T805</f>
        <v>0</v>
      </c>
    </row>
    <row r="806" customFormat="false" ht="32.25" hidden="true" customHeight="false" outlineLevel="0" collapsed="false">
      <c r="A806" s="105" t="n">
        <v>165</v>
      </c>
      <c r="B806" s="51"/>
      <c r="C806" s="228" t="n">
        <v>1053</v>
      </c>
      <c r="D806" s="229" t="s">
        <v>243</v>
      </c>
      <c r="E806" s="54"/>
      <c r="F806" s="55"/>
      <c r="G806" s="49" t="str">
        <f aca="false">(IF($E806&lt;&gt;0,$G$2,IF($F806&lt;&gt;0,$G$2,"")))</f>
        <v/>
      </c>
      <c r="H806" s="50"/>
      <c r="I806" s="511"/>
      <c r="J806" s="512"/>
      <c r="K806" s="201" t="n">
        <f aca="false">F806</f>
        <v>0</v>
      </c>
      <c r="L806" s="203" t="n">
        <f aca="false">I806+J806-K806</f>
        <v>0</v>
      </c>
      <c r="M806" s="50"/>
      <c r="N806" s="204"/>
      <c r="O806" s="205"/>
      <c r="P806" s="205"/>
      <c r="Q806" s="205"/>
      <c r="R806" s="205"/>
      <c r="S806" s="205"/>
      <c r="T806" s="206"/>
      <c r="U806" s="197" t="n">
        <f aca="false">Q806-R806-S806-T806</f>
        <v>0</v>
      </c>
    </row>
    <row r="807" customFormat="false" ht="19.5" hidden="true" customHeight="false" outlineLevel="0" collapsed="false">
      <c r="A807" s="105" t="n">
        <v>170</v>
      </c>
      <c r="B807" s="51"/>
      <c r="C807" s="52" t="n">
        <v>1062</v>
      </c>
      <c r="D807" s="56" t="s">
        <v>244</v>
      </c>
      <c r="E807" s="54"/>
      <c r="F807" s="55"/>
      <c r="G807" s="49" t="str">
        <f aca="false">(IF($E807&lt;&gt;0,$G$2,IF($F807&lt;&gt;0,$G$2,"")))</f>
        <v/>
      </c>
      <c r="H807" s="50"/>
      <c r="I807" s="511"/>
      <c r="J807" s="512"/>
      <c r="K807" s="201" t="n">
        <f aca="false">F807</f>
        <v>0</v>
      </c>
      <c r="L807" s="203" t="n">
        <f aca="false">I807+J807-K807</f>
        <v>0</v>
      </c>
      <c r="M807" s="50"/>
      <c r="N807" s="511"/>
      <c r="O807" s="512"/>
      <c r="P807" s="201" t="n">
        <f aca="false">+IF(+(I807+J807)&gt;=F807,+J807,+(+F807-I807))</f>
        <v>0</v>
      </c>
      <c r="Q807" s="201" t="n">
        <f aca="false">N807+O807-P807</f>
        <v>0</v>
      </c>
      <c r="R807" s="512"/>
      <c r="S807" s="512"/>
      <c r="T807" s="516"/>
      <c r="U807" s="197" t="n">
        <f aca="false">Q807-R807-S807-T807</f>
        <v>0</v>
      </c>
    </row>
    <row r="808" customFormat="false" ht="19.5" hidden="true" customHeight="false" outlineLevel="0" collapsed="false">
      <c r="A808" s="105" t="n">
        <v>175</v>
      </c>
      <c r="B808" s="51"/>
      <c r="C808" s="52" t="n">
        <v>1063</v>
      </c>
      <c r="D808" s="56" t="s">
        <v>245</v>
      </c>
      <c r="E808" s="54"/>
      <c r="F808" s="55"/>
      <c r="G808" s="49" t="str">
        <f aca="false">(IF($E808&lt;&gt;0,$G$2,IF($F808&lt;&gt;0,$G$2,"")))</f>
        <v/>
      </c>
      <c r="H808" s="50"/>
      <c r="I808" s="511"/>
      <c r="J808" s="512"/>
      <c r="K808" s="201" t="n">
        <f aca="false">F808</f>
        <v>0</v>
      </c>
      <c r="L808" s="203" t="n">
        <f aca="false">I808+J808-K808</f>
        <v>0</v>
      </c>
      <c r="M808" s="50"/>
      <c r="N808" s="204"/>
      <c r="O808" s="205"/>
      <c r="P808" s="205"/>
      <c r="Q808" s="205"/>
      <c r="R808" s="205"/>
      <c r="S808" s="205"/>
      <c r="T808" s="206"/>
      <c r="U808" s="197" t="n">
        <f aca="false">Q808-R808-S808-T808</f>
        <v>0</v>
      </c>
    </row>
    <row r="809" customFormat="false" ht="19.5" hidden="true" customHeight="false" outlineLevel="0" collapsed="false">
      <c r="A809" s="105" t="n">
        <v>180</v>
      </c>
      <c r="B809" s="51"/>
      <c r="C809" s="228" t="n">
        <v>1069</v>
      </c>
      <c r="D809" s="230" t="s">
        <v>246</v>
      </c>
      <c r="E809" s="54"/>
      <c r="F809" s="55"/>
      <c r="G809" s="49" t="str">
        <f aca="false">(IF($E809&lt;&gt;0,$G$2,IF($F809&lt;&gt;0,$G$2,"")))</f>
        <v/>
      </c>
      <c r="H809" s="50"/>
      <c r="I809" s="511"/>
      <c r="J809" s="512"/>
      <c r="K809" s="201" t="n">
        <f aca="false">F809</f>
        <v>0</v>
      </c>
      <c r="L809" s="203" t="n">
        <f aca="false">I809+J809-K809</f>
        <v>0</v>
      </c>
      <c r="M809" s="50"/>
      <c r="N809" s="511"/>
      <c r="O809" s="512"/>
      <c r="P809" s="201" t="n">
        <f aca="false">+IF(+(I809+J809)&gt;=F809,+J809,+(+F809-I809))</f>
        <v>0</v>
      </c>
      <c r="Q809" s="201" t="n">
        <f aca="false">N809+O809-P809</f>
        <v>0</v>
      </c>
      <c r="R809" s="512"/>
      <c r="S809" s="512"/>
      <c r="T809" s="516"/>
      <c r="U809" s="197" t="n">
        <f aca="false">Q809-R809-S809-T809</f>
        <v>0</v>
      </c>
    </row>
    <row r="810" customFormat="false" ht="32.25" hidden="true" customHeight="false" outlineLevel="0" collapsed="false">
      <c r="A810" s="105" t="n">
        <v>185</v>
      </c>
      <c r="B810" s="64"/>
      <c r="C810" s="52" t="n">
        <v>1091</v>
      </c>
      <c r="D810" s="84" t="s">
        <v>247</v>
      </c>
      <c r="E810" s="54"/>
      <c r="F810" s="55"/>
      <c r="G810" s="49" t="str">
        <f aca="false">(IF($E810&lt;&gt;0,$G$2,IF($F810&lt;&gt;0,$G$2,"")))</f>
        <v/>
      </c>
      <c r="H810" s="50"/>
      <c r="I810" s="511"/>
      <c r="J810" s="512"/>
      <c r="K810" s="201" t="n">
        <f aca="false">F810</f>
        <v>0</v>
      </c>
      <c r="L810" s="203" t="n">
        <f aca="false">I810+J810-K810</f>
        <v>0</v>
      </c>
      <c r="M810" s="50"/>
      <c r="N810" s="511"/>
      <c r="O810" s="512"/>
      <c r="P810" s="201" t="n">
        <f aca="false">+IF(+(I810+J810)&gt;=F810,+J810,+(+F810-I810))</f>
        <v>0</v>
      </c>
      <c r="Q810" s="201" t="n">
        <f aca="false">N810+O810-P810</f>
        <v>0</v>
      </c>
      <c r="R810" s="512"/>
      <c r="S810" s="512"/>
      <c r="T810" s="516"/>
      <c r="U810" s="197" t="n">
        <f aca="false">Q810-R810-S810-T810</f>
        <v>0</v>
      </c>
    </row>
    <row r="811" customFormat="false" ht="19.5" hidden="true" customHeight="false" outlineLevel="0" collapsed="false">
      <c r="A811" s="105" t="n">
        <v>190</v>
      </c>
      <c r="B811" s="51"/>
      <c r="C811" s="52" t="n">
        <v>1092</v>
      </c>
      <c r="D811" s="84" t="s">
        <v>248</v>
      </c>
      <c r="E811" s="54"/>
      <c r="F811" s="55"/>
      <c r="G811" s="49" t="str">
        <f aca="false">(IF($E811&lt;&gt;0,$G$2,IF($F811&lt;&gt;0,$G$2,"")))</f>
        <v/>
      </c>
      <c r="H811" s="50"/>
      <c r="I811" s="511"/>
      <c r="J811" s="512"/>
      <c r="K811" s="201" t="n">
        <f aca="false">F811</f>
        <v>0</v>
      </c>
      <c r="L811" s="203" t="n">
        <f aca="false">I811+J811-K811</f>
        <v>0</v>
      </c>
      <c r="M811" s="50"/>
      <c r="N811" s="204"/>
      <c r="O811" s="205"/>
      <c r="P811" s="205"/>
      <c r="Q811" s="205"/>
      <c r="R811" s="205"/>
      <c r="S811" s="205"/>
      <c r="T811" s="206"/>
      <c r="U811" s="197" t="n">
        <f aca="false">Q811-R811-S811-T811</f>
        <v>0</v>
      </c>
    </row>
    <row r="812" customFormat="false" ht="19.5" hidden="true" customHeight="false" outlineLevel="0" collapsed="false">
      <c r="A812" s="105" t="n">
        <v>195</v>
      </c>
      <c r="B812" s="51"/>
      <c r="C812" s="72" t="n">
        <v>1098</v>
      </c>
      <c r="D812" s="85" t="s">
        <v>249</v>
      </c>
      <c r="E812" s="54"/>
      <c r="F812" s="55"/>
      <c r="G812" s="49" t="str">
        <f aca="false">(IF($E812&lt;&gt;0,$G$2,IF($F812&lt;&gt;0,$G$2,"")))</f>
        <v/>
      </c>
      <c r="H812" s="50"/>
      <c r="I812" s="511"/>
      <c r="J812" s="512"/>
      <c r="K812" s="201" t="n">
        <f aca="false">F812</f>
        <v>0</v>
      </c>
      <c r="L812" s="203" t="n">
        <f aca="false">I812+J812-K812</f>
        <v>0</v>
      </c>
      <c r="M812" s="50"/>
      <c r="N812" s="511"/>
      <c r="O812" s="512"/>
      <c r="P812" s="201" t="n">
        <f aca="false">+IF(+(I812+J812)&gt;=F812,+J812,+(+F812-I812))</f>
        <v>0</v>
      </c>
      <c r="Q812" s="201" t="n">
        <f aca="false">N812+O812-P812</f>
        <v>0</v>
      </c>
      <c r="R812" s="512"/>
      <c r="S812" s="512"/>
      <c r="T812" s="516"/>
      <c r="U812" s="197" t="n">
        <f aca="false">Q812-R812-S812-T812</f>
        <v>0</v>
      </c>
    </row>
    <row r="813" customFormat="false" ht="19.5" hidden="true" customHeight="false" outlineLevel="0" collapsed="false">
      <c r="A813" s="105" t="n">
        <v>200</v>
      </c>
      <c r="B813" s="60" t="n">
        <v>2100</v>
      </c>
      <c r="C813" s="231" t="s">
        <v>250</v>
      </c>
      <c r="D813" s="231"/>
      <c r="E813" s="81"/>
      <c r="F813" s="82" t="n">
        <f aca="false">SUM(F814:F818)</f>
        <v>0</v>
      </c>
      <c r="G813" s="49" t="str">
        <f aca="false">(IF($E813&lt;&gt;0,$G$2,IF($F813&lt;&gt;0,$G$2,"")))</f>
        <v/>
      </c>
      <c r="H813" s="50"/>
      <c r="I813" s="207" t="n">
        <f aca="false">SUM(I814:I818)</f>
        <v>0</v>
      </c>
      <c r="J813" s="208" t="n">
        <f aca="false">SUM(J814:J818)</f>
        <v>0</v>
      </c>
      <c r="K813" s="513" t="n">
        <f aca="false">SUM(K814:K818)</f>
        <v>0</v>
      </c>
      <c r="L813" s="210" t="n">
        <f aca="false">SUM(L814:L818)</f>
        <v>0</v>
      </c>
      <c r="M813" s="50"/>
      <c r="N813" s="211"/>
      <c r="O813" s="212"/>
      <c r="P813" s="212"/>
      <c r="Q813" s="212"/>
      <c r="R813" s="212"/>
      <c r="S813" s="212"/>
      <c r="T813" s="213"/>
      <c r="U813" s="197" t="n">
        <f aca="false">Q813-R813-S813-T813</f>
        <v>0</v>
      </c>
    </row>
    <row r="814" customFormat="false" ht="19.5" hidden="true" customHeight="false" outlineLevel="0" collapsed="false">
      <c r="A814" s="105" t="n">
        <v>205</v>
      </c>
      <c r="B814" s="51"/>
      <c r="C814" s="83" t="n">
        <v>2110</v>
      </c>
      <c r="D814" s="86" t="s">
        <v>251</v>
      </c>
      <c r="E814" s="54"/>
      <c r="F814" s="55"/>
      <c r="G814" s="49" t="str">
        <f aca="false">(IF($E814&lt;&gt;0,$G$2,IF($F814&lt;&gt;0,$G$2,"")))</f>
        <v/>
      </c>
      <c r="H814" s="50"/>
      <c r="I814" s="511"/>
      <c r="J814" s="512"/>
      <c r="K814" s="201" t="n">
        <f aca="false">F814</f>
        <v>0</v>
      </c>
      <c r="L814" s="203" t="n">
        <f aca="false">I814+J814-K814</f>
        <v>0</v>
      </c>
      <c r="M814" s="50"/>
      <c r="N814" s="204"/>
      <c r="O814" s="205"/>
      <c r="P814" s="205"/>
      <c r="Q814" s="205"/>
      <c r="R814" s="205"/>
      <c r="S814" s="205"/>
      <c r="T814" s="206"/>
      <c r="U814" s="197" t="n">
        <f aca="false">Q814-R814-S814-T814</f>
        <v>0</v>
      </c>
    </row>
    <row r="815" customFormat="false" ht="19.5" hidden="true" customHeight="false" outlineLevel="0" collapsed="false">
      <c r="A815" s="105" t="n">
        <v>210</v>
      </c>
      <c r="B815" s="232"/>
      <c r="C815" s="52" t="n">
        <v>2120</v>
      </c>
      <c r="D815" s="106" t="s">
        <v>252</v>
      </c>
      <c r="E815" s="54"/>
      <c r="F815" s="55"/>
      <c r="G815" s="49" t="str">
        <f aca="false">(IF($E815&lt;&gt;0,$G$2,IF($F815&lt;&gt;0,$G$2,"")))</f>
        <v/>
      </c>
      <c r="H815" s="50"/>
      <c r="I815" s="511"/>
      <c r="J815" s="512"/>
      <c r="K815" s="201" t="n">
        <f aca="false">F815</f>
        <v>0</v>
      </c>
      <c r="L815" s="203" t="n">
        <f aca="false">I815+J815-K815</f>
        <v>0</v>
      </c>
      <c r="M815" s="50"/>
      <c r="N815" s="204"/>
      <c r="O815" s="205"/>
      <c r="P815" s="205"/>
      <c r="Q815" s="205"/>
      <c r="R815" s="205"/>
      <c r="S815" s="205"/>
      <c r="T815" s="206"/>
      <c r="U815" s="197" t="n">
        <f aca="false">Q815-R815-S815-T815</f>
        <v>0</v>
      </c>
    </row>
    <row r="816" customFormat="false" ht="19.5" hidden="true" customHeight="false" outlineLevel="0" collapsed="false">
      <c r="A816" s="105" t="n">
        <v>215</v>
      </c>
      <c r="B816" s="232"/>
      <c r="C816" s="52" t="n">
        <v>2125</v>
      </c>
      <c r="D816" s="131" t="s">
        <v>604</v>
      </c>
      <c r="E816" s="54"/>
      <c r="F816" s="55"/>
      <c r="G816" s="49" t="str">
        <f aca="false">(IF($E816&lt;&gt;0,$G$2,IF($F816&lt;&gt;0,$G$2,"")))</f>
        <v/>
      </c>
      <c r="H816" s="50"/>
      <c r="I816" s="511"/>
      <c r="J816" s="512"/>
      <c r="K816" s="201" t="n">
        <f aca="false">F816</f>
        <v>0</v>
      </c>
      <c r="L816" s="203" t="n">
        <f aca="false">I816+J816-K816</f>
        <v>0</v>
      </c>
      <c r="M816" s="50"/>
      <c r="N816" s="204"/>
      <c r="O816" s="205"/>
      <c r="P816" s="205"/>
      <c r="Q816" s="205"/>
      <c r="R816" s="205"/>
      <c r="S816" s="205"/>
      <c r="T816" s="206"/>
      <c r="U816" s="197" t="n">
        <f aca="false">Q816-R816-S816-T816</f>
        <v>0</v>
      </c>
    </row>
    <row r="817" customFormat="false" ht="32.25" hidden="true" customHeight="false" outlineLevel="0" collapsed="false">
      <c r="A817" s="104" t="n">
        <v>220</v>
      </c>
      <c r="B817" s="74"/>
      <c r="C817" s="72" t="n">
        <v>2140</v>
      </c>
      <c r="D817" s="109" t="s">
        <v>254</v>
      </c>
      <c r="E817" s="54"/>
      <c r="F817" s="55"/>
      <c r="G817" s="49" t="str">
        <f aca="false">(IF($E817&lt;&gt;0,$G$2,IF($F817&lt;&gt;0,$G$2,"")))</f>
        <v/>
      </c>
      <c r="H817" s="50"/>
      <c r="I817" s="511"/>
      <c r="J817" s="512"/>
      <c r="K817" s="201" t="n">
        <f aca="false">F817</f>
        <v>0</v>
      </c>
      <c r="L817" s="203" t="n">
        <f aca="false">I817+J817-K817</f>
        <v>0</v>
      </c>
      <c r="M817" s="50"/>
      <c r="N817" s="204"/>
      <c r="O817" s="205"/>
      <c r="P817" s="205"/>
      <c r="Q817" s="205"/>
      <c r="R817" s="205"/>
      <c r="S817" s="205"/>
      <c r="T817" s="206"/>
      <c r="U817" s="197" t="n">
        <f aca="false">Q817-R817-S817-T817</f>
        <v>0</v>
      </c>
    </row>
    <row r="818" customFormat="false" ht="32.25" hidden="true" customHeight="false" outlineLevel="0" collapsed="false">
      <c r="A818" s="105" t="n">
        <v>225</v>
      </c>
      <c r="B818" s="51"/>
      <c r="C818" s="72" t="n">
        <v>2190</v>
      </c>
      <c r="D818" s="109" t="s">
        <v>255</v>
      </c>
      <c r="E818" s="54"/>
      <c r="F818" s="55"/>
      <c r="G818" s="49" t="str">
        <f aca="false">(IF($E818&lt;&gt;0,$G$2,IF($F818&lt;&gt;0,$G$2,"")))</f>
        <v/>
      </c>
      <c r="H818" s="50"/>
      <c r="I818" s="511"/>
      <c r="J818" s="512"/>
      <c r="K818" s="201" t="n">
        <f aca="false">F818</f>
        <v>0</v>
      </c>
      <c r="L818" s="203" t="n">
        <f aca="false">I818+J818-K818</f>
        <v>0</v>
      </c>
      <c r="M818" s="50"/>
      <c r="N818" s="204"/>
      <c r="O818" s="205"/>
      <c r="P818" s="205"/>
      <c r="Q818" s="205"/>
      <c r="R818" s="205"/>
      <c r="S818" s="205"/>
      <c r="T818" s="206"/>
      <c r="U818" s="197" t="n">
        <f aca="false">Q818-R818-S818-T818</f>
        <v>0</v>
      </c>
    </row>
    <row r="819" customFormat="false" ht="19.5" hidden="true" customHeight="false" outlineLevel="0" collapsed="false">
      <c r="A819" s="105" t="n">
        <v>230</v>
      </c>
      <c r="B819" s="60" t="n">
        <v>2200</v>
      </c>
      <c r="C819" s="231" t="s">
        <v>256</v>
      </c>
      <c r="D819" s="231"/>
      <c r="E819" s="81"/>
      <c r="F819" s="82" t="n">
        <f aca="false">SUM(F820:F822)</f>
        <v>0</v>
      </c>
      <c r="G819" s="49" t="str">
        <f aca="false">(IF($E819&lt;&gt;0,$G$2,IF($F819&lt;&gt;0,$G$2,"")))</f>
        <v/>
      </c>
      <c r="H819" s="50"/>
      <c r="I819" s="207" t="n">
        <f aca="false">SUM(I820:I822)</f>
        <v>0</v>
      </c>
      <c r="J819" s="208" t="n">
        <f aca="false">SUM(J820:J822)</f>
        <v>0</v>
      </c>
      <c r="K819" s="513" t="n">
        <f aca="false">SUM(K820:K822)</f>
        <v>0</v>
      </c>
      <c r="L819" s="210" t="n">
        <f aca="false">SUM(L820:L822)</f>
        <v>0</v>
      </c>
      <c r="M819" s="50"/>
      <c r="N819" s="211"/>
      <c r="O819" s="212"/>
      <c r="P819" s="212"/>
      <c r="Q819" s="212"/>
      <c r="R819" s="212"/>
      <c r="S819" s="212"/>
      <c r="T819" s="213"/>
      <c r="U819" s="197" t="n">
        <f aca="false">Q819-R819-S819-T819</f>
        <v>0</v>
      </c>
    </row>
    <row r="820" customFormat="false" ht="19.5" hidden="true" customHeight="false" outlineLevel="0" collapsed="false">
      <c r="A820" s="105" t="n">
        <v>235</v>
      </c>
      <c r="B820" s="51"/>
      <c r="C820" s="83" t="n">
        <v>2220</v>
      </c>
      <c r="D820" s="53" t="s">
        <v>257</v>
      </c>
      <c r="E820" s="54"/>
      <c r="F820" s="55"/>
      <c r="G820" s="49" t="str">
        <f aca="false">(IF($E820&lt;&gt;0,$G$2,IF($F820&lt;&gt;0,$G$2,"")))</f>
        <v/>
      </c>
      <c r="H820" s="50"/>
      <c r="I820" s="204"/>
      <c r="J820" s="205"/>
      <c r="K820" s="205"/>
      <c r="L820" s="206"/>
      <c r="M820" s="50"/>
      <c r="N820" s="204"/>
      <c r="O820" s="205"/>
      <c r="P820" s="205"/>
      <c r="Q820" s="205"/>
      <c r="R820" s="205"/>
      <c r="S820" s="205"/>
      <c r="T820" s="206"/>
      <c r="U820" s="197" t="n">
        <f aca="false">Q820-R820-S820-T820</f>
        <v>0</v>
      </c>
    </row>
    <row r="821" customFormat="false" ht="19.5" hidden="true" customHeight="false" outlineLevel="0" collapsed="false">
      <c r="A821" s="105" t="n">
        <v>240</v>
      </c>
      <c r="B821" s="51"/>
      <c r="C821" s="52" t="n">
        <v>2221</v>
      </c>
      <c r="D821" s="56" t="s">
        <v>258</v>
      </c>
      <c r="E821" s="54"/>
      <c r="F821" s="55"/>
      <c r="G821" s="49" t="str">
        <f aca="false">(IF($E821&lt;&gt;0,$G$2,IF($F821&lt;&gt;0,$G$2,"")))</f>
        <v/>
      </c>
      <c r="H821" s="50"/>
      <c r="I821" s="511"/>
      <c r="J821" s="512"/>
      <c r="K821" s="201" t="n">
        <f aca="false">F821</f>
        <v>0</v>
      </c>
      <c r="L821" s="203" t="n">
        <f aca="false">I821+J821-K821</f>
        <v>0</v>
      </c>
      <c r="M821" s="50"/>
      <c r="N821" s="204"/>
      <c r="O821" s="205"/>
      <c r="P821" s="205"/>
      <c r="Q821" s="205"/>
      <c r="R821" s="205"/>
      <c r="S821" s="205"/>
      <c r="T821" s="206"/>
      <c r="U821" s="197" t="n">
        <f aca="false">Q821-R821-S821-T821</f>
        <v>0</v>
      </c>
    </row>
    <row r="822" customFormat="false" ht="19.5" hidden="true" customHeight="false" outlineLevel="0" collapsed="false">
      <c r="A822" s="105" t="n">
        <v>245</v>
      </c>
      <c r="B822" s="51"/>
      <c r="C822" s="72" t="n">
        <v>2224</v>
      </c>
      <c r="D822" s="65" t="s">
        <v>259</v>
      </c>
      <c r="E822" s="54"/>
      <c r="F822" s="55"/>
      <c r="G822" s="49" t="str">
        <f aca="false">(IF($E822&lt;&gt;0,$G$2,IF($F822&lt;&gt;0,$G$2,"")))</f>
        <v/>
      </c>
      <c r="H822" s="50"/>
      <c r="I822" s="511"/>
      <c r="J822" s="512"/>
      <c r="K822" s="201" t="n">
        <f aca="false">F822</f>
        <v>0</v>
      </c>
      <c r="L822" s="203" t="n">
        <f aca="false">I822+J822-K822</f>
        <v>0</v>
      </c>
      <c r="M822" s="50"/>
      <c r="N822" s="204"/>
      <c r="O822" s="205"/>
      <c r="P822" s="205"/>
      <c r="Q822" s="205"/>
      <c r="R822" s="205"/>
      <c r="S822" s="205"/>
      <c r="T822" s="206"/>
      <c r="U822" s="197" t="n">
        <f aca="false">Q822-R822-S822-T822</f>
        <v>0</v>
      </c>
    </row>
    <row r="823" customFormat="false" ht="19.5" hidden="true" customHeight="false" outlineLevel="0" collapsed="false">
      <c r="A823" s="104" t="n">
        <v>250</v>
      </c>
      <c r="B823" s="60" t="n">
        <v>2500</v>
      </c>
      <c r="C823" s="231" t="s">
        <v>260</v>
      </c>
      <c r="D823" s="231"/>
      <c r="E823" s="81"/>
      <c r="F823" s="92"/>
      <c r="G823" s="49" t="str">
        <f aca="false">(IF($E823&lt;&gt;0,$G$2,IF($F823&lt;&gt;0,$G$2,"")))</f>
        <v/>
      </c>
      <c r="H823" s="50"/>
      <c r="I823" s="514"/>
      <c r="J823" s="515"/>
      <c r="K823" s="201" t="n">
        <f aca="false">F823</f>
        <v>0</v>
      </c>
      <c r="L823" s="203" t="n">
        <f aca="false">I823+J823-K823</f>
        <v>0</v>
      </c>
      <c r="M823" s="50"/>
      <c r="N823" s="211"/>
      <c r="O823" s="212"/>
      <c r="P823" s="205"/>
      <c r="Q823" s="205"/>
      <c r="R823" s="212"/>
      <c r="S823" s="205"/>
      <c r="T823" s="206"/>
      <c r="U823" s="197" t="n">
        <f aca="false">Q823-R823-S823-T823</f>
        <v>0</v>
      </c>
    </row>
    <row r="824" customFormat="false" ht="19.5" hidden="true" customHeight="true" outlineLevel="0" collapsed="false">
      <c r="A824" s="105" t="n">
        <v>255</v>
      </c>
      <c r="B824" s="60" t="n">
        <v>2600</v>
      </c>
      <c r="C824" s="234" t="s">
        <v>261</v>
      </c>
      <c r="D824" s="234"/>
      <c r="E824" s="81"/>
      <c r="F824" s="92"/>
      <c r="G824" s="49" t="str">
        <f aca="false">(IF($E824&lt;&gt;0,$G$2,IF($F824&lt;&gt;0,$G$2,"")))</f>
        <v/>
      </c>
      <c r="H824" s="50"/>
      <c r="I824" s="514"/>
      <c r="J824" s="515"/>
      <c r="K824" s="201" t="n">
        <f aca="false">F824</f>
        <v>0</v>
      </c>
      <c r="L824" s="203" t="n">
        <f aca="false">I824+J824-K824</f>
        <v>0</v>
      </c>
      <c r="M824" s="50"/>
      <c r="N824" s="211"/>
      <c r="O824" s="212"/>
      <c r="P824" s="205"/>
      <c r="Q824" s="205"/>
      <c r="R824" s="212"/>
      <c r="S824" s="205"/>
      <c r="T824" s="206"/>
      <c r="U824" s="197" t="n">
        <f aca="false">Q824-R824-S824-T824</f>
        <v>0</v>
      </c>
    </row>
    <row r="825" customFormat="false" ht="19.5" hidden="true" customHeight="true" outlineLevel="0" collapsed="false">
      <c r="A825" s="105" t="n">
        <v>260</v>
      </c>
      <c r="B825" s="60" t="n">
        <v>2700</v>
      </c>
      <c r="C825" s="236" t="s">
        <v>262</v>
      </c>
      <c r="D825" s="236"/>
      <c r="E825" s="81"/>
      <c r="F825" s="92"/>
      <c r="G825" s="49" t="str">
        <f aca="false">(IF($E825&lt;&gt;0,$G$2,IF($F825&lt;&gt;0,$G$2,"")))</f>
        <v/>
      </c>
      <c r="H825" s="50"/>
      <c r="I825" s="514"/>
      <c r="J825" s="515"/>
      <c r="K825" s="201" t="n">
        <f aca="false">F825</f>
        <v>0</v>
      </c>
      <c r="L825" s="203" t="n">
        <f aca="false">I825+J825-K825</f>
        <v>0</v>
      </c>
      <c r="M825" s="50"/>
      <c r="N825" s="211"/>
      <c r="O825" s="212"/>
      <c r="P825" s="205"/>
      <c r="Q825" s="205"/>
      <c r="R825" s="212"/>
      <c r="S825" s="205"/>
      <c r="T825" s="206"/>
      <c r="U825" s="197" t="n">
        <f aca="false">Q825-R825-S825-T825</f>
        <v>0</v>
      </c>
    </row>
    <row r="826" customFormat="false" ht="19.5" hidden="true" customHeight="true" outlineLevel="0" collapsed="false">
      <c r="A826" s="105" t="n">
        <v>265</v>
      </c>
      <c r="B826" s="60" t="n">
        <v>2800</v>
      </c>
      <c r="C826" s="237" t="s">
        <v>263</v>
      </c>
      <c r="D826" s="237"/>
      <c r="E826" s="81"/>
      <c r="F826" s="92"/>
      <c r="G826" s="49" t="str">
        <f aca="false">(IF($E826&lt;&gt;0,$G$2,IF($F826&lt;&gt;0,$G$2,"")))</f>
        <v/>
      </c>
      <c r="H826" s="50"/>
      <c r="I826" s="514"/>
      <c r="J826" s="515"/>
      <c r="K826" s="201" t="n">
        <f aca="false">F826</f>
        <v>0</v>
      </c>
      <c r="L826" s="203" t="n">
        <f aca="false">I826+J826-K826</f>
        <v>0</v>
      </c>
      <c r="M826" s="50"/>
      <c r="N826" s="211"/>
      <c r="O826" s="212"/>
      <c r="P826" s="205"/>
      <c r="Q826" s="205"/>
      <c r="R826" s="212"/>
      <c r="S826" s="205"/>
      <c r="T826" s="206"/>
      <c r="U826" s="197" t="n">
        <f aca="false">Q826-R826-S826-T826</f>
        <v>0</v>
      </c>
    </row>
    <row r="827" customFormat="false" ht="19.5" hidden="true" customHeight="false" outlineLevel="0" collapsed="false">
      <c r="A827" s="104" t="n">
        <v>270</v>
      </c>
      <c r="B827" s="60" t="n">
        <v>2900</v>
      </c>
      <c r="C827" s="231" t="s">
        <v>264</v>
      </c>
      <c r="D827" s="231"/>
      <c r="E827" s="81"/>
      <c r="F827" s="82" t="n">
        <f aca="false">SUM(F828:F833)</f>
        <v>0</v>
      </c>
      <c r="G827" s="49" t="str">
        <f aca="false">(IF($E827&lt;&gt;0,$G$2,IF($F827&lt;&gt;0,$G$2,"")))</f>
        <v/>
      </c>
      <c r="H827" s="50"/>
      <c r="I827" s="207" t="n">
        <f aca="false">SUM(I828:I833)</f>
        <v>0</v>
      </c>
      <c r="J827" s="208" t="n">
        <f aca="false">SUM(J828:J833)</f>
        <v>0</v>
      </c>
      <c r="K827" s="513" t="n">
        <f aca="false">SUM(K828:K833)</f>
        <v>0</v>
      </c>
      <c r="L827" s="210" t="n">
        <f aca="false">SUM(L828:L833)</f>
        <v>0</v>
      </c>
      <c r="M827" s="50"/>
      <c r="N827" s="211"/>
      <c r="O827" s="212"/>
      <c r="P827" s="212"/>
      <c r="Q827" s="212"/>
      <c r="R827" s="212"/>
      <c r="S827" s="212"/>
      <c r="T827" s="213"/>
      <c r="U827" s="197" t="n">
        <f aca="false">Q827-R827-S827-T827</f>
        <v>0</v>
      </c>
    </row>
    <row r="828" customFormat="false" ht="32.25" hidden="true" customHeight="false" outlineLevel="0" collapsed="false">
      <c r="A828" s="104" t="n">
        <v>290</v>
      </c>
      <c r="B828" s="232"/>
      <c r="C828" s="83" t="n">
        <v>2920</v>
      </c>
      <c r="D828" s="238" t="s">
        <v>265</v>
      </c>
      <c r="E828" s="54"/>
      <c r="F828" s="55"/>
      <c r="G828" s="49" t="str">
        <f aca="false">(IF($E828&lt;&gt;0,$G$2,IF($F828&lt;&gt;0,$G$2,"")))</f>
        <v/>
      </c>
      <c r="H828" s="50"/>
      <c r="I828" s="511"/>
      <c r="J828" s="512"/>
      <c r="K828" s="201" t="n">
        <f aca="false">F828</f>
        <v>0</v>
      </c>
      <c r="L828" s="203" t="n">
        <f aca="false">I828+J828-K828</f>
        <v>0</v>
      </c>
      <c r="M828" s="50"/>
      <c r="N828" s="204"/>
      <c r="O828" s="205"/>
      <c r="P828" s="205"/>
      <c r="Q828" s="205"/>
      <c r="R828" s="205"/>
      <c r="S828" s="205"/>
      <c r="T828" s="206"/>
      <c r="U828" s="197" t="n">
        <f aca="false">Q828-R828-S828-T828</f>
        <v>0</v>
      </c>
    </row>
    <row r="829" customFormat="false" ht="32.25" hidden="true" customHeight="false" outlineLevel="0" collapsed="false">
      <c r="A829" s="235" t="n">
        <v>320</v>
      </c>
      <c r="B829" s="232"/>
      <c r="C829" s="228" t="n">
        <v>2969</v>
      </c>
      <c r="D829" s="239" t="s">
        <v>266</v>
      </c>
      <c r="E829" s="54"/>
      <c r="F829" s="55"/>
      <c r="G829" s="49" t="str">
        <f aca="false">(IF($E829&lt;&gt;0,$G$2,IF($F829&lt;&gt;0,$G$2,"")))</f>
        <v/>
      </c>
      <c r="H829" s="50"/>
      <c r="I829" s="511"/>
      <c r="J829" s="512"/>
      <c r="K829" s="201" t="n">
        <f aca="false">F829</f>
        <v>0</v>
      </c>
      <c r="L829" s="203" t="n">
        <f aca="false">I829+J829-K829</f>
        <v>0</v>
      </c>
      <c r="M829" s="50"/>
      <c r="N829" s="204"/>
      <c r="O829" s="205"/>
      <c r="P829" s="205"/>
      <c r="Q829" s="205"/>
      <c r="R829" s="205"/>
      <c r="S829" s="205"/>
      <c r="T829" s="206"/>
      <c r="U829" s="197" t="n">
        <f aca="false">Q829-R829-S829-T829</f>
        <v>0</v>
      </c>
    </row>
    <row r="830" customFormat="false" ht="32.25" hidden="true" customHeight="false" outlineLevel="0" collapsed="false">
      <c r="A830" s="104" t="n">
        <v>330</v>
      </c>
      <c r="B830" s="232"/>
      <c r="C830" s="228" t="n">
        <v>2970</v>
      </c>
      <c r="D830" s="239" t="s">
        <v>267</v>
      </c>
      <c r="E830" s="54"/>
      <c r="F830" s="55"/>
      <c r="G830" s="49" t="str">
        <f aca="false">(IF($E830&lt;&gt;0,$G$2,IF($F830&lt;&gt;0,$G$2,"")))</f>
        <v/>
      </c>
      <c r="H830" s="50"/>
      <c r="I830" s="511"/>
      <c r="J830" s="512"/>
      <c r="K830" s="201" t="n">
        <f aca="false">F830</f>
        <v>0</v>
      </c>
      <c r="L830" s="203" t="n">
        <f aca="false">I830+J830-K830</f>
        <v>0</v>
      </c>
      <c r="M830" s="50"/>
      <c r="N830" s="204"/>
      <c r="O830" s="205"/>
      <c r="P830" s="205"/>
      <c r="Q830" s="205"/>
      <c r="R830" s="205"/>
      <c r="S830" s="205"/>
      <c r="T830" s="206"/>
      <c r="U830" s="197" t="n">
        <f aca="false">Q830-R830-S830-T830</f>
        <v>0</v>
      </c>
    </row>
    <row r="831" customFormat="false" ht="19.5" hidden="true" customHeight="false" outlineLevel="0" collapsed="false">
      <c r="A831" s="104" t="n">
        <v>350</v>
      </c>
      <c r="B831" s="232"/>
      <c r="C831" s="225" t="n">
        <v>2989</v>
      </c>
      <c r="D831" s="240" t="s">
        <v>268</v>
      </c>
      <c r="E831" s="54"/>
      <c r="F831" s="55"/>
      <c r="G831" s="49" t="str">
        <f aca="false">(IF($E831&lt;&gt;0,$G$2,IF($F831&lt;&gt;0,$G$2,"")))</f>
        <v/>
      </c>
      <c r="H831" s="50"/>
      <c r="I831" s="511"/>
      <c r="J831" s="512"/>
      <c r="K831" s="201" t="n">
        <f aca="false">F831</f>
        <v>0</v>
      </c>
      <c r="L831" s="203" t="n">
        <f aca="false">I831+J831-K831</f>
        <v>0</v>
      </c>
      <c r="M831" s="50"/>
      <c r="N831" s="204"/>
      <c r="O831" s="205"/>
      <c r="P831" s="205"/>
      <c r="Q831" s="205"/>
      <c r="R831" s="205"/>
      <c r="S831" s="205"/>
      <c r="T831" s="206"/>
      <c r="U831" s="197" t="n">
        <f aca="false">Q831-R831-S831-T831</f>
        <v>0</v>
      </c>
    </row>
    <row r="832" customFormat="false" ht="19.5" hidden="true" customHeight="false" outlineLevel="0" collapsed="false">
      <c r="A832" s="105" t="n">
        <v>355</v>
      </c>
      <c r="B832" s="51"/>
      <c r="C832" s="52" t="n">
        <v>2991</v>
      </c>
      <c r="D832" s="241" t="s">
        <v>269</v>
      </c>
      <c r="E832" s="54"/>
      <c r="F832" s="55"/>
      <c r="G832" s="49" t="str">
        <f aca="false">(IF($E832&lt;&gt;0,$G$2,IF($F832&lt;&gt;0,$G$2,"")))</f>
        <v/>
      </c>
      <c r="H832" s="50"/>
      <c r="I832" s="511"/>
      <c r="J832" s="512"/>
      <c r="K832" s="201" t="n">
        <f aca="false">F832</f>
        <v>0</v>
      </c>
      <c r="L832" s="203" t="n">
        <f aca="false">I832+J832-K832</f>
        <v>0</v>
      </c>
      <c r="M832" s="50"/>
      <c r="N832" s="204"/>
      <c r="O832" s="205"/>
      <c r="P832" s="205"/>
      <c r="Q832" s="205"/>
      <c r="R832" s="205"/>
      <c r="S832" s="205"/>
      <c r="T832" s="206"/>
      <c r="U832" s="197" t="n">
        <f aca="false">Q832-R832-S832-T832</f>
        <v>0</v>
      </c>
    </row>
    <row r="833" customFormat="false" ht="19.5" hidden="true" customHeight="false" outlineLevel="0" collapsed="false">
      <c r="A833" s="105" t="n">
        <v>375</v>
      </c>
      <c r="B833" s="51"/>
      <c r="C833" s="72" t="n">
        <v>2992</v>
      </c>
      <c r="D833" s="109" t="s">
        <v>270</v>
      </c>
      <c r="E833" s="54"/>
      <c r="F833" s="55"/>
      <c r="G833" s="49" t="str">
        <f aca="false">(IF($E833&lt;&gt;0,$G$2,IF($F833&lt;&gt;0,$G$2,"")))</f>
        <v/>
      </c>
      <c r="H833" s="50"/>
      <c r="I833" s="511"/>
      <c r="J833" s="512"/>
      <c r="K833" s="201" t="n">
        <f aca="false">F833</f>
        <v>0</v>
      </c>
      <c r="L833" s="203" t="n">
        <f aca="false">I833+J833-K833</f>
        <v>0</v>
      </c>
      <c r="M833" s="50"/>
      <c r="N833" s="204"/>
      <c r="O833" s="205"/>
      <c r="P833" s="205"/>
      <c r="Q833" s="205"/>
      <c r="R833" s="205"/>
      <c r="S833" s="205"/>
      <c r="T833" s="206"/>
      <c r="U833" s="197" t="n">
        <f aca="false">Q833-R833-S833-T833</f>
        <v>0</v>
      </c>
    </row>
    <row r="834" customFormat="false" ht="15.75" hidden="true" customHeight="false" outlineLevel="0" collapsed="false">
      <c r="A834" s="105" t="n">
        <v>380</v>
      </c>
      <c r="B834" s="74"/>
      <c r="C834" s="541"/>
      <c r="D834" s="293" t="s">
        <v>605</v>
      </c>
      <c r="E834" s="77"/>
      <c r="F834" s="78"/>
      <c r="G834" s="49" t="str">
        <f aca="false">(IF($E834&lt;&gt;0,$G$2,IF($F834&lt;&gt;0,$G$2,"")))</f>
        <v/>
      </c>
      <c r="H834" s="50"/>
      <c r="I834" s="542"/>
      <c r="J834" s="543"/>
      <c r="K834" s="245"/>
      <c r="L834" s="246"/>
      <c r="M834" s="50"/>
      <c r="N834" s="244"/>
      <c r="O834" s="245"/>
      <c r="P834" s="245"/>
      <c r="Q834" s="245"/>
      <c r="R834" s="245"/>
      <c r="S834" s="245"/>
      <c r="T834" s="246"/>
      <c r="U834" s="246"/>
    </row>
    <row r="835" customFormat="false" ht="19.5" hidden="true" customHeight="false" outlineLevel="0" collapsed="false">
      <c r="A835" s="105" t="n">
        <v>385</v>
      </c>
      <c r="B835" s="60" t="n">
        <v>3300</v>
      </c>
      <c r="C835" s="257" t="s">
        <v>272</v>
      </c>
      <c r="D835" s="257"/>
      <c r="E835" s="81"/>
      <c r="F835" s="82" t="n">
        <f aca="false">SUM(F836:F842)</f>
        <v>0</v>
      </c>
      <c r="G835" s="49" t="str">
        <f aca="false">(IF($E835&lt;&gt;0,$G$2,IF($F835&lt;&gt;0,$G$2,"")))</f>
        <v/>
      </c>
      <c r="H835" s="50"/>
      <c r="I835" s="211"/>
      <c r="J835" s="212"/>
      <c r="K835" s="212"/>
      <c r="L835" s="213"/>
      <c r="M835" s="50"/>
      <c r="N835" s="211"/>
      <c r="O835" s="212"/>
      <c r="P835" s="212"/>
      <c r="Q835" s="212"/>
      <c r="R835" s="212"/>
      <c r="S835" s="212"/>
      <c r="T835" s="213"/>
      <c r="U835" s="197" t="n">
        <f aca="false">Q835-R835-S835-T835</f>
        <v>0</v>
      </c>
    </row>
    <row r="836" customFormat="false" ht="19.5" hidden="true" customHeight="false" outlineLevel="0" collapsed="false">
      <c r="A836" s="105" t="n">
        <v>390</v>
      </c>
      <c r="B836" s="74"/>
      <c r="C836" s="83" t="n">
        <v>3301</v>
      </c>
      <c r="D836" s="251" t="s">
        <v>273</v>
      </c>
      <c r="E836" s="54"/>
      <c r="F836" s="55"/>
      <c r="G836" s="49" t="str">
        <f aca="false">(IF($E836&lt;&gt;0,$G$2,IF($F836&lt;&gt;0,$G$2,"")))</f>
        <v/>
      </c>
      <c r="H836" s="50"/>
      <c r="I836" s="204"/>
      <c r="J836" s="205"/>
      <c r="K836" s="205"/>
      <c r="L836" s="206"/>
      <c r="M836" s="50"/>
      <c r="N836" s="204"/>
      <c r="O836" s="205"/>
      <c r="P836" s="205"/>
      <c r="Q836" s="205"/>
      <c r="R836" s="205"/>
      <c r="S836" s="205"/>
      <c r="T836" s="206"/>
      <c r="U836" s="197" t="n">
        <f aca="false">Q836-R836-S836-T836</f>
        <v>0</v>
      </c>
    </row>
    <row r="837" customFormat="false" ht="19.5" hidden="true" customHeight="false" outlineLevel="0" collapsed="false">
      <c r="A837" s="105" t="n">
        <v>395</v>
      </c>
      <c r="B837" s="74"/>
      <c r="C837" s="228" t="n">
        <v>3302</v>
      </c>
      <c r="D837" s="252" t="s">
        <v>606</v>
      </c>
      <c r="E837" s="54"/>
      <c r="F837" s="55"/>
      <c r="G837" s="49" t="str">
        <f aca="false">(IF($E837&lt;&gt;0,$G$2,IF($F837&lt;&gt;0,$G$2,"")))</f>
        <v/>
      </c>
      <c r="H837" s="50"/>
      <c r="I837" s="204"/>
      <c r="J837" s="205"/>
      <c r="K837" s="205"/>
      <c r="L837" s="206"/>
      <c r="M837" s="50"/>
      <c r="N837" s="204"/>
      <c r="O837" s="205"/>
      <c r="P837" s="205"/>
      <c r="Q837" s="205"/>
      <c r="R837" s="205"/>
      <c r="S837" s="205"/>
      <c r="T837" s="206"/>
      <c r="U837" s="197" t="n">
        <f aca="false">Q837-R837-S837-T837</f>
        <v>0</v>
      </c>
    </row>
    <row r="838" customFormat="false" ht="19.5" hidden="true" customHeight="false" outlineLevel="0" collapsed="false">
      <c r="A838" s="517" t="n">
        <v>396</v>
      </c>
      <c r="B838" s="74"/>
      <c r="C838" s="228" t="n">
        <v>3303</v>
      </c>
      <c r="D838" s="252" t="s">
        <v>275</v>
      </c>
      <c r="E838" s="54"/>
      <c r="F838" s="55"/>
      <c r="G838" s="49" t="str">
        <f aca="false">(IF($E838&lt;&gt;0,$G$2,IF($F838&lt;&gt;0,$G$2,"")))</f>
        <v/>
      </c>
      <c r="H838" s="50"/>
      <c r="I838" s="204"/>
      <c r="J838" s="205"/>
      <c r="K838" s="205"/>
      <c r="L838" s="206"/>
      <c r="M838" s="50"/>
      <c r="N838" s="204"/>
      <c r="O838" s="205"/>
      <c r="P838" s="205"/>
      <c r="Q838" s="205"/>
      <c r="R838" s="205"/>
      <c r="S838" s="205"/>
      <c r="T838" s="206"/>
      <c r="U838" s="197" t="n">
        <f aca="false">Q838-R838-S838-T838</f>
        <v>0</v>
      </c>
    </row>
    <row r="839" customFormat="false" ht="19.5" hidden="true" customHeight="false" outlineLevel="0" collapsed="false">
      <c r="A839" s="90" t="n">
        <v>397</v>
      </c>
      <c r="B839" s="74"/>
      <c r="C839" s="225" t="n">
        <v>3304</v>
      </c>
      <c r="D839" s="254" t="s">
        <v>276</v>
      </c>
      <c r="E839" s="54"/>
      <c r="F839" s="55"/>
      <c r="G839" s="49" t="str">
        <f aca="false">(IF($E839&lt;&gt;0,$G$2,IF($F839&lt;&gt;0,$G$2,"")))</f>
        <v/>
      </c>
      <c r="H839" s="50"/>
      <c r="I839" s="204"/>
      <c r="J839" s="205"/>
      <c r="K839" s="205"/>
      <c r="L839" s="206"/>
      <c r="M839" s="50"/>
      <c r="N839" s="204"/>
      <c r="O839" s="205"/>
      <c r="P839" s="205"/>
      <c r="Q839" s="205"/>
      <c r="R839" s="205"/>
      <c r="S839" s="205"/>
      <c r="T839" s="206"/>
      <c r="U839" s="197" t="n">
        <f aca="false">Q839-R839-S839-T839</f>
        <v>0</v>
      </c>
    </row>
    <row r="840" customFormat="false" ht="32.25" hidden="true" customHeight="false" outlineLevel="0" collapsed="false">
      <c r="A840" s="57" t="n">
        <v>398</v>
      </c>
      <c r="B840" s="74"/>
      <c r="C840" s="72" t="n">
        <v>3305</v>
      </c>
      <c r="D840" s="255" t="s">
        <v>277</v>
      </c>
      <c r="E840" s="54"/>
      <c r="F840" s="55"/>
      <c r="G840" s="49" t="str">
        <f aca="false">(IF($E840&lt;&gt;0,$G$2,IF($F840&lt;&gt;0,$G$2,"")))</f>
        <v/>
      </c>
      <c r="H840" s="50"/>
      <c r="I840" s="204"/>
      <c r="J840" s="205"/>
      <c r="K840" s="205"/>
      <c r="L840" s="206"/>
      <c r="M840" s="50"/>
      <c r="N840" s="204"/>
      <c r="O840" s="205"/>
      <c r="P840" s="205"/>
      <c r="Q840" s="205"/>
      <c r="R840" s="205"/>
      <c r="S840" s="205"/>
      <c r="T840" s="206"/>
      <c r="U840" s="197" t="n">
        <f aca="false">Q840-R840-S840-T840</f>
        <v>0</v>
      </c>
    </row>
    <row r="841" customFormat="false" ht="32.25" hidden="true" customHeight="false" outlineLevel="0" collapsed="false">
      <c r="A841" s="57" t="n">
        <v>399</v>
      </c>
      <c r="B841" s="74"/>
      <c r="C841" s="72" t="n">
        <v>3306</v>
      </c>
      <c r="D841" s="255" t="s">
        <v>278</v>
      </c>
      <c r="E841" s="54"/>
      <c r="F841" s="55"/>
      <c r="G841" s="49" t="str">
        <f aca="false">(IF($E841&lt;&gt;0,$G$2,IF($F841&lt;&gt;0,$G$2,"")))</f>
        <v/>
      </c>
      <c r="H841" s="50"/>
      <c r="I841" s="204"/>
      <c r="J841" s="205"/>
      <c r="K841" s="205"/>
      <c r="L841" s="206"/>
      <c r="M841" s="50"/>
      <c r="N841" s="204"/>
      <c r="O841" s="205"/>
      <c r="P841" s="205"/>
      <c r="Q841" s="205"/>
      <c r="R841" s="205"/>
      <c r="S841" s="205"/>
      <c r="T841" s="206"/>
      <c r="U841" s="197" t="n">
        <f aca="false">Q841-R841-S841-T841</f>
        <v>0</v>
      </c>
    </row>
    <row r="842" customFormat="false" ht="19.5" hidden="true" customHeight="false" outlineLevel="0" collapsed="false">
      <c r="A842" s="57" t="n">
        <v>400</v>
      </c>
      <c r="B842" s="74"/>
      <c r="C842" s="72" t="n">
        <v>3319</v>
      </c>
      <c r="D842" s="255" t="s">
        <v>279</v>
      </c>
      <c r="E842" s="54"/>
      <c r="F842" s="55"/>
      <c r="G842" s="49" t="str">
        <f aca="false">(IF($E842&lt;&gt;0,$G$2,IF($F842&lt;&gt;0,$G$2,"")))</f>
        <v/>
      </c>
      <c r="H842" s="50"/>
      <c r="I842" s="204"/>
      <c r="J842" s="205"/>
      <c r="K842" s="205"/>
      <c r="L842" s="206"/>
      <c r="M842" s="50"/>
      <c r="N842" s="204"/>
      <c r="O842" s="205"/>
      <c r="P842" s="205"/>
      <c r="Q842" s="205"/>
      <c r="R842" s="205"/>
      <c r="S842" s="205"/>
      <c r="T842" s="206"/>
      <c r="U842" s="197" t="n">
        <f aca="false">Q842-R842-S842-T842</f>
        <v>0</v>
      </c>
    </row>
    <row r="843" customFormat="false" ht="19.5" hidden="true" customHeight="false" outlineLevel="0" collapsed="false">
      <c r="A843" s="57" t="n">
        <v>401</v>
      </c>
      <c r="B843" s="60" t="n">
        <v>3900</v>
      </c>
      <c r="C843" s="257" t="s">
        <v>280</v>
      </c>
      <c r="D843" s="257"/>
      <c r="E843" s="81"/>
      <c r="F843" s="92"/>
      <c r="G843" s="49" t="str">
        <f aca="false">(IF($E843&lt;&gt;0,$G$2,IF($F843&lt;&gt;0,$G$2,"")))</f>
        <v/>
      </c>
      <c r="H843" s="50"/>
      <c r="I843" s="514"/>
      <c r="J843" s="515"/>
      <c r="K843" s="208" t="n">
        <f aca="false">F843</f>
        <v>0</v>
      </c>
      <c r="L843" s="203" t="n">
        <f aca="false">I843+J843-K843</f>
        <v>0</v>
      </c>
      <c r="M843" s="50"/>
      <c r="N843" s="514"/>
      <c r="O843" s="515"/>
      <c r="P843" s="201" t="n">
        <f aca="false">+IF(+(I843+J843)&gt;=F843,+J843,+(+F843-I843))</f>
        <v>0</v>
      </c>
      <c r="Q843" s="201" t="n">
        <f aca="false">N843+O843-P843</f>
        <v>0</v>
      </c>
      <c r="R843" s="515"/>
      <c r="S843" s="515"/>
      <c r="T843" s="516"/>
      <c r="U843" s="197" t="n">
        <f aca="false">Q843-R843-S843-T843</f>
        <v>0</v>
      </c>
    </row>
    <row r="844" customFormat="false" ht="19.5" hidden="false" customHeight="false" outlineLevel="0" collapsed="false">
      <c r="A844" s="57" t="n">
        <v>402</v>
      </c>
      <c r="B844" s="60" t="n">
        <v>4000</v>
      </c>
      <c r="C844" s="258" t="s">
        <v>281</v>
      </c>
      <c r="D844" s="258"/>
      <c r="E844" s="81" t="n">
        <v>135200</v>
      </c>
      <c r="F844" s="92" t="n">
        <v>135200</v>
      </c>
      <c r="G844" s="49" t="n">
        <f aca="false">(IF($E844&lt;&gt;0,$G$2,IF($F844&lt;&gt;0,$G$2,"")))</f>
        <v>1</v>
      </c>
      <c r="H844" s="50"/>
      <c r="I844" s="514"/>
      <c r="J844" s="515" t="n">
        <v>135200</v>
      </c>
      <c r="K844" s="208" t="n">
        <f aca="false">F844</f>
        <v>135200</v>
      </c>
      <c r="L844" s="203" t="n">
        <f aca="false">I844+J844-K844</f>
        <v>0</v>
      </c>
      <c r="M844" s="50"/>
      <c r="N844" s="211"/>
      <c r="O844" s="212"/>
      <c r="P844" s="212"/>
      <c r="Q844" s="205"/>
      <c r="R844" s="212"/>
      <c r="S844" s="212"/>
      <c r="T844" s="206"/>
      <c r="U844" s="197" t="n">
        <f aca="false">Q844-R844-S844-T844</f>
        <v>0</v>
      </c>
    </row>
    <row r="845" customFormat="false" ht="19.5" hidden="true" customHeight="false" outlineLevel="0" collapsed="false">
      <c r="A845" s="256" t="n">
        <v>404</v>
      </c>
      <c r="B845" s="60" t="n">
        <v>4100</v>
      </c>
      <c r="C845" s="257" t="s">
        <v>282</v>
      </c>
      <c r="D845" s="257"/>
      <c r="E845" s="81"/>
      <c r="F845" s="92"/>
      <c r="G845" s="49" t="str">
        <f aca="false">(IF($E845&lt;&gt;0,$G$2,IF($F845&lt;&gt;0,$G$2,"")))</f>
        <v/>
      </c>
      <c r="H845" s="50"/>
      <c r="I845" s="211"/>
      <c r="J845" s="212"/>
      <c r="K845" s="212"/>
      <c r="L845" s="213"/>
      <c r="M845" s="50"/>
      <c r="N845" s="211"/>
      <c r="O845" s="212"/>
      <c r="P845" s="212"/>
      <c r="Q845" s="212"/>
      <c r="R845" s="212"/>
      <c r="S845" s="212"/>
      <c r="T845" s="213"/>
      <c r="U845" s="197" t="n">
        <f aca="false">Q845-R845-S845-T845</f>
        <v>0</v>
      </c>
    </row>
    <row r="846" customFormat="false" ht="19.5" hidden="true" customHeight="false" outlineLevel="0" collapsed="false">
      <c r="A846" s="104" t="n">
        <v>440</v>
      </c>
      <c r="B846" s="60" t="n">
        <v>4200</v>
      </c>
      <c r="C846" s="231" t="s">
        <v>283</v>
      </c>
      <c r="D846" s="231"/>
      <c r="E846" s="81"/>
      <c r="F846" s="82" t="n">
        <f aca="false">SUM(F847:F852)</f>
        <v>0</v>
      </c>
      <c r="G846" s="49" t="str">
        <f aca="false">(IF($E846&lt;&gt;0,$G$2,IF($F846&lt;&gt;0,$G$2,"")))</f>
        <v/>
      </c>
      <c r="H846" s="50"/>
      <c r="I846" s="207" t="n">
        <f aca="false">SUM(I847:I852)</f>
        <v>0</v>
      </c>
      <c r="J846" s="208" t="n">
        <f aca="false">SUM(J847:J852)</f>
        <v>0</v>
      </c>
      <c r="K846" s="513" t="n">
        <f aca="false">SUM(K847:K852)</f>
        <v>0</v>
      </c>
      <c r="L846" s="210" t="n">
        <f aca="false">SUM(L847:L852)</f>
        <v>0</v>
      </c>
      <c r="M846" s="50"/>
      <c r="N846" s="207" t="n">
        <f aca="false">SUM(N847:N852)</f>
        <v>0</v>
      </c>
      <c r="O846" s="208" t="n">
        <f aca="false">SUM(O847:O852)</f>
        <v>0</v>
      </c>
      <c r="P846" s="208" t="n">
        <f aca="false">SUM(P847:P852)</f>
        <v>0</v>
      </c>
      <c r="Q846" s="208" t="n">
        <f aca="false">SUM(Q847:Q852)</f>
        <v>0</v>
      </c>
      <c r="R846" s="208" t="n">
        <f aca="false">SUM(R847:R852)</f>
        <v>0</v>
      </c>
      <c r="S846" s="208" t="n">
        <f aca="false">SUM(S847:S852)</f>
        <v>0</v>
      </c>
      <c r="T846" s="210" t="n">
        <f aca="false">SUM(T847:T852)</f>
        <v>0</v>
      </c>
      <c r="U846" s="197" t="n">
        <f aca="false">Q846-R846-S846-T846</f>
        <v>0</v>
      </c>
    </row>
    <row r="847" customFormat="false" ht="19.5" hidden="true" customHeight="false" outlineLevel="0" collapsed="false">
      <c r="A847" s="256" t="n">
        <v>404</v>
      </c>
      <c r="B847" s="259"/>
      <c r="C847" s="83" t="n">
        <v>4201</v>
      </c>
      <c r="D847" s="53" t="s">
        <v>284</v>
      </c>
      <c r="E847" s="54"/>
      <c r="F847" s="55"/>
      <c r="G847" s="49" t="str">
        <f aca="false">(IF($E847&lt;&gt;0,$G$2,IF($F847&lt;&gt;0,$G$2,"")))</f>
        <v/>
      </c>
      <c r="H847" s="50"/>
      <c r="I847" s="511"/>
      <c r="J847" s="512"/>
      <c r="K847" s="201" t="n">
        <f aca="false">F847</f>
        <v>0</v>
      </c>
      <c r="L847" s="203" t="n">
        <f aca="false">I847+J847-K847</f>
        <v>0</v>
      </c>
      <c r="M847" s="50"/>
      <c r="N847" s="511"/>
      <c r="O847" s="512"/>
      <c r="P847" s="201" t="n">
        <f aca="false">+IF(+(I847+J847)&gt;=F847,+J847,+(+F847-I847))</f>
        <v>0</v>
      </c>
      <c r="Q847" s="201" t="n">
        <f aca="false">N847+O847-P847</f>
        <v>0</v>
      </c>
      <c r="R847" s="512"/>
      <c r="S847" s="512"/>
      <c r="T847" s="516"/>
      <c r="U847" s="197" t="n">
        <f aca="false">Q847-R847-S847-T847</f>
        <v>0</v>
      </c>
    </row>
    <row r="848" customFormat="false" ht="19.5" hidden="true" customHeight="false" outlineLevel="0" collapsed="false">
      <c r="A848" s="104" t="n">
        <v>440</v>
      </c>
      <c r="B848" s="259"/>
      <c r="C848" s="52" t="n">
        <v>4202</v>
      </c>
      <c r="D848" s="56" t="s">
        <v>285</v>
      </c>
      <c r="E848" s="54"/>
      <c r="F848" s="55"/>
      <c r="G848" s="49" t="str">
        <f aca="false">(IF($E848&lt;&gt;0,$G$2,IF($F848&lt;&gt;0,$G$2,"")))</f>
        <v/>
      </c>
      <c r="H848" s="50"/>
      <c r="I848" s="511"/>
      <c r="J848" s="512"/>
      <c r="K848" s="201" t="n">
        <f aca="false">F848</f>
        <v>0</v>
      </c>
      <c r="L848" s="203" t="n">
        <f aca="false">I848+J848-K848</f>
        <v>0</v>
      </c>
      <c r="M848" s="50"/>
      <c r="N848" s="511"/>
      <c r="O848" s="512"/>
      <c r="P848" s="201" t="n">
        <f aca="false">+IF(+(I848+J848)&gt;=F848,+J848,+(+F848-I848))</f>
        <v>0</v>
      </c>
      <c r="Q848" s="201" t="n">
        <f aca="false">N848+O848-P848</f>
        <v>0</v>
      </c>
      <c r="R848" s="512"/>
      <c r="S848" s="512"/>
      <c r="T848" s="516"/>
      <c r="U848" s="197" t="n">
        <f aca="false">Q848-R848-S848-T848</f>
        <v>0</v>
      </c>
    </row>
    <row r="849" customFormat="false" ht="19.5" hidden="true" customHeight="false" outlineLevel="0" collapsed="false">
      <c r="A849" s="104" t="n">
        <v>450</v>
      </c>
      <c r="B849" s="259"/>
      <c r="C849" s="52" t="n">
        <v>4214</v>
      </c>
      <c r="D849" s="56" t="s">
        <v>286</v>
      </c>
      <c r="E849" s="54"/>
      <c r="F849" s="55"/>
      <c r="G849" s="49" t="str">
        <f aca="false">(IF($E849&lt;&gt;0,$G$2,IF($F849&lt;&gt;0,$G$2,"")))</f>
        <v/>
      </c>
      <c r="H849" s="50"/>
      <c r="I849" s="511"/>
      <c r="J849" s="512"/>
      <c r="K849" s="201" t="n">
        <f aca="false">F849</f>
        <v>0</v>
      </c>
      <c r="L849" s="203" t="n">
        <f aca="false">I849+J849-K849</f>
        <v>0</v>
      </c>
      <c r="M849" s="50"/>
      <c r="N849" s="511"/>
      <c r="O849" s="512"/>
      <c r="P849" s="201" t="n">
        <f aca="false">+IF(+(I849+J849)&gt;=F849,+J849,+(+F849-I849))</f>
        <v>0</v>
      </c>
      <c r="Q849" s="201" t="n">
        <f aca="false">N849+O849-P849</f>
        <v>0</v>
      </c>
      <c r="R849" s="512"/>
      <c r="S849" s="512"/>
      <c r="T849" s="516"/>
      <c r="U849" s="197" t="n">
        <f aca="false">Q849-R849-S849-T849</f>
        <v>0</v>
      </c>
    </row>
    <row r="850" customFormat="false" ht="19.5" hidden="true" customHeight="false" outlineLevel="0" collapsed="false">
      <c r="A850" s="104" t="n">
        <v>495</v>
      </c>
      <c r="B850" s="259"/>
      <c r="C850" s="52" t="n">
        <v>4217</v>
      </c>
      <c r="D850" s="56" t="s">
        <v>287</v>
      </c>
      <c r="E850" s="54"/>
      <c r="F850" s="55"/>
      <c r="G850" s="49" t="str">
        <f aca="false">(IF($E850&lt;&gt;0,$G$2,IF($F850&lt;&gt;0,$G$2,"")))</f>
        <v/>
      </c>
      <c r="H850" s="50"/>
      <c r="I850" s="511"/>
      <c r="J850" s="512"/>
      <c r="K850" s="201" t="n">
        <f aca="false">F850</f>
        <v>0</v>
      </c>
      <c r="L850" s="203" t="n">
        <f aca="false">I850+J850-K850</f>
        <v>0</v>
      </c>
      <c r="M850" s="50"/>
      <c r="N850" s="511"/>
      <c r="O850" s="512"/>
      <c r="P850" s="201" t="n">
        <f aca="false">+IF(+(I850+J850)&gt;=F850,+J850,+(+F850-I850))</f>
        <v>0</v>
      </c>
      <c r="Q850" s="201" t="n">
        <f aca="false">N850+O850-P850</f>
        <v>0</v>
      </c>
      <c r="R850" s="512"/>
      <c r="S850" s="512"/>
      <c r="T850" s="516"/>
      <c r="U850" s="197" t="n">
        <f aca="false">Q850-R850-S850-T850</f>
        <v>0</v>
      </c>
    </row>
    <row r="851" customFormat="false" ht="32.25" hidden="true" customHeight="false" outlineLevel="0" collapsed="false">
      <c r="A851" s="105" t="n">
        <v>500</v>
      </c>
      <c r="B851" s="259"/>
      <c r="C851" s="52" t="n">
        <v>4218</v>
      </c>
      <c r="D851" s="84" t="s">
        <v>288</v>
      </c>
      <c r="E851" s="54"/>
      <c r="F851" s="55"/>
      <c r="G851" s="49" t="str">
        <f aca="false">(IF($E851&lt;&gt;0,$G$2,IF($F851&lt;&gt;0,$G$2,"")))</f>
        <v/>
      </c>
      <c r="H851" s="50"/>
      <c r="I851" s="511"/>
      <c r="J851" s="512"/>
      <c r="K851" s="201" t="n">
        <f aca="false">F851</f>
        <v>0</v>
      </c>
      <c r="L851" s="203" t="n">
        <f aca="false">I851+J851-K851</f>
        <v>0</v>
      </c>
      <c r="M851" s="50"/>
      <c r="N851" s="511"/>
      <c r="O851" s="512"/>
      <c r="P851" s="201" t="n">
        <f aca="false">+IF(+(I851+J851)&gt;=F851,+J851,+(+F851-I851))</f>
        <v>0</v>
      </c>
      <c r="Q851" s="201" t="n">
        <f aca="false">N851+O851-P851</f>
        <v>0</v>
      </c>
      <c r="R851" s="512"/>
      <c r="S851" s="512"/>
      <c r="T851" s="516"/>
      <c r="U851" s="197" t="n">
        <f aca="false">Q851-R851-S851-T851</f>
        <v>0</v>
      </c>
    </row>
    <row r="852" customFormat="false" ht="19.5" hidden="true" customHeight="false" outlineLevel="0" collapsed="false">
      <c r="A852" s="105" t="n">
        <v>505</v>
      </c>
      <c r="B852" s="259"/>
      <c r="C852" s="52" t="n">
        <v>4219</v>
      </c>
      <c r="D852" s="131" t="s">
        <v>289</v>
      </c>
      <c r="E852" s="54"/>
      <c r="F852" s="55"/>
      <c r="G852" s="49" t="str">
        <f aca="false">(IF($E852&lt;&gt;0,$G$2,IF($F852&lt;&gt;0,$G$2,"")))</f>
        <v/>
      </c>
      <c r="H852" s="50"/>
      <c r="I852" s="511"/>
      <c r="J852" s="512"/>
      <c r="K852" s="201" t="n">
        <f aca="false">F852</f>
        <v>0</v>
      </c>
      <c r="L852" s="203" t="n">
        <f aca="false">I852+J852-K852</f>
        <v>0</v>
      </c>
      <c r="M852" s="50"/>
      <c r="N852" s="511"/>
      <c r="O852" s="512"/>
      <c r="P852" s="201" t="n">
        <f aca="false">+IF(+(I852+J852)&gt;=F852,+J852,+(+F852-I852))</f>
        <v>0</v>
      </c>
      <c r="Q852" s="201" t="n">
        <f aca="false">N852+O852-P852</f>
        <v>0</v>
      </c>
      <c r="R852" s="512"/>
      <c r="S852" s="512"/>
      <c r="T852" s="516"/>
      <c r="U852" s="197" t="n">
        <f aca="false">Q852-R852-S852-T852</f>
        <v>0</v>
      </c>
    </row>
    <row r="853" customFormat="false" ht="19.5" hidden="true" customHeight="false" outlineLevel="0" collapsed="false">
      <c r="A853" s="105" t="n">
        <v>510</v>
      </c>
      <c r="B853" s="60" t="n">
        <v>4300</v>
      </c>
      <c r="C853" s="231" t="s">
        <v>290</v>
      </c>
      <c r="D853" s="231"/>
      <c r="E853" s="81"/>
      <c r="F853" s="82" t="n">
        <f aca="false">SUM(F854:F856)</f>
        <v>0</v>
      </c>
      <c r="G853" s="49" t="str">
        <f aca="false">(IF($E853&lt;&gt;0,$G$2,IF($F853&lt;&gt;0,$G$2,"")))</f>
        <v/>
      </c>
      <c r="H853" s="50"/>
      <c r="I853" s="207" t="n">
        <f aca="false">SUM(I854:I856)</f>
        <v>0</v>
      </c>
      <c r="J853" s="208" t="n">
        <f aca="false">SUM(J854:J856)</f>
        <v>0</v>
      </c>
      <c r="K853" s="513" t="n">
        <f aca="false">SUM(K854:K856)</f>
        <v>0</v>
      </c>
      <c r="L853" s="210" t="n">
        <f aca="false">SUM(L854:L856)</f>
        <v>0</v>
      </c>
      <c r="M853" s="50"/>
      <c r="N853" s="207" t="n">
        <f aca="false">SUM(N854:N856)</f>
        <v>0</v>
      </c>
      <c r="O853" s="208" t="n">
        <f aca="false">SUM(O854:O856)</f>
        <v>0</v>
      </c>
      <c r="P853" s="208" t="n">
        <f aca="false">SUM(P854:P856)</f>
        <v>0</v>
      </c>
      <c r="Q853" s="208" t="n">
        <f aca="false">SUM(Q854:Q856)</f>
        <v>0</v>
      </c>
      <c r="R853" s="208" t="n">
        <f aca="false">SUM(R854:R856)</f>
        <v>0</v>
      </c>
      <c r="S853" s="208" t="n">
        <f aca="false">SUM(S854:S856)</f>
        <v>0</v>
      </c>
      <c r="T853" s="210" t="n">
        <f aca="false">SUM(T854:T856)</f>
        <v>0</v>
      </c>
      <c r="U853" s="197" t="n">
        <f aca="false">Q853-R853-S853-T853</f>
        <v>0</v>
      </c>
    </row>
    <row r="854" customFormat="false" ht="19.5" hidden="true" customHeight="false" outlineLevel="0" collapsed="false">
      <c r="A854" s="105" t="n">
        <v>515</v>
      </c>
      <c r="B854" s="259"/>
      <c r="C854" s="83" t="n">
        <v>4301</v>
      </c>
      <c r="D854" s="222" t="s">
        <v>291</v>
      </c>
      <c r="E854" s="54"/>
      <c r="F854" s="55"/>
      <c r="G854" s="49" t="str">
        <f aca="false">(IF($E854&lt;&gt;0,$G$2,IF($F854&lt;&gt;0,$G$2,"")))</f>
        <v/>
      </c>
      <c r="H854" s="50"/>
      <c r="I854" s="511"/>
      <c r="J854" s="512"/>
      <c r="K854" s="201" t="n">
        <f aca="false">F854</f>
        <v>0</v>
      </c>
      <c r="L854" s="203" t="n">
        <f aca="false">I854+J854-K854</f>
        <v>0</v>
      </c>
      <c r="M854" s="50"/>
      <c r="N854" s="511"/>
      <c r="O854" s="512"/>
      <c r="P854" s="201" t="n">
        <f aca="false">+IF(+(I854+J854)&gt;=F854,+J854,+(+F854-I854))</f>
        <v>0</v>
      </c>
      <c r="Q854" s="201" t="n">
        <f aca="false">N854+O854-P854</f>
        <v>0</v>
      </c>
      <c r="R854" s="512"/>
      <c r="S854" s="512"/>
      <c r="T854" s="516"/>
      <c r="U854" s="197" t="n">
        <f aca="false">Q854-R854-S854-T854</f>
        <v>0</v>
      </c>
    </row>
    <row r="855" customFormat="false" ht="19.5" hidden="true" customHeight="false" outlineLevel="0" collapsed="false">
      <c r="A855" s="105" t="n">
        <v>520</v>
      </c>
      <c r="B855" s="259"/>
      <c r="C855" s="52" t="n">
        <v>4302</v>
      </c>
      <c r="D855" s="56" t="s">
        <v>607</v>
      </c>
      <c r="E855" s="54"/>
      <c r="F855" s="55"/>
      <c r="G855" s="49" t="str">
        <f aca="false">(IF($E855&lt;&gt;0,$G$2,IF($F855&lt;&gt;0,$G$2,"")))</f>
        <v/>
      </c>
      <c r="H855" s="50"/>
      <c r="I855" s="511"/>
      <c r="J855" s="512"/>
      <c r="K855" s="201" t="n">
        <f aca="false">F855</f>
        <v>0</v>
      </c>
      <c r="L855" s="203" t="n">
        <f aca="false">I855+J855-K855</f>
        <v>0</v>
      </c>
      <c r="M855" s="50"/>
      <c r="N855" s="511"/>
      <c r="O855" s="512"/>
      <c r="P855" s="201" t="n">
        <f aca="false">+IF(+(I855+J855)&gt;=F855,+J855,+(+F855-I855))</f>
        <v>0</v>
      </c>
      <c r="Q855" s="201" t="n">
        <f aca="false">N855+O855-P855</f>
        <v>0</v>
      </c>
      <c r="R855" s="512"/>
      <c r="S855" s="512"/>
      <c r="T855" s="516"/>
      <c r="U855" s="197" t="n">
        <f aca="false">Q855-R855-S855-T855</f>
        <v>0</v>
      </c>
    </row>
    <row r="856" customFormat="false" ht="19.5" hidden="true" customHeight="false" outlineLevel="0" collapsed="false">
      <c r="A856" s="105" t="n">
        <v>525</v>
      </c>
      <c r="B856" s="259"/>
      <c r="C856" s="72" t="n">
        <v>4309</v>
      </c>
      <c r="D856" s="87" t="s">
        <v>293</v>
      </c>
      <c r="E856" s="54"/>
      <c r="F856" s="55"/>
      <c r="G856" s="49" t="str">
        <f aca="false">(IF($E856&lt;&gt;0,$G$2,IF($F856&lt;&gt;0,$G$2,"")))</f>
        <v/>
      </c>
      <c r="H856" s="50"/>
      <c r="I856" s="511"/>
      <c r="J856" s="512"/>
      <c r="K856" s="201" t="n">
        <f aca="false">F856</f>
        <v>0</v>
      </c>
      <c r="L856" s="203" t="n">
        <f aca="false">I856+J856-K856</f>
        <v>0</v>
      </c>
      <c r="M856" s="50"/>
      <c r="N856" s="511"/>
      <c r="O856" s="512"/>
      <c r="P856" s="201" t="n">
        <f aca="false">+IF(+(I856+J856)&gt;=F856,+J856,+(+F856-I856))</f>
        <v>0</v>
      </c>
      <c r="Q856" s="201" t="n">
        <f aca="false">N856+O856-P856</f>
        <v>0</v>
      </c>
      <c r="R856" s="512"/>
      <c r="S856" s="512"/>
      <c r="T856" s="516"/>
      <c r="U856" s="197" t="n">
        <f aca="false">Q856-R856-S856-T856</f>
        <v>0</v>
      </c>
    </row>
    <row r="857" customFormat="false" ht="19.5" hidden="true" customHeight="false" outlineLevel="0" collapsed="false">
      <c r="A857" s="104" t="n">
        <v>635</v>
      </c>
      <c r="B857" s="60" t="n">
        <v>4400</v>
      </c>
      <c r="C857" s="258" t="s">
        <v>294</v>
      </c>
      <c r="D857" s="258"/>
      <c r="E857" s="81"/>
      <c r="F857" s="92"/>
      <c r="G857" s="49" t="str">
        <f aca="false">(IF($E857&lt;&gt;0,$G$2,IF($F857&lt;&gt;0,$G$2,"")))</f>
        <v/>
      </c>
      <c r="H857" s="50"/>
      <c r="I857" s="514"/>
      <c r="J857" s="515"/>
      <c r="K857" s="208" t="n">
        <f aca="false">F857</f>
        <v>0</v>
      </c>
      <c r="L857" s="203" t="n">
        <f aca="false">I857+J857-K857</f>
        <v>0</v>
      </c>
      <c r="M857" s="50"/>
      <c r="N857" s="514"/>
      <c r="O857" s="515"/>
      <c r="P857" s="201" t="n">
        <f aca="false">+IF(+(I857+J857)&gt;=F857,+J857,+(+F857-I857))</f>
        <v>0</v>
      </c>
      <c r="Q857" s="201" t="n">
        <f aca="false">N857+O857-P857</f>
        <v>0</v>
      </c>
      <c r="R857" s="515"/>
      <c r="S857" s="515"/>
      <c r="T857" s="516"/>
      <c r="U857" s="197" t="n">
        <f aca="false">Q857-R857-S857-T857</f>
        <v>0</v>
      </c>
    </row>
    <row r="858" customFormat="false" ht="19.5" hidden="true" customHeight="false" outlineLevel="0" collapsed="false">
      <c r="A858" s="105" t="n">
        <v>640</v>
      </c>
      <c r="B858" s="60" t="n">
        <v>4500</v>
      </c>
      <c r="C858" s="260" t="s">
        <v>295</v>
      </c>
      <c r="D858" s="260"/>
      <c r="E858" s="81"/>
      <c r="F858" s="92"/>
      <c r="G858" s="49" t="str">
        <f aca="false">(IF($E858&lt;&gt;0,$G$2,IF($F858&lt;&gt;0,$G$2,"")))</f>
        <v/>
      </c>
      <c r="H858" s="50"/>
      <c r="I858" s="514"/>
      <c r="J858" s="515"/>
      <c r="K858" s="208" t="n">
        <f aca="false">F858</f>
        <v>0</v>
      </c>
      <c r="L858" s="203" t="n">
        <f aca="false">I858+J858-K858</f>
        <v>0</v>
      </c>
      <c r="M858" s="50"/>
      <c r="N858" s="514"/>
      <c r="O858" s="515"/>
      <c r="P858" s="201" t="n">
        <f aca="false">+IF(+(I858+J858)&gt;=F858,+J858,+(+F858-I858))</f>
        <v>0</v>
      </c>
      <c r="Q858" s="201" t="n">
        <f aca="false">N858+O858-P858</f>
        <v>0</v>
      </c>
      <c r="R858" s="515"/>
      <c r="S858" s="515"/>
      <c r="T858" s="516"/>
      <c r="U858" s="197" t="n">
        <f aca="false">Q858-R858-S858-T858</f>
        <v>0</v>
      </c>
    </row>
    <row r="859" customFormat="false" ht="19.5" hidden="true" customHeight="true" outlineLevel="0" collapsed="false">
      <c r="A859" s="105" t="n">
        <v>645</v>
      </c>
      <c r="B859" s="60" t="n">
        <v>4600</v>
      </c>
      <c r="C859" s="261" t="s">
        <v>296</v>
      </c>
      <c r="D859" s="261"/>
      <c r="E859" s="81"/>
      <c r="F859" s="92"/>
      <c r="G859" s="49" t="str">
        <f aca="false">(IF($E859&lt;&gt;0,$G$2,IF($F859&lt;&gt;0,$G$2,"")))</f>
        <v/>
      </c>
      <c r="H859" s="50"/>
      <c r="I859" s="514"/>
      <c r="J859" s="515"/>
      <c r="K859" s="208" t="n">
        <f aca="false">F859</f>
        <v>0</v>
      </c>
      <c r="L859" s="203" t="n">
        <f aca="false">I859+J859-K859</f>
        <v>0</v>
      </c>
      <c r="M859" s="50"/>
      <c r="N859" s="514"/>
      <c r="O859" s="515"/>
      <c r="P859" s="201" t="n">
        <f aca="false">+IF(+(I859+J859)&gt;=F859,+J859,+(+F859-I859))</f>
        <v>0</v>
      </c>
      <c r="Q859" s="201" t="n">
        <f aca="false">N859+O859-P859</f>
        <v>0</v>
      </c>
      <c r="R859" s="515"/>
      <c r="S859" s="515"/>
      <c r="T859" s="516"/>
      <c r="U859" s="197" t="n">
        <f aca="false">Q859-R859-S859-T859</f>
        <v>0</v>
      </c>
    </row>
    <row r="860" customFormat="false" ht="19.5" hidden="true" customHeight="false" outlineLevel="0" collapsed="false">
      <c r="A860" s="105" t="n">
        <v>650</v>
      </c>
      <c r="B860" s="60" t="n">
        <v>4900</v>
      </c>
      <c r="C860" s="257" t="s">
        <v>297</v>
      </c>
      <c r="D860" s="257"/>
      <c r="E860" s="81"/>
      <c r="F860" s="82" t="n">
        <f aca="false">+F861+F862</f>
        <v>0</v>
      </c>
      <c r="G860" s="49" t="str">
        <f aca="false">(IF($E860&lt;&gt;0,$G$2,IF($F860&lt;&gt;0,$G$2,"")))</f>
        <v/>
      </c>
      <c r="H860" s="50"/>
      <c r="I860" s="211"/>
      <c r="J860" s="212"/>
      <c r="K860" s="212"/>
      <c r="L860" s="213"/>
      <c r="M860" s="50"/>
      <c r="N860" s="211"/>
      <c r="O860" s="212"/>
      <c r="P860" s="212"/>
      <c r="Q860" s="212"/>
      <c r="R860" s="212"/>
      <c r="S860" s="212"/>
      <c r="T860" s="213"/>
      <c r="U860" s="197" t="n">
        <f aca="false">Q860-R860-S860-T860</f>
        <v>0</v>
      </c>
    </row>
    <row r="861" customFormat="false" ht="19.5" hidden="true" customHeight="false" outlineLevel="0" collapsed="false">
      <c r="A861" s="104" t="n">
        <v>655</v>
      </c>
      <c r="B861" s="259"/>
      <c r="C861" s="83" t="n">
        <v>4901</v>
      </c>
      <c r="D861" s="262" t="s">
        <v>298</v>
      </c>
      <c r="E861" s="54"/>
      <c r="F861" s="55"/>
      <c r="G861" s="49" t="str">
        <f aca="false">(IF($E861&lt;&gt;0,$G$2,IF($F861&lt;&gt;0,$G$2,"")))</f>
        <v/>
      </c>
      <c r="H861" s="50"/>
      <c r="I861" s="204"/>
      <c r="J861" s="205"/>
      <c r="K861" s="205"/>
      <c r="L861" s="206"/>
      <c r="M861" s="50"/>
      <c r="N861" s="204"/>
      <c r="O861" s="205"/>
      <c r="P861" s="205"/>
      <c r="Q861" s="205"/>
      <c r="R861" s="205"/>
      <c r="S861" s="205"/>
      <c r="T861" s="206"/>
      <c r="U861" s="197" t="n">
        <f aca="false">Q861-R861-S861-T861</f>
        <v>0</v>
      </c>
    </row>
    <row r="862" customFormat="false" ht="19.5" hidden="true" customHeight="false" outlineLevel="0" collapsed="false">
      <c r="A862" s="104" t="n">
        <v>665</v>
      </c>
      <c r="B862" s="259"/>
      <c r="C862" s="72" t="n">
        <v>4902</v>
      </c>
      <c r="D862" s="87" t="s">
        <v>299</v>
      </c>
      <c r="E862" s="54"/>
      <c r="F862" s="55"/>
      <c r="G862" s="49" t="str">
        <f aca="false">(IF($E862&lt;&gt;0,$G$2,IF($F862&lt;&gt;0,$G$2,"")))</f>
        <v/>
      </c>
      <c r="H862" s="50"/>
      <c r="I862" s="204"/>
      <c r="J862" s="205"/>
      <c r="K862" s="205"/>
      <c r="L862" s="206"/>
      <c r="M862" s="50"/>
      <c r="N862" s="204"/>
      <c r="O862" s="205"/>
      <c r="P862" s="205"/>
      <c r="Q862" s="205"/>
      <c r="R862" s="205"/>
      <c r="S862" s="205"/>
      <c r="T862" s="206"/>
      <c r="U862" s="197" t="n">
        <f aca="false">Q862-R862-S862-T862</f>
        <v>0</v>
      </c>
    </row>
    <row r="863" customFormat="false" ht="19.5" hidden="true" customHeight="false" outlineLevel="0" collapsed="false">
      <c r="A863" s="104" t="n">
        <v>675</v>
      </c>
      <c r="B863" s="263" t="n">
        <v>5100</v>
      </c>
      <c r="C863" s="264" t="s">
        <v>300</v>
      </c>
      <c r="D863" s="264"/>
      <c r="E863" s="523"/>
      <c r="F863" s="524"/>
      <c r="G863" s="49" t="str">
        <f aca="false">(IF($E863&lt;&gt;0,$G$2,IF($F863&lt;&gt;0,$G$2,"")))</f>
        <v/>
      </c>
      <c r="H863" s="50"/>
      <c r="I863" s="525"/>
      <c r="J863" s="526"/>
      <c r="K863" s="266" t="n">
        <f aca="false">F863</f>
        <v>0</v>
      </c>
      <c r="L863" s="203" t="n">
        <f aca="false">I863+J863-K863</f>
        <v>0</v>
      </c>
      <c r="M863" s="50"/>
      <c r="N863" s="525"/>
      <c r="O863" s="526"/>
      <c r="P863" s="201" t="n">
        <f aca="false">+IF(+(I863+J863)&gt;=F863,+J863,+(+F863-I863))</f>
        <v>0</v>
      </c>
      <c r="Q863" s="201" t="n">
        <f aca="false">N863+O863-P863</f>
        <v>0</v>
      </c>
      <c r="R863" s="526"/>
      <c r="S863" s="526"/>
      <c r="T863" s="516"/>
      <c r="U863" s="197" t="n">
        <f aca="false">Q863-R863-S863-T863</f>
        <v>0</v>
      </c>
    </row>
    <row r="864" customFormat="false" ht="19.5" hidden="true" customHeight="false" outlineLevel="0" collapsed="false">
      <c r="A864" s="104" t="n">
        <v>685</v>
      </c>
      <c r="B864" s="263" t="n">
        <v>5200</v>
      </c>
      <c r="C864" s="270" t="s">
        <v>301</v>
      </c>
      <c r="D864" s="270"/>
      <c r="E864" s="523"/>
      <c r="F864" s="527" t="n">
        <f aca="false">SUM(F865:F871)</f>
        <v>0</v>
      </c>
      <c r="G864" s="49" t="str">
        <f aca="false">(IF($E864&lt;&gt;0,$G$2,IF($F864&lt;&gt;0,$G$2,"")))</f>
        <v/>
      </c>
      <c r="H864" s="50"/>
      <c r="I864" s="265" t="n">
        <f aca="false">SUM(I865:I871)</f>
        <v>0</v>
      </c>
      <c r="J864" s="266" t="n">
        <f aca="false">SUM(J865:J871)</f>
        <v>0</v>
      </c>
      <c r="K864" s="528" t="n">
        <f aca="false">SUM(K865:K871)</f>
        <v>0</v>
      </c>
      <c r="L864" s="268" t="n">
        <f aca="false">SUM(L865:L871)</f>
        <v>0</v>
      </c>
      <c r="M864" s="50"/>
      <c r="N864" s="265" t="n">
        <f aca="false">SUM(N865:N871)</f>
        <v>0</v>
      </c>
      <c r="O864" s="266" t="n">
        <f aca="false">SUM(O865:O871)</f>
        <v>0</v>
      </c>
      <c r="P864" s="266" t="n">
        <f aca="false">SUM(P865:P871)</f>
        <v>0</v>
      </c>
      <c r="Q864" s="266" t="n">
        <f aca="false">SUM(Q865:Q871)</f>
        <v>0</v>
      </c>
      <c r="R864" s="266" t="n">
        <f aca="false">SUM(R865:R871)</f>
        <v>0</v>
      </c>
      <c r="S864" s="266" t="n">
        <f aca="false">SUM(S865:S871)</f>
        <v>0</v>
      </c>
      <c r="T864" s="268" t="n">
        <f aca="false">SUM(T865:T871)</f>
        <v>0</v>
      </c>
      <c r="U864" s="197" t="n">
        <f aca="false">Q864-R864-S864-T864</f>
        <v>0</v>
      </c>
    </row>
    <row r="865" customFormat="false" ht="19.5" hidden="true" customHeight="false" outlineLevel="0" collapsed="false">
      <c r="A865" s="105" t="n">
        <v>690</v>
      </c>
      <c r="B865" s="271"/>
      <c r="C865" s="272" t="n">
        <v>5201</v>
      </c>
      <c r="D865" s="273" t="s">
        <v>302</v>
      </c>
      <c r="E865" s="529"/>
      <c r="F865" s="530"/>
      <c r="G865" s="49" t="str">
        <f aca="false">(IF($E865&lt;&gt;0,$G$2,IF($F865&lt;&gt;0,$G$2,"")))</f>
        <v/>
      </c>
      <c r="H865" s="50"/>
      <c r="I865" s="531"/>
      <c r="J865" s="532"/>
      <c r="K865" s="275" t="n">
        <f aca="false">F865</f>
        <v>0</v>
      </c>
      <c r="L865" s="203" t="n">
        <f aca="false">I865+J865-K865</f>
        <v>0</v>
      </c>
      <c r="M865" s="50"/>
      <c r="N865" s="531"/>
      <c r="O865" s="532"/>
      <c r="P865" s="201" t="n">
        <f aca="false">+IF(+(I865+J865)&gt;=F865,+J865,+(+F865-I865))</f>
        <v>0</v>
      </c>
      <c r="Q865" s="201" t="n">
        <f aca="false">N865+O865-P865</f>
        <v>0</v>
      </c>
      <c r="R865" s="532"/>
      <c r="S865" s="532"/>
      <c r="T865" s="516"/>
      <c r="U865" s="197" t="n">
        <f aca="false">Q865-R865-S865-T865</f>
        <v>0</v>
      </c>
    </row>
    <row r="866" customFormat="false" ht="19.5" hidden="true" customHeight="false" outlineLevel="0" collapsed="false">
      <c r="A866" s="105" t="n">
        <v>695</v>
      </c>
      <c r="B866" s="271"/>
      <c r="C866" s="279" t="n">
        <v>5202</v>
      </c>
      <c r="D866" s="280" t="s">
        <v>303</v>
      </c>
      <c r="E866" s="529"/>
      <c r="F866" s="530"/>
      <c r="G866" s="49" t="str">
        <f aca="false">(IF($E866&lt;&gt;0,$G$2,IF($F866&lt;&gt;0,$G$2,"")))</f>
        <v/>
      </c>
      <c r="H866" s="50"/>
      <c r="I866" s="531"/>
      <c r="J866" s="532"/>
      <c r="K866" s="275" t="n">
        <f aca="false">F866</f>
        <v>0</v>
      </c>
      <c r="L866" s="203" t="n">
        <f aca="false">I866+J866-K866</f>
        <v>0</v>
      </c>
      <c r="M866" s="50"/>
      <c r="N866" s="531"/>
      <c r="O866" s="532"/>
      <c r="P866" s="201" t="n">
        <f aca="false">+IF(+(I866+J866)&gt;=F866,+J866,+(+F866-I866))</f>
        <v>0</v>
      </c>
      <c r="Q866" s="201" t="n">
        <f aca="false">N866+O866-P866</f>
        <v>0</v>
      </c>
      <c r="R866" s="532"/>
      <c r="S866" s="532"/>
      <c r="T866" s="516"/>
      <c r="U866" s="197" t="n">
        <f aca="false">Q866-R866-S866-T866</f>
        <v>0</v>
      </c>
    </row>
    <row r="867" customFormat="false" ht="19.5" hidden="true" customHeight="false" outlineLevel="0" collapsed="false">
      <c r="A867" s="104" t="n">
        <v>700</v>
      </c>
      <c r="B867" s="271"/>
      <c r="C867" s="279" t="n">
        <v>5203</v>
      </c>
      <c r="D867" s="280" t="s">
        <v>304</v>
      </c>
      <c r="E867" s="529"/>
      <c r="F867" s="530"/>
      <c r="G867" s="49" t="str">
        <f aca="false">(IF($E867&lt;&gt;0,$G$2,IF($F867&lt;&gt;0,$G$2,"")))</f>
        <v/>
      </c>
      <c r="H867" s="50"/>
      <c r="I867" s="531"/>
      <c r="J867" s="532"/>
      <c r="K867" s="275" t="n">
        <f aca="false">F867</f>
        <v>0</v>
      </c>
      <c r="L867" s="203" t="n">
        <f aca="false">I867+J867-K867</f>
        <v>0</v>
      </c>
      <c r="M867" s="50"/>
      <c r="N867" s="531"/>
      <c r="O867" s="532"/>
      <c r="P867" s="201" t="n">
        <f aca="false">+IF(+(I867+J867)&gt;=F867,+J867,+(+F867-I867))</f>
        <v>0</v>
      </c>
      <c r="Q867" s="201" t="n">
        <f aca="false">N867+O867-P867</f>
        <v>0</v>
      </c>
      <c r="R867" s="532"/>
      <c r="S867" s="532"/>
      <c r="T867" s="516"/>
      <c r="U867" s="197" t="n">
        <f aca="false">Q867-R867-S867-T867</f>
        <v>0</v>
      </c>
    </row>
    <row r="868" customFormat="false" ht="19.5" hidden="true" customHeight="false" outlineLevel="0" collapsed="false">
      <c r="A868" s="104" t="n">
        <v>710</v>
      </c>
      <c r="B868" s="271"/>
      <c r="C868" s="279" t="n">
        <v>5204</v>
      </c>
      <c r="D868" s="280" t="s">
        <v>305</v>
      </c>
      <c r="E868" s="529"/>
      <c r="F868" s="530"/>
      <c r="G868" s="49" t="str">
        <f aca="false">(IF($E868&lt;&gt;0,$G$2,IF($F868&lt;&gt;0,$G$2,"")))</f>
        <v/>
      </c>
      <c r="H868" s="50"/>
      <c r="I868" s="531"/>
      <c r="J868" s="532"/>
      <c r="K868" s="275" t="n">
        <f aca="false">F868</f>
        <v>0</v>
      </c>
      <c r="L868" s="203" t="n">
        <f aca="false">I868+J868-K868</f>
        <v>0</v>
      </c>
      <c r="M868" s="50"/>
      <c r="N868" s="531"/>
      <c r="O868" s="532"/>
      <c r="P868" s="201" t="n">
        <f aca="false">+IF(+(I868+J868)&gt;=F868,+J868,+(+F868-I868))</f>
        <v>0</v>
      </c>
      <c r="Q868" s="201" t="n">
        <f aca="false">N868+O868-P868</f>
        <v>0</v>
      </c>
      <c r="R868" s="532"/>
      <c r="S868" s="532"/>
      <c r="T868" s="516"/>
      <c r="U868" s="197" t="n">
        <f aca="false">Q868-R868-S868-T868</f>
        <v>0</v>
      </c>
    </row>
    <row r="869" customFormat="false" ht="19.5" hidden="true" customHeight="false" outlineLevel="0" collapsed="false">
      <c r="A869" s="105" t="n">
        <v>715</v>
      </c>
      <c r="B869" s="271"/>
      <c r="C869" s="279" t="n">
        <v>5205</v>
      </c>
      <c r="D869" s="280" t="s">
        <v>306</v>
      </c>
      <c r="E869" s="529"/>
      <c r="F869" s="530"/>
      <c r="G869" s="49" t="str">
        <f aca="false">(IF($E869&lt;&gt;0,$G$2,IF($F869&lt;&gt;0,$G$2,"")))</f>
        <v/>
      </c>
      <c r="H869" s="50"/>
      <c r="I869" s="531"/>
      <c r="J869" s="532"/>
      <c r="K869" s="275" t="n">
        <f aca="false">F869</f>
        <v>0</v>
      </c>
      <c r="L869" s="203" t="n">
        <f aca="false">I869+J869-K869</f>
        <v>0</v>
      </c>
      <c r="M869" s="50"/>
      <c r="N869" s="531"/>
      <c r="O869" s="532"/>
      <c r="P869" s="201" t="n">
        <f aca="false">+IF(+(I869+J869)&gt;=F869,+J869,+(+F869-I869))</f>
        <v>0</v>
      </c>
      <c r="Q869" s="201" t="n">
        <f aca="false">N869+O869-P869</f>
        <v>0</v>
      </c>
      <c r="R869" s="532"/>
      <c r="S869" s="532"/>
      <c r="T869" s="516"/>
      <c r="U869" s="197" t="n">
        <f aca="false">Q869-R869-S869-T869</f>
        <v>0</v>
      </c>
    </row>
    <row r="870" customFormat="false" ht="19.5" hidden="true" customHeight="false" outlineLevel="0" collapsed="false">
      <c r="A870" s="105" t="n">
        <v>720</v>
      </c>
      <c r="B870" s="271"/>
      <c r="C870" s="279" t="n">
        <v>5206</v>
      </c>
      <c r="D870" s="280" t="s">
        <v>307</v>
      </c>
      <c r="E870" s="529"/>
      <c r="F870" s="530"/>
      <c r="G870" s="49" t="str">
        <f aca="false">(IF($E870&lt;&gt;0,$G$2,IF($F870&lt;&gt;0,$G$2,"")))</f>
        <v/>
      </c>
      <c r="H870" s="50"/>
      <c r="I870" s="531"/>
      <c r="J870" s="532"/>
      <c r="K870" s="275" t="n">
        <f aca="false">F870</f>
        <v>0</v>
      </c>
      <c r="L870" s="203" t="n">
        <f aca="false">I870+J870-K870</f>
        <v>0</v>
      </c>
      <c r="M870" s="50"/>
      <c r="N870" s="531"/>
      <c r="O870" s="532"/>
      <c r="P870" s="201" t="n">
        <f aca="false">+IF(+(I870+J870)&gt;=F870,+J870,+(+F870-I870))</f>
        <v>0</v>
      </c>
      <c r="Q870" s="201" t="n">
        <f aca="false">N870+O870-P870</f>
        <v>0</v>
      </c>
      <c r="R870" s="532"/>
      <c r="S870" s="532"/>
      <c r="T870" s="516"/>
      <c r="U870" s="197" t="n">
        <f aca="false">Q870-R870-S870-T870</f>
        <v>0</v>
      </c>
    </row>
    <row r="871" customFormat="false" ht="19.5" hidden="true" customHeight="false" outlineLevel="0" collapsed="false">
      <c r="A871" s="105" t="n">
        <v>725</v>
      </c>
      <c r="B871" s="271"/>
      <c r="C871" s="281" t="n">
        <v>5219</v>
      </c>
      <c r="D871" s="282" t="s">
        <v>308</v>
      </c>
      <c r="E871" s="529"/>
      <c r="F871" s="530"/>
      <c r="G871" s="49" t="str">
        <f aca="false">(IF($E871&lt;&gt;0,$G$2,IF($F871&lt;&gt;0,$G$2,"")))</f>
        <v/>
      </c>
      <c r="H871" s="50"/>
      <c r="I871" s="531"/>
      <c r="J871" s="532"/>
      <c r="K871" s="275" t="n">
        <f aca="false">F871</f>
        <v>0</v>
      </c>
      <c r="L871" s="203" t="n">
        <f aca="false">I871+J871-K871</f>
        <v>0</v>
      </c>
      <c r="M871" s="50"/>
      <c r="N871" s="531"/>
      <c r="O871" s="532"/>
      <c r="P871" s="201" t="n">
        <f aca="false">+IF(+(I871+J871)&gt;=F871,+J871,+(+F871-I871))</f>
        <v>0</v>
      </c>
      <c r="Q871" s="201" t="n">
        <f aca="false">N871+O871-P871</f>
        <v>0</v>
      </c>
      <c r="R871" s="532"/>
      <c r="S871" s="532"/>
      <c r="T871" s="516"/>
      <c r="U871" s="197" t="n">
        <f aca="false">Q871-R871-S871-T871</f>
        <v>0</v>
      </c>
    </row>
    <row r="872" customFormat="false" ht="19.5" hidden="true" customHeight="false" outlineLevel="0" collapsed="false">
      <c r="A872" s="105" t="n">
        <v>730</v>
      </c>
      <c r="B872" s="263" t="n">
        <v>5300</v>
      </c>
      <c r="C872" s="283" t="s">
        <v>309</v>
      </c>
      <c r="D872" s="283"/>
      <c r="E872" s="523"/>
      <c r="F872" s="527" t="n">
        <f aca="false">SUM(F873:F874)</f>
        <v>0</v>
      </c>
      <c r="G872" s="49" t="str">
        <f aca="false">(IF($E872&lt;&gt;0,$G$2,IF($F872&lt;&gt;0,$G$2,"")))</f>
        <v/>
      </c>
      <c r="H872" s="50"/>
      <c r="I872" s="265" t="n">
        <f aca="false">SUM(I873:I874)</f>
        <v>0</v>
      </c>
      <c r="J872" s="266" t="n">
        <f aca="false">SUM(J873:J874)</f>
        <v>0</v>
      </c>
      <c r="K872" s="528" t="n">
        <f aca="false">SUM(K873:K874)</f>
        <v>0</v>
      </c>
      <c r="L872" s="268" t="n">
        <f aca="false">SUM(L873:L874)</f>
        <v>0</v>
      </c>
      <c r="M872" s="50"/>
      <c r="N872" s="265" t="n">
        <f aca="false">SUM(N873:N874)</f>
        <v>0</v>
      </c>
      <c r="O872" s="266" t="n">
        <f aca="false">SUM(O873:O874)</f>
        <v>0</v>
      </c>
      <c r="P872" s="266" t="n">
        <f aca="false">SUM(P873:P874)</f>
        <v>0</v>
      </c>
      <c r="Q872" s="266" t="n">
        <f aca="false">SUM(Q873:Q874)</f>
        <v>0</v>
      </c>
      <c r="R872" s="266" t="n">
        <f aca="false">SUM(R873:R874)</f>
        <v>0</v>
      </c>
      <c r="S872" s="266" t="n">
        <f aca="false">SUM(S873:S874)</f>
        <v>0</v>
      </c>
      <c r="T872" s="268" t="n">
        <f aca="false">SUM(T873:T874)</f>
        <v>0</v>
      </c>
      <c r="U872" s="197" t="n">
        <f aca="false">Q872-R872-S872-T872</f>
        <v>0</v>
      </c>
    </row>
    <row r="873" customFormat="false" ht="19.5" hidden="true" customHeight="false" outlineLevel="0" collapsed="false">
      <c r="A873" s="105" t="n">
        <v>735</v>
      </c>
      <c r="B873" s="271"/>
      <c r="C873" s="272" t="n">
        <v>5301</v>
      </c>
      <c r="D873" s="273" t="s">
        <v>310</v>
      </c>
      <c r="E873" s="529"/>
      <c r="F873" s="530"/>
      <c r="G873" s="49" t="str">
        <f aca="false">(IF($E873&lt;&gt;0,$G$2,IF($F873&lt;&gt;0,$G$2,"")))</f>
        <v/>
      </c>
      <c r="H873" s="50"/>
      <c r="I873" s="531"/>
      <c r="J873" s="532"/>
      <c r="K873" s="275" t="n">
        <f aca="false">F873</f>
        <v>0</v>
      </c>
      <c r="L873" s="203" t="n">
        <f aca="false">I873+J873-K873</f>
        <v>0</v>
      </c>
      <c r="M873" s="50"/>
      <c r="N873" s="531"/>
      <c r="O873" s="532"/>
      <c r="P873" s="201" t="n">
        <f aca="false">+IF(+(I873+J873)&gt;=F873,+J873,+(+F873-I873))</f>
        <v>0</v>
      </c>
      <c r="Q873" s="201" t="n">
        <f aca="false">N873+O873-P873</f>
        <v>0</v>
      </c>
      <c r="R873" s="532"/>
      <c r="S873" s="532"/>
      <c r="T873" s="516"/>
      <c r="U873" s="197" t="n">
        <f aca="false">Q873-R873-S873-T873</f>
        <v>0</v>
      </c>
    </row>
    <row r="874" customFormat="false" ht="19.5" hidden="true" customHeight="false" outlineLevel="0" collapsed="false">
      <c r="A874" s="105" t="n">
        <v>740</v>
      </c>
      <c r="B874" s="271"/>
      <c r="C874" s="281" t="n">
        <v>5309</v>
      </c>
      <c r="D874" s="282" t="s">
        <v>311</v>
      </c>
      <c r="E874" s="529"/>
      <c r="F874" s="530"/>
      <c r="G874" s="49" t="str">
        <f aca="false">(IF($E874&lt;&gt;0,$G$2,IF($F874&lt;&gt;0,$G$2,"")))</f>
        <v/>
      </c>
      <c r="H874" s="50"/>
      <c r="I874" s="531"/>
      <c r="J874" s="532"/>
      <c r="K874" s="275" t="n">
        <f aca="false">F874</f>
        <v>0</v>
      </c>
      <c r="L874" s="203" t="n">
        <f aca="false">I874+J874-K874</f>
        <v>0</v>
      </c>
      <c r="M874" s="50"/>
      <c r="N874" s="531"/>
      <c r="O874" s="532"/>
      <c r="P874" s="201" t="n">
        <f aca="false">+IF(+(I874+J874)&gt;=F874,+J874,+(+F874-I874))</f>
        <v>0</v>
      </c>
      <c r="Q874" s="201" t="n">
        <f aca="false">N874+O874-P874</f>
        <v>0</v>
      </c>
      <c r="R874" s="532"/>
      <c r="S874" s="532"/>
      <c r="T874" s="516"/>
      <c r="U874" s="197" t="n">
        <f aca="false">Q874-R874-S874-T874</f>
        <v>0</v>
      </c>
    </row>
    <row r="875" customFormat="false" ht="19.5" hidden="true" customHeight="false" outlineLevel="0" collapsed="false">
      <c r="A875" s="105" t="n">
        <v>745</v>
      </c>
      <c r="B875" s="263" t="n">
        <v>5400</v>
      </c>
      <c r="C875" s="264" t="s">
        <v>312</v>
      </c>
      <c r="D875" s="264"/>
      <c r="E875" s="523"/>
      <c r="F875" s="524"/>
      <c r="G875" s="49" t="str">
        <f aca="false">(IF($E875&lt;&gt;0,$G$2,IF($F875&lt;&gt;0,$G$2,"")))</f>
        <v/>
      </c>
      <c r="H875" s="50"/>
      <c r="I875" s="525"/>
      <c r="J875" s="526"/>
      <c r="K875" s="266" t="n">
        <f aca="false">F875</f>
        <v>0</v>
      </c>
      <c r="L875" s="203" t="n">
        <f aca="false">I875+J875-K875</f>
        <v>0</v>
      </c>
      <c r="M875" s="50"/>
      <c r="N875" s="525"/>
      <c r="O875" s="526"/>
      <c r="P875" s="201" t="n">
        <f aca="false">+IF(+(I875+J875)&gt;=F875,+J875,+(+F875-I875))</f>
        <v>0</v>
      </c>
      <c r="Q875" s="201" t="n">
        <f aca="false">N875+O875-P875</f>
        <v>0</v>
      </c>
      <c r="R875" s="526"/>
      <c r="S875" s="526"/>
      <c r="T875" s="516"/>
      <c r="U875" s="197" t="n">
        <f aca="false">Q875-R875-S875-T875</f>
        <v>0</v>
      </c>
    </row>
    <row r="876" customFormat="false" ht="19.5" hidden="true" customHeight="false" outlineLevel="0" collapsed="false">
      <c r="A876" s="104" t="n">
        <v>750</v>
      </c>
      <c r="B876" s="60" t="n">
        <v>5500</v>
      </c>
      <c r="C876" s="257" t="s">
        <v>313</v>
      </c>
      <c r="D876" s="257"/>
      <c r="E876" s="81"/>
      <c r="F876" s="82" t="n">
        <f aca="false">SUM(F877:F880)</f>
        <v>0</v>
      </c>
      <c r="G876" s="49" t="str">
        <f aca="false">(IF($E876&lt;&gt;0,$G$2,IF($F876&lt;&gt;0,$G$2,"")))</f>
        <v/>
      </c>
      <c r="H876" s="50"/>
      <c r="I876" s="207" t="n">
        <f aca="false">SUM(I877:I880)</f>
        <v>0</v>
      </c>
      <c r="J876" s="208" t="n">
        <f aca="false">SUM(J877:J880)</f>
        <v>0</v>
      </c>
      <c r="K876" s="513" t="n">
        <f aca="false">SUM(K877:K880)</f>
        <v>0</v>
      </c>
      <c r="L876" s="210" t="n">
        <f aca="false">SUM(L877:L880)</f>
        <v>0</v>
      </c>
      <c r="M876" s="50"/>
      <c r="N876" s="207" t="n">
        <f aca="false">SUM(N877:N880)</f>
        <v>0</v>
      </c>
      <c r="O876" s="208" t="n">
        <f aca="false">SUM(O877:O880)</f>
        <v>0</v>
      </c>
      <c r="P876" s="208" t="n">
        <f aca="false">SUM(P877:P880)</f>
        <v>0</v>
      </c>
      <c r="Q876" s="208" t="n">
        <f aca="false">SUM(Q877:Q880)</f>
        <v>0</v>
      </c>
      <c r="R876" s="208" t="n">
        <f aca="false">SUM(R877:R880)</f>
        <v>0</v>
      </c>
      <c r="S876" s="208" t="n">
        <f aca="false">SUM(S877:S880)</f>
        <v>0</v>
      </c>
      <c r="T876" s="210" t="n">
        <f aca="false">SUM(T877:T880)</f>
        <v>0</v>
      </c>
      <c r="U876" s="197" t="n">
        <f aca="false">Q876-R876-S876-T876</f>
        <v>0</v>
      </c>
    </row>
    <row r="877" customFormat="false" ht="19.5" hidden="true" customHeight="false" outlineLevel="0" collapsed="false">
      <c r="A877" s="105" t="n">
        <v>755</v>
      </c>
      <c r="B877" s="259"/>
      <c r="C877" s="83" t="n">
        <v>5501</v>
      </c>
      <c r="D877" s="222" t="s">
        <v>314</v>
      </c>
      <c r="E877" s="54"/>
      <c r="F877" s="55"/>
      <c r="G877" s="49" t="str">
        <f aca="false">(IF($E877&lt;&gt;0,$G$2,IF($F877&lt;&gt;0,$G$2,"")))</f>
        <v/>
      </c>
      <c r="H877" s="50"/>
      <c r="I877" s="511"/>
      <c r="J877" s="512"/>
      <c r="K877" s="201" t="n">
        <f aca="false">F877</f>
        <v>0</v>
      </c>
      <c r="L877" s="203" t="n">
        <f aca="false">I877+J877-K877</f>
        <v>0</v>
      </c>
      <c r="M877" s="50"/>
      <c r="N877" s="511"/>
      <c r="O877" s="512"/>
      <c r="P877" s="201" t="n">
        <f aca="false">+IF(+(I877+J877)&gt;=F877,+J877,+(+F877-I877))</f>
        <v>0</v>
      </c>
      <c r="Q877" s="201" t="n">
        <f aca="false">N877+O877-P877</f>
        <v>0</v>
      </c>
      <c r="R877" s="512"/>
      <c r="S877" s="512"/>
      <c r="T877" s="516"/>
      <c r="U877" s="197" t="n">
        <f aca="false">Q877-R877-S877-T877</f>
        <v>0</v>
      </c>
    </row>
    <row r="878" customFormat="false" ht="19.5" hidden="true" customHeight="false" outlineLevel="0" collapsed="false">
      <c r="A878" s="105" t="n">
        <v>760</v>
      </c>
      <c r="B878" s="259"/>
      <c r="C878" s="52" t="n">
        <v>5502</v>
      </c>
      <c r="D878" s="84" t="s">
        <v>315</v>
      </c>
      <c r="E878" s="54"/>
      <c r="F878" s="55"/>
      <c r="G878" s="49" t="str">
        <f aca="false">(IF($E878&lt;&gt;0,$G$2,IF($F878&lt;&gt;0,$G$2,"")))</f>
        <v/>
      </c>
      <c r="H878" s="50"/>
      <c r="I878" s="511"/>
      <c r="J878" s="512"/>
      <c r="K878" s="201" t="n">
        <f aca="false">F878</f>
        <v>0</v>
      </c>
      <c r="L878" s="203" t="n">
        <f aca="false">I878+J878-K878</f>
        <v>0</v>
      </c>
      <c r="M878" s="50"/>
      <c r="N878" s="511"/>
      <c r="O878" s="512"/>
      <c r="P878" s="201" t="n">
        <f aca="false">+IF(+(I878+J878)&gt;=F878,+J878,+(+F878-I878))</f>
        <v>0</v>
      </c>
      <c r="Q878" s="201" t="n">
        <f aca="false">N878+O878-P878</f>
        <v>0</v>
      </c>
      <c r="R878" s="512"/>
      <c r="S878" s="512"/>
      <c r="T878" s="516"/>
      <c r="U878" s="197" t="n">
        <f aca="false">Q878-R878-S878-T878</f>
        <v>0</v>
      </c>
    </row>
    <row r="879" customFormat="false" ht="19.5" hidden="true" customHeight="false" outlineLevel="0" collapsed="false">
      <c r="A879" s="104" t="n">
        <v>765</v>
      </c>
      <c r="B879" s="259"/>
      <c r="C879" s="52" t="n">
        <v>5503</v>
      </c>
      <c r="D879" s="56" t="s">
        <v>316</v>
      </c>
      <c r="E879" s="54"/>
      <c r="F879" s="55"/>
      <c r="G879" s="49" t="str">
        <f aca="false">(IF($E879&lt;&gt;0,$G$2,IF($F879&lt;&gt;0,$G$2,"")))</f>
        <v/>
      </c>
      <c r="H879" s="50"/>
      <c r="I879" s="511"/>
      <c r="J879" s="512"/>
      <c r="K879" s="201" t="n">
        <f aca="false">F879</f>
        <v>0</v>
      </c>
      <c r="L879" s="203" t="n">
        <f aca="false">I879+J879-K879</f>
        <v>0</v>
      </c>
      <c r="M879" s="50"/>
      <c r="N879" s="511"/>
      <c r="O879" s="512"/>
      <c r="P879" s="201" t="n">
        <f aca="false">+IF(+(I879+J879)&gt;=F879,+J879,+(+F879-I879))</f>
        <v>0</v>
      </c>
      <c r="Q879" s="201" t="n">
        <f aca="false">N879+O879-P879</f>
        <v>0</v>
      </c>
      <c r="R879" s="512"/>
      <c r="S879" s="512"/>
      <c r="T879" s="516"/>
      <c r="U879" s="197" t="n">
        <f aca="false">Q879-R879-S879-T879</f>
        <v>0</v>
      </c>
    </row>
    <row r="880" customFormat="false" ht="19.5" hidden="true" customHeight="false" outlineLevel="0" collapsed="false">
      <c r="A880" s="104" t="n">
        <v>775</v>
      </c>
      <c r="B880" s="259"/>
      <c r="C880" s="52" t="n">
        <v>5504</v>
      </c>
      <c r="D880" s="84" t="s">
        <v>317</v>
      </c>
      <c r="E880" s="54"/>
      <c r="F880" s="55"/>
      <c r="G880" s="49" t="str">
        <f aca="false">(IF($E880&lt;&gt;0,$G$2,IF($F880&lt;&gt;0,$G$2,"")))</f>
        <v/>
      </c>
      <c r="H880" s="50"/>
      <c r="I880" s="511"/>
      <c r="J880" s="512"/>
      <c r="K880" s="201" t="n">
        <f aca="false">F880</f>
        <v>0</v>
      </c>
      <c r="L880" s="203" t="n">
        <f aca="false">I880+J880-K880</f>
        <v>0</v>
      </c>
      <c r="M880" s="50"/>
      <c r="N880" s="511"/>
      <c r="O880" s="512"/>
      <c r="P880" s="201" t="n">
        <f aca="false">+IF(+(I880+J880)&gt;=F880,+J880,+(+F880-I880))</f>
        <v>0</v>
      </c>
      <c r="Q880" s="201" t="n">
        <f aca="false">N880+O880-P880</f>
        <v>0</v>
      </c>
      <c r="R880" s="512"/>
      <c r="S880" s="512"/>
      <c r="T880" s="516"/>
      <c r="U880" s="197" t="n">
        <f aca="false">Q880-R880-S880-T880</f>
        <v>0</v>
      </c>
    </row>
    <row r="881" customFormat="false" ht="19.5" hidden="true" customHeight="true" outlineLevel="0" collapsed="false">
      <c r="A881" s="105" t="n">
        <v>780</v>
      </c>
      <c r="B881" s="263" t="n">
        <v>5700</v>
      </c>
      <c r="C881" s="285" t="s">
        <v>318</v>
      </c>
      <c r="D881" s="285"/>
      <c r="E881" s="523"/>
      <c r="F881" s="527" t="n">
        <f aca="false">SUM(F882:F884)</f>
        <v>0</v>
      </c>
      <c r="G881" s="49" t="str">
        <f aca="false">(IF($E881&lt;&gt;0,$G$2,IF($F881&lt;&gt;0,$G$2,"")))</f>
        <v/>
      </c>
      <c r="H881" s="50"/>
      <c r="I881" s="265" t="n">
        <f aca="false">SUM(I882:I884)</f>
        <v>0</v>
      </c>
      <c r="J881" s="266" t="n">
        <f aca="false">SUM(J882:J884)</f>
        <v>0</v>
      </c>
      <c r="K881" s="528" t="n">
        <f aca="false">SUM(K882:K883)</f>
        <v>0</v>
      </c>
      <c r="L881" s="268" t="n">
        <f aca="false">SUM(L882:L884)</f>
        <v>0</v>
      </c>
      <c r="M881" s="50"/>
      <c r="N881" s="265" t="n">
        <f aca="false">SUM(N882:N884)</f>
        <v>0</v>
      </c>
      <c r="O881" s="266" t="n">
        <f aca="false">SUM(O882:O884)</f>
        <v>0</v>
      </c>
      <c r="P881" s="266" t="n">
        <f aca="false">SUM(P882:P884)</f>
        <v>0</v>
      </c>
      <c r="Q881" s="266" t="n">
        <f aca="false">SUM(Q882:Q884)</f>
        <v>0</v>
      </c>
      <c r="R881" s="266" t="n">
        <f aca="false">SUM(R882:R884)</f>
        <v>0</v>
      </c>
      <c r="S881" s="266" t="n">
        <f aca="false">SUM(S882:S883)</f>
        <v>0</v>
      </c>
      <c r="T881" s="268" t="n">
        <f aca="false">SUM(T882:T884)</f>
        <v>0</v>
      </c>
      <c r="U881" s="197" t="n">
        <f aca="false">Q881-R881-S881-T881</f>
        <v>0</v>
      </c>
    </row>
    <row r="882" customFormat="false" ht="19.5" hidden="true" customHeight="false" outlineLevel="0" collapsed="false">
      <c r="A882" s="105" t="n">
        <v>785</v>
      </c>
      <c r="B882" s="271"/>
      <c r="C882" s="272" t="n">
        <v>5701</v>
      </c>
      <c r="D882" s="273" t="s">
        <v>319</v>
      </c>
      <c r="E882" s="529"/>
      <c r="F882" s="530"/>
      <c r="G882" s="49" t="str">
        <f aca="false">(IF($E882&lt;&gt;0,$G$2,IF($F882&lt;&gt;0,$G$2,"")))</f>
        <v/>
      </c>
      <c r="H882" s="50"/>
      <c r="I882" s="531"/>
      <c r="J882" s="532"/>
      <c r="K882" s="275" t="n">
        <f aca="false">F882</f>
        <v>0</v>
      </c>
      <c r="L882" s="203" t="n">
        <f aca="false">I882+J882-K882</f>
        <v>0</v>
      </c>
      <c r="M882" s="50"/>
      <c r="N882" s="531"/>
      <c r="O882" s="532"/>
      <c r="P882" s="201" t="n">
        <f aca="false">+IF(+(I882+J882)&gt;=F882,+J882,+(+F882-I882))</f>
        <v>0</v>
      </c>
      <c r="Q882" s="201" t="n">
        <f aca="false">N882+O882-P882</f>
        <v>0</v>
      </c>
      <c r="R882" s="532"/>
      <c r="S882" s="532"/>
      <c r="T882" s="516"/>
      <c r="U882" s="197" t="n">
        <f aca="false">Q882-R882-S882-T882</f>
        <v>0</v>
      </c>
    </row>
    <row r="883" customFormat="false" ht="19.5" hidden="true" customHeight="false" outlineLevel="0" collapsed="false">
      <c r="A883" s="105" t="n">
        <v>790</v>
      </c>
      <c r="B883" s="271"/>
      <c r="C883" s="281" t="n">
        <v>5702</v>
      </c>
      <c r="D883" s="282" t="s">
        <v>320</v>
      </c>
      <c r="E883" s="529"/>
      <c r="F883" s="530"/>
      <c r="G883" s="49" t="str">
        <f aca="false">(IF($E883&lt;&gt;0,$G$2,IF($F883&lt;&gt;0,$G$2,"")))</f>
        <v/>
      </c>
      <c r="H883" s="50"/>
      <c r="I883" s="531"/>
      <c r="J883" s="532"/>
      <c r="K883" s="275" t="n">
        <f aca="false">F883</f>
        <v>0</v>
      </c>
      <c r="L883" s="203" t="n">
        <f aca="false">I883+J883-K883</f>
        <v>0</v>
      </c>
      <c r="M883" s="50"/>
      <c r="N883" s="531"/>
      <c r="O883" s="532"/>
      <c r="P883" s="201" t="n">
        <f aca="false">+IF(+(I883+J883)&gt;=F883,+J883,+(+F883-I883))</f>
        <v>0</v>
      </c>
      <c r="Q883" s="201" t="n">
        <f aca="false">N883+O883-P883</f>
        <v>0</v>
      </c>
      <c r="R883" s="532"/>
      <c r="S883" s="532"/>
      <c r="T883" s="516"/>
      <c r="U883" s="197" t="n">
        <f aca="false">Q883-R883-S883-T883</f>
        <v>0</v>
      </c>
    </row>
    <row r="884" customFormat="false" ht="19.5" hidden="true" customHeight="false" outlineLevel="0" collapsed="false">
      <c r="A884" s="105" t="n">
        <v>795</v>
      </c>
      <c r="B884" s="51"/>
      <c r="C884" s="286" t="n">
        <v>4071</v>
      </c>
      <c r="D884" s="287" t="s">
        <v>321</v>
      </c>
      <c r="E884" s="133"/>
      <c r="F884" s="134"/>
      <c r="G884" s="49" t="str">
        <f aca="false">(IF($E884&lt;&gt;0,$G$2,IF($F884&lt;&gt;0,$G$2,"")))</f>
        <v/>
      </c>
      <c r="H884" s="50"/>
      <c r="I884" s="288"/>
      <c r="J884" s="205"/>
      <c r="K884" s="205"/>
      <c r="L884" s="291"/>
      <c r="M884" s="50"/>
      <c r="N884" s="204"/>
      <c r="O884" s="205"/>
      <c r="P884" s="205"/>
      <c r="Q884" s="205"/>
      <c r="R884" s="205"/>
      <c r="S884" s="205"/>
      <c r="T884" s="206"/>
      <c r="U884" s="197" t="n">
        <f aca="false">Q884-R884-S884-T884</f>
        <v>0</v>
      </c>
    </row>
    <row r="885" customFormat="false" ht="16.5" hidden="true" customHeight="false" outlineLevel="0" collapsed="false">
      <c r="A885" s="104" t="n">
        <v>805</v>
      </c>
      <c r="B885" s="259"/>
      <c r="C885" s="292"/>
      <c r="D885" s="293" t="s">
        <v>322</v>
      </c>
      <c r="E885" s="77"/>
      <c r="F885" s="78"/>
      <c r="G885" s="49" t="str">
        <f aca="false">(IF($E885&lt;&gt;0,$G$2,IF($F885&lt;&gt;0,$G$2,"")))</f>
        <v/>
      </c>
      <c r="H885" s="50"/>
      <c r="I885" s="542"/>
      <c r="J885" s="543"/>
      <c r="K885" s="245"/>
      <c r="L885" s="246"/>
      <c r="M885" s="50"/>
      <c r="N885" s="542"/>
      <c r="O885" s="543"/>
      <c r="P885" s="245"/>
      <c r="Q885" s="245"/>
      <c r="R885" s="543"/>
      <c r="S885" s="245"/>
      <c r="T885" s="246"/>
      <c r="U885" s="246"/>
    </row>
    <row r="886" customFormat="false" ht="19.5" hidden="true" customHeight="false" outlineLevel="0" collapsed="false">
      <c r="A886" s="105" t="n">
        <v>810</v>
      </c>
      <c r="B886" s="535" t="n">
        <v>98</v>
      </c>
      <c r="C886" s="294" t="s">
        <v>324</v>
      </c>
      <c r="D886" s="294"/>
      <c r="E886" s="81"/>
      <c r="F886" s="92"/>
      <c r="G886" s="49" t="str">
        <f aca="false">(IF($E886&lt;&gt;0,$G$2,IF($F886&lt;&gt;0,$G$2,"")))</f>
        <v/>
      </c>
      <c r="H886" s="50"/>
      <c r="I886" s="514"/>
      <c r="J886" s="515"/>
      <c r="K886" s="208" t="n">
        <f aca="false">F886</f>
        <v>0</v>
      </c>
      <c r="L886" s="203" t="n">
        <f aca="false">I886+J886-K886</f>
        <v>0</v>
      </c>
      <c r="M886" s="50"/>
      <c r="N886" s="514"/>
      <c r="O886" s="515"/>
      <c r="P886" s="201" t="n">
        <f aca="false">+IF(+(I886+J886)&gt;=F886,+J886,+(+F886-I886))</f>
        <v>0</v>
      </c>
      <c r="Q886" s="201" t="n">
        <f aca="false">N886+O886-P886</f>
        <v>0</v>
      </c>
      <c r="R886" s="515"/>
      <c r="S886" s="515"/>
      <c r="T886" s="516"/>
      <c r="U886" s="197" t="n">
        <f aca="false">Q886-R886-S886-T886</f>
        <v>0</v>
      </c>
    </row>
    <row r="887" customFormat="false" ht="16.5" hidden="true" customHeight="false" outlineLevel="0" collapsed="false">
      <c r="A887" s="105" t="n">
        <v>815</v>
      </c>
      <c r="B887" s="295"/>
      <c r="C887" s="296" t="s">
        <v>325</v>
      </c>
      <c r="D887" s="297"/>
      <c r="E887" s="298"/>
      <c r="F887" s="299"/>
      <c r="G887" s="49" t="str">
        <f aca="false">(IF($E887&lt;&gt;0,$G$2,IF($F887&lt;&gt;0,$G$2,"")))</f>
        <v/>
      </c>
      <c r="H887" s="50"/>
      <c r="I887" s="300"/>
      <c r="J887" s="301"/>
      <c r="K887" s="301"/>
      <c r="L887" s="302"/>
      <c r="M887" s="50"/>
      <c r="N887" s="300"/>
      <c r="O887" s="301"/>
      <c r="P887" s="301"/>
      <c r="Q887" s="301"/>
      <c r="R887" s="301"/>
      <c r="S887" s="301"/>
      <c r="T887" s="302"/>
      <c r="U887" s="302"/>
    </row>
    <row r="888" customFormat="false" ht="16.5" hidden="true" customHeight="false" outlineLevel="0" collapsed="false">
      <c r="A888" s="119" t="n">
        <v>525</v>
      </c>
      <c r="B888" s="295"/>
      <c r="C888" s="303" t="s">
        <v>326</v>
      </c>
      <c r="D888" s="293"/>
      <c r="E888" s="304"/>
      <c r="F888" s="179"/>
      <c r="G888" s="49" t="str">
        <f aca="false">(IF($E888&lt;&gt;0,$G$2,IF($F888&lt;&gt;0,$G$2,"")))</f>
        <v/>
      </c>
      <c r="H888" s="50"/>
      <c r="I888" s="305"/>
      <c r="J888" s="306"/>
      <c r="K888" s="306"/>
      <c r="L888" s="307"/>
      <c r="M888" s="50"/>
      <c r="N888" s="305"/>
      <c r="O888" s="306"/>
      <c r="P888" s="306"/>
      <c r="Q888" s="306"/>
      <c r="R888" s="306"/>
      <c r="S888" s="306"/>
      <c r="T888" s="307"/>
      <c r="U888" s="307"/>
    </row>
    <row r="889" customFormat="false" ht="16.5" hidden="true" customHeight="false" outlineLevel="0" collapsed="false">
      <c r="A889" s="517" t="n">
        <v>816</v>
      </c>
      <c r="B889" s="308"/>
      <c r="C889" s="309" t="s">
        <v>327</v>
      </c>
      <c r="D889" s="310"/>
      <c r="E889" s="311"/>
      <c r="F889" s="185"/>
      <c r="G889" s="49" t="str">
        <f aca="false">(IF($E889&lt;&gt;0,$G$2,IF($F889&lt;&gt;0,$G$2,"")))</f>
        <v/>
      </c>
      <c r="H889" s="50"/>
      <c r="I889" s="312"/>
      <c r="J889" s="313"/>
      <c r="K889" s="313"/>
      <c r="L889" s="314"/>
      <c r="M889" s="50"/>
      <c r="N889" s="312"/>
      <c r="O889" s="313"/>
      <c r="P889" s="313"/>
      <c r="Q889" s="313"/>
      <c r="R889" s="313"/>
      <c r="S889" s="313"/>
      <c r="T889" s="314"/>
      <c r="U889" s="314"/>
    </row>
    <row r="890" customFormat="false" ht="19.5" hidden="false" customHeight="false" outlineLevel="0" collapsed="false">
      <c r="A890" s="104" t="n">
        <v>820</v>
      </c>
      <c r="B890" s="315"/>
      <c r="C890" s="137" t="s">
        <v>175</v>
      </c>
      <c r="D890" s="316" t="s">
        <v>328</v>
      </c>
      <c r="E890" s="139" t="n">
        <f aca="false">SUM(E775,E781,E787,E793,E794,E813,E819,E823,E824,E825,E826,E827,E835,E843,E844,E845,E846,E853,E857,E858,E859,E860,E863,E864,E872,E875,E876,E881)+E886</f>
        <v>136690</v>
      </c>
      <c r="F890" s="139" t="n">
        <f aca="false">SUM(F775,F781,F787,F793,F794,F813,F819,F823,F824,F825,F826,F827,F835,F843,F844,F845,F846,F853,F857,F858,F859,F860,F863,F864,F872,F875,F876,F881)+F886</f>
        <v>136690</v>
      </c>
      <c r="G890" s="3" t="n">
        <f aca="false">(IF($E890&lt;&gt;0,$G$2,IF($F890&lt;&gt;0,$G$2,"")))</f>
        <v>1</v>
      </c>
      <c r="H890" s="536" t="str">
        <f aca="false">LEFT(C771,1)</f>
        <v>3</v>
      </c>
      <c r="I890" s="317" t="n">
        <f aca="false">SUM(I775,I781,I787,I793,I794,I813,I819,I823,I824,I825,I826,I827,I835,I843,I844,I845,I846,I853,I857,I858,I859,I860,I863,I864,I872,I875,I876,I881)+I886</f>
        <v>0</v>
      </c>
      <c r="J890" s="317" t="n">
        <f aca="false">SUM(J775,J781,J787,J793,J794,J813,J819,J823,J824,J825,J826,J827,J835,J843,J844,J845,J846,J853,J857,J858,J859,J860,J863,J864,J872,J875,J876,J881)+J886</f>
        <v>136690</v>
      </c>
      <c r="K890" s="318" t="n">
        <f aca="false">SUM(K775,K781,K787,K793,K794,K813,K819,K823,K824,K825,K826,K827,K835,K843,K844,K845,K846,K853,K857,K858,K859,K860,K863,K864,K872,K875,K876,K881)+K886</f>
        <v>136690</v>
      </c>
      <c r="L890" s="317" t="n">
        <f aca="false">SUM(L775,L781,L787,L793,L794,L813,L819,L823,L824,L825,L826,L827,L835,L843,L844,L845,L846,L853,L857,L858,L859,L860,L863,L864,L872,L875,L876,L881)+L886</f>
        <v>0</v>
      </c>
      <c r="M890" s="4"/>
      <c r="N890" s="317" t="n">
        <f aca="false">SUM(N775,N781,N787,N793,N794,N813,N819,N823,N824,N825,N826,N827,N835,N843,N844,N845,N846,N853,N857,N858,N859,N860,N863,N864,N872,N875,N876,N881)+N886</f>
        <v>0</v>
      </c>
      <c r="O890" s="317" t="n">
        <f aca="false">SUM(O775,O781,O787,O793,O794,O813,O819,O823,O824,O825,O826,O827,O835,O843,O844,O845,O846,O853,O857,O858,O859,O860,O863,O864,O872,O875,O876,O881)+O886</f>
        <v>0</v>
      </c>
      <c r="P890" s="318" t="n">
        <f aca="false">SUM(P775,P781,P787,P793,P794,P813,P819,P823,P824,P825,P826,P827,P835,P843,P844,P845,P846,P853,P857,P858,P859,P860,P863,P864,P872,P875,P876,P881)+P886</f>
        <v>0</v>
      </c>
      <c r="Q890" s="317" t="n">
        <f aca="false">SUM(Q775,Q781,Q787,Q793,Q794,Q813,Q819,Q823,Q824,Q825,Q826,Q827,Q835,Q843,Q844,Q845,Q846,Q853,Q857,Q858,Q859,Q860,Q863,Q864,Q872,Q875,Q876,Q881)+Q886</f>
        <v>0</v>
      </c>
      <c r="R890" s="317" t="n">
        <f aca="false">SUM(R775,R781,R787,R793,R794,R813,R819,R823,R824,R825,R826,R827,R835,R843,R844,R845,R846,R853,R857,R858,R859,R860,R863,R864,R872,R875,R876,R881)+R886</f>
        <v>0</v>
      </c>
      <c r="S890" s="318" t="n">
        <f aca="false">SUM(S775,S781,S787,S793,S794,S813,S819,S823,S824,S825,S826,S827,S835,S843,S844,S845,S846,S853,S857,S858,S859,S860,S863,S864,S872,S875,S876,S881)+S886</f>
        <v>0</v>
      </c>
      <c r="T890" s="317" t="n">
        <f aca="false">SUM(T775,T781,T787,T793,T794,T813,T819,T823,T824,T825,T826,T827,T835,T843,T844,T845,T846,T853,T857,T858,T859,T860,T863,T864,T872,T875,T876,T881)+T886</f>
        <v>0</v>
      </c>
      <c r="U890" s="197" t="n">
        <f aca="false">Q890-R890-S890-T890</f>
        <v>0</v>
      </c>
    </row>
    <row r="891" customFormat="false" ht="15.75" hidden="false" customHeight="false" outlineLevel="0" collapsed="false">
      <c r="A891" s="105" t="n">
        <v>821</v>
      </c>
      <c r="B891" s="97"/>
      <c r="C891" s="319"/>
      <c r="G891" s="3" t="n">
        <f aca="false">(IF($E890&lt;&gt;0,$G$2,IF($F890&lt;&gt;0,$G$2,"")))</f>
        <v>1</v>
      </c>
      <c r="M891" s="0"/>
      <c r="U891" s="0"/>
    </row>
    <row r="892" customFormat="false" ht="18.75" hidden="false" customHeight="false" outlineLevel="0" collapsed="false">
      <c r="A892" s="105" t="n">
        <v>822</v>
      </c>
      <c r="B892" s="320"/>
      <c r="C892" s="321"/>
      <c r="D892" s="322"/>
      <c r="E892" s="142" t="s">
        <v>11</v>
      </c>
      <c r="F892" s="143"/>
      <c r="G892" s="3" t="n">
        <f aca="false">(IF($E890&lt;&gt;0,$G$2,IF($F890&lt;&gt;0,$G$2,"")))</f>
        <v>1</v>
      </c>
      <c r="I892" s="143"/>
      <c r="J892" s="143"/>
      <c r="K892" s="148"/>
      <c r="L892" s="148"/>
      <c r="M892" s="0"/>
      <c r="N892" s="143"/>
      <c r="O892" s="143"/>
      <c r="P892" s="148"/>
      <c r="Q892" s="148"/>
      <c r="R892" s="143"/>
      <c r="S892" s="148"/>
      <c r="T892" s="148"/>
      <c r="U892" s="0"/>
    </row>
    <row r="893" customFormat="false" ht="15.75" hidden="false" customHeight="false" outlineLevel="0" collapsed="false">
      <c r="A893" s="105" t="n">
        <v>823</v>
      </c>
      <c r="C893" s="19"/>
      <c r="D893" s="16"/>
      <c r="E893" s="143"/>
      <c r="F893" s="143"/>
      <c r="G893" s="3" t="n">
        <f aca="false">(IF($E890&lt;&gt;0,$G$2,IF($F890&lt;&gt;0,$G$2,"")))</f>
        <v>1</v>
      </c>
      <c r="I893" s="143"/>
      <c r="J893" s="143"/>
      <c r="K893" s="148"/>
      <c r="L893" s="148"/>
      <c r="M893" s="0"/>
      <c r="N893" s="143"/>
      <c r="O893" s="143"/>
      <c r="P893" s="148"/>
      <c r="Q893" s="148"/>
      <c r="R893" s="143"/>
      <c r="S893" s="148"/>
      <c r="T893" s="148"/>
      <c r="U893" s="0"/>
    </row>
    <row r="894" customFormat="false" ht="15.75" hidden="false" customHeight="true" outlineLevel="0" collapsed="false">
      <c r="A894" s="105" t="n">
        <v>825</v>
      </c>
      <c r="B894" s="17" t="str">
        <f aca="false">$B$7</f>
        <v>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894" s="17"/>
      <c r="D894" s="17"/>
      <c r="E894" s="143"/>
      <c r="F894" s="143"/>
      <c r="G894" s="3" t="n">
        <f aca="false">(IF($E890&lt;&gt;0,$G$2,IF($F890&lt;&gt;0,$G$2,"")))</f>
        <v>1</v>
      </c>
      <c r="I894" s="143"/>
      <c r="J894" s="143"/>
      <c r="K894" s="148"/>
      <c r="L894" s="148"/>
      <c r="M894" s="0"/>
      <c r="N894" s="143"/>
      <c r="O894" s="143"/>
      <c r="P894" s="148"/>
      <c r="Q894" s="148"/>
      <c r="R894" s="143"/>
      <c r="S894" s="148"/>
      <c r="T894" s="148"/>
      <c r="U894" s="0"/>
    </row>
    <row r="895" customFormat="false" ht="15.75" hidden="false" customHeight="false" outlineLevel="0" collapsed="false">
      <c r="A895" s="105"/>
      <c r="C895" s="19"/>
      <c r="D895" s="16"/>
      <c r="E895" s="144" t="s">
        <v>14</v>
      </c>
      <c r="F895" s="144" t="s">
        <v>15</v>
      </c>
      <c r="G895" s="3" t="n">
        <f aca="false">(IF($E890&lt;&gt;0,$G$2,IF($F890&lt;&gt;0,$G$2,"")))</f>
        <v>1</v>
      </c>
      <c r="I895" s="143"/>
      <c r="J895" s="143"/>
      <c r="K895" s="148"/>
      <c r="L895" s="148"/>
      <c r="M895" s="0"/>
      <c r="N895" s="143"/>
      <c r="O895" s="143"/>
      <c r="P895" s="148"/>
      <c r="Q895" s="148"/>
      <c r="R895" s="143"/>
      <c r="S895" s="148"/>
      <c r="T895" s="148"/>
      <c r="U895" s="0"/>
    </row>
    <row r="896" customFormat="false" ht="15.75" hidden="false" customHeight="true" outlineLevel="0" collapsed="false">
      <c r="A896" s="105"/>
      <c r="B896" s="145" t="str">
        <f aca="false">$B$9</f>
        <v>МЕДИЦИНСКИ УНИВЕРСИТЕТ-ПЛЕВЕН</v>
      </c>
      <c r="C896" s="145"/>
      <c r="D896" s="145"/>
      <c r="E896" s="146" t="n">
        <f aca="false">$E$9</f>
        <v>40544</v>
      </c>
      <c r="F896" s="146" t="n">
        <f aca="false">$F$9</f>
        <v>40908</v>
      </c>
      <c r="G896" s="3" t="n">
        <f aca="false">(IF($E890&lt;&gt;0,$G$2,IF($F890&lt;&gt;0,$G$2,"")))</f>
        <v>1</v>
      </c>
      <c r="I896" s="143"/>
      <c r="J896" s="143"/>
      <c r="K896" s="148"/>
      <c r="L896" s="148"/>
      <c r="M896" s="0"/>
      <c r="N896" s="143"/>
      <c r="O896" s="143"/>
      <c r="P896" s="148"/>
      <c r="Q896" s="148"/>
      <c r="R896" s="143"/>
      <c r="S896" s="148"/>
      <c r="T896" s="148"/>
      <c r="U896" s="0"/>
    </row>
    <row r="897" customFormat="false" ht="18.75" hidden="false" customHeight="false" outlineLevel="0" collapsed="false">
      <c r="A897" s="105"/>
      <c r="B897" s="1" t="s">
        <v>17</v>
      </c>
      <c r="E897" s="470" t="s">
        <v>590</v>
      </c>
      <c r="F897" s="147" t="n">
        <f aca="false">$F$10</f>
        <v>0</v>
      </c>
      <c r="G897" s="3" t="n">
        <f aca="false">(IF($E890&lt;&gt;0,$G$2,IF($F890&lt;&gt;0,$G$2,"")))</f>
        <v>1</v>
      </c>
      <c r="I897" s="143"/>
      <c r="J897" s="143"/>
      <c r="K897" s="148"/>
      <c r="L897" s="148"/>
      <c r="M897" s="0"/>
      <c r="N897" s="143"/>
      <c r="O897" s="143"/>
      <c r="P897" s="148"/>
      <c r="Q897" s="148"/>
      <c r="R897" s="143"/>
      <c r="S897" s="148"/>
      <c r="T897" s="148"/>
      <c r="U897" s="0"/>
    </row>
    <row r="898" customFormat="false" ht="16.5" hidden="false" customHeight="false" outlineLevel="0" collapsed="false">
      <c r="A898" s="105"/>
      <c r="E898" s="143"/>
      <c r="F898" s="143"/>
      <c r="G898" s="3" t="n">
        <f aca="false">(IF($E890&lt;&gt;0,$G$2,IF($F890&lt;&gt;0,$G$2,"")))</f>
        <v>1</v>
      </c>
      <c r="I898" s="143"/>
      <c r="J898" s="143"/>
      <c r="K898" s="148"/>
      <c r="L898" s="148"/>
      <c r="M898" s="0"/>
      <c r="N898" s="143"/>
      <c r="O898" s="143"/>
      <c r="P898" s="148"/>
      <c r="Q898" s="148"/>
      <c r="R898" s="143"/>
      <c r="S898" s="148"/>
      <c r="T898" s="148"/>
      <c r="U898" s="0"/>
    </row>
    <row r="899" customFormat="false" ht="17.25" hidden="false" customHeight="true" outlineLevel="0" collapsed="false">
      <c r="A899" s="105"/>
      <c r="B899" s="145" t="str">
        <f aca="false">$B$12</f>
        <v>МИНИСТЕРСТВО НА ОБРАЗОВАНИЕТО,МЛАДЕЖТА И НАУКАТА</v>
      </c>
      <c r="C899" s="145"/>
      <c r="D899" s="145"/>
      <c r="E899" s="143" t="s">
        <v>19</v>
      </c>
      <c r="F899" s="149" t="str">
        <f aca="false">$F$12</f>
        <v>1735</v>
      </c>
      <c r="G899" s="3" t="n">
        <f aca="false">(IF($E890&lt;&gt;0,$G$2,IF($F890&lt;&gt;0,$G$2,"")))</f>
        <v>1</v>
      </c>
      <c r="I899" s="143"/>
      <c r="J899" s="143"/>
      <c r="K899" s="148"/>
      <c r="L899" s="148"/>
      <c r="M899" s="0"/>
      <c r="N899" s="143"/>
      <c r="O899" s="143"/>
      <c r="P899" s="148"/>
      <c r="Q899" s="148"/>
      <c r="R899" s="143"/>
      <c r="S899" s="148"/>
      <c r="T899" s="148"/>
      <c r="U899" s="0"/>
    </row>
    <row r="900" customFormat="false" ht="17.25" hidden="false" customHeight="false" outlineLevel="0" collapsed="false">
      <c r="A900" s="105"/>
      <c r="B900" s="1" t="s">
        <v>21</v>
      </c>
      <c r="E900" s="143" t="s">
        <v>22</v>
      </c>
      <c r="F900" s="143"/>
      <c r="G900" s="3" t="n">
        <f aca="false">(IF($E890&lt;&gt;0,$G$2,IF($F890&lt;&gt;0,$G$2,"")))</f>
        <v>1</v>
      </c>
      <c r="I900" s="143"/>
      <c r="J900" s="143"/>
      <c r="K900" s="148"/>
      <c r="L900" s="148"/>
      <c r="M900" s="0"/>
      <c r="N900" s="143"/>
      <c r="O900" s="143"/>
      <c r="P900" s="148"/>
      <c r="Q900" s="148"/>
      <c r="R900" s="143"/>
      <c r="S900" s="148"/>
      <c r="T900" s="148"/>
      <c r="U900" s="0"/>
    </row>
    <row r="901" customFormat="false" ht="20.25" hidden="false" customHeight="false" outlineLevel="0" collapsed="false">
      <c r="A901" s="105"/>
      <c r="D901" s="27" t="s">
        <v>24</v>
      </c>
      <c r="E901" s="150" t="str">
        <f aca="false">+$E$17</f>
        <v>98</v>
      </c>
      <c r="F901" s="141"/>
      <c r="G901" s="3" t="n">
        <f aca="false">(IF($E890&lt;&gt;0,$G$2,IF($F890&lt;&gt;0,$G$2,"")))</f>
        <v>1</v>
      </c>
      <c r="I901" s="143"/>
      <c r="J901" s="143"/>
      <c r="K901" s="148"/>
      <c r="L901" s="148"/>
      <c r="M901" s="0"/>
      <c r="N901" s="143"/>
      <c r="O901" s="143"/>
      <c r="P901" s="148"/>
      <c r="Q901" s="148"/>
      <c r="R901" s="143"/>
      <c r="S901" s="148"/>
      <c r="T901" s="148"/>
      <c r="U901" s="0"/>
    </row>
    <row r="902" customFormat="false" ht="16.5" hidden="false" customHeight="false" outlineLevel="0" collapsed="false">
      <c r="A902" s="105"/>
      <c r="B902" s="320"/>
      <c r="C902" s="537"/>
      <c r="D902" s="538" t="s">
        <v>608</v>
      </c>
      <c r="E902" s="143"/>
      <c r="F902" s="143" t="s">
        <v>26</v>
      </c>
      <c r="G902" s="3" t="n">
        <f aca="false">(IF($E890&lt;&gt;0,$G$2,IF($F890&lt;&gt;0,$G$2,"")))</f>
        <v>1</v>
      </c>
      <c r="I902" s="143"/>
      <c r="J902" s="143"/>
      <c r="K902" s="148"/>
      <c r="L902" s="148"/>
      <c r="M902" s="0"/>
      <c r="N902" s="143"/>
      <c r="O902" s="143"/>
      <c r="P902" s="148"/>
      <c r="Q902" s="148"/>
      <c r="R902" s="143"/>
      <c r="S902" s="148"/>
      <c r="T902" s="148"/>
      <c r="U902" s="0"/>
    </row>
    <row r="903" customFormat="false" ht="16.5" hidden="false" customHeight="false" outlineLevel="0" collapsed="false">
      <c r="A903" s="105"/>
      <c r="B903" s="320"/>
      <c r="C903" s="321"/>
      <c r="D903" s="322"/>
      <c r="E903" s="413"/>
      <c r="F903" s="413"/>
      <c r="G903" s="3" t="n">
        <f aca="false">(IF($E890&lt;&gt;0,$G$2,IF($F890&lt;&gt;0,$G$2,"")))</f>
        <v>1</v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customFormat="false" ht="16.5" hidden="false" customHeight="false" outlineLevel="0" collapsed="false">
      <c r="A904" s="105"/>
      <c r="B904" s="325" t="s">
        <v>330</v>
      </c>
      <c r="C904" s="326" t="s">
        <v>331</v>
      </c>
      <c r="D904" s="327" t="s">
        <v>332</v>
      </c>
      <c r="E904" s="328" t="s">
        <v>333</v>
      </c>
      <c r="F904" s="328" t="s">
        <v>334</v>
      </c>
      <c r="G904" s="3" t="n">
        <f aca="false">(IF($E890&lt;&gt;0,$G$2,IF($F890&lt;&gt;0,$G$2,"")))</f>
        <v>1</v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customFormat="false" ht="16.5" hidden="false" customHeight="false" outlineLevel="0" collapsed="false">
      <c r="A905" s="105"/>
      <c r="B905" s="325"/>
      <c r="C905" s="326" t="s">
        <v>335</v>
      </c>
      <c r="D905" s="327" t="s">
        <v>336</v>
      </c>
      <c r="E905" s="539"/>
      <c r="F905" s="540"/>
      <c r="G905" s="3" t="n">
        <f aca="false">(IF($E890&lt;&gt;0,$G$2,IF($F890&lt;&gt;0,$G$2,"")))</f>
        <v>1</v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customFormat="false" ht="16.5" hidden="false" customHeight="false" outlineLevel="0" collapsed="false">
      <c r="A906" s="105"/>
      <c r="B906" s="325"/>
      <c r="C906" s="326" t="s">
        <v>337</v>
      </c>
      <c r="D906" s="327" t="s">
        <v>338</v>
      </c>
      <c r="E906" s="539"/>
      <c r="F906" s="540"/>
      <c r="G906" s="3" t="n">
        <f aca="false">(IF($E890&lt;&gt;0,$G$2,IF($F890&lt;&gt;0,$G$2,"")))</f>
        <v>1</v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customFormat="false" ht="16.5" hidden="false" customHeight="false" outlineLevel="0" collapsed="false">
      <c r="A907" s="324"/>
      <c r="B907" s="325"/>
      <c r="C907" s="326" t="s">
        <v>339</v>
      </c>
      <c r="D907" s="327" t="s">
        <v>340</v>
      </c>
      <c r="E907" s="539"/>
      <c r="F907" s="540"/>
      <c r="G907" s="3" t="n">
        <f aca="false">(IF($E890&lt;&gt;0,$G$2,IF($F890&lt;&gt;0,$G$2,"")))</f>
        <v>1</v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customFormat="false" ht="16.5" hidden="false" customHeight="false" outlineLevel="0" collapsed="false">
      <c r="A908" s="324"/>
      <c r="B908" s="325"/>
      <c r="C908" s="326" t="s">
        <v>341</v>
      </c>
      <c r="D908" s="327" t="s">
        <v>342</v>
      </c>
      <c r="E908" s="539"/>
      <c r="F908" s="540"/>
      <c r="G908" s="3" t="n">
        <f aca="false">(IF($E890&lt;&gt;0,$G$2,IF($F890&lt;&gt;0,$G$2,"")))</f>
        <v>1</v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customFormat="false" ht="16.5" hidden="false" customHeight="false" outlineLevel="0" collapsed="false">
      <c r="A909" s="324" t="n">
        <v>905</v>
      </c>
      <c r="B909" s="325"/>
      <c r="C909" s="326" t="s">
        <v>343</v>
      </c>
      <c r="D909" s="327" t="s">
        <v>338</v>
      </c>
      <c r="E909" s="539"/>
      <c r="F909" s="540"/>
      <c r="G909" s="3" t="n">
        <f aca="false">(IF($E890&lt;&gt;0,$G$2,IF($F890&lt;&gt;0,$G$2,"")))</f>
        <v>1</v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customFormat="false" ht="16.5" hidden="false" customHeight="false" outlineLevel="0" collapsed="false">
      <c r="A910" s="324" t="n">
        <v>906</v>
      </c>
      <c r="B910" s="325"/>
      <c r="C910" s="326" t="s">
        <v>344</v>
      </c>
      <c r="D910" s="327" t="s">
        <v>345</v>
      </c>
      <c r="E910" s="539"/>
      <c r="F910" s="540"/>
      <c r="G910" s="3" t="n">
        <f aca="false">(IF($E890&lt;&gt;0,$G$2,IF($F890&lt;&gt;0,$G$2,"")))</f>
        <v>1</v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customFormat="false" ht="16.5" hidden="false" customHeight="false" outlineLevel="0" collapsed="false">
      <c r="A911" s="324" t="n">
        <v>907</v>
      </c>
      <c r="B911" s="325"/>
      <c r="C911" s="326" t="s">
        <v>346</v>
      </c>
      <c r="D911" s="327" t="s">
        <v>347</v>
      </c>
      <c r="E911" s="539"/>
      <c r="F911" s="540"/>
      <c r="G911" s="3" t="n">
        <f aca="false">(IF($E890&lt;&gt;0,$G$2,IF($F890&lt;&gt;0,$G$2,"")))</f>
        <v>1</v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customFormat="false" ht="16.5" hidden="false" customHeight="false" outlineLevel="0" collapsed="false">
      <c r="A912" s="324" t="n">
        <v>910</v>
      </c>
      <c r="B912" s="325"/>
      <c r="C912" s="326" t="s">
        <v>348</v>
      </c>
      <c r="D912" s="327" t="s">
        <v>349</v>
      </c>
      <c r="E912" s="539"/>
      <c r="F912" s="540"/>
      <c r="G912" s="3" t="n">
        <f aca="false">(IF($E890&lt;&gt;0,$G$2,IF($F890&lt;&gt;0,$G$2,"")))</f>
        <v>1</v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customFormat="false" ht="16.5" hidden="false" customHeight="false" outlineLevel="0" collapsed="false">
      <c r="A913" s="324" t="n">
        <v>911</v>
      </c>
      <c r="B913" s="325"/>
      <c r="C913" s="326" t="s">
        <v>350</v>
      </c>
      <c r="D913" s="327" t="s">
        <v>351</v>
      </c>
      <c r="E913" s="539"/>
      <c r="F913" s="540"/>
      <c r="G913" s="3" t="n">
        <f aca="false">(IF($E890&lt;&gt;0,$G$2,IF($F890&lt;&gt;0,$G$2,"")))</f>
        <v>1</v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customFormat="false" ht="16.5" hidden="false" customHeight="false" outlineLevel="0" collapsed="false">
      <c r="A914" s="324" t="n">
        <v>912</v>
      </c>
      <c r="B914" s="325"/>
      <c r="C914" s="326" t="s">
        <v>352</v>
      </c>
      <c r="D914" s="327" t="s">
        <v>353</v>
      </c>
      <c r="E914" s="539"/>
      <c r="F914" s="540"/>
      <c r="G914" s="3" t="n">
        <f aca="false">(IF($E890&lt;&gt;0,$G$2,IF($F890&lt;&gt;0,$G$2,"")))</f>
        <v>1</v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customFormat="false" ht="16.5" hidden="false" customHeight="false" outlineLevel="0" collapsed="false">
      <c r="A915" s="324" t="n">
        <v>920</v>
      </c>
      <c r="B915" s="325"/>
      <c r="C915" s="326" t="s">
        <v>354</v>
      </c>
      <c r="D915" s="327" t="s">
        <v>355</v>
      </c>
      <c r="E915" s="539"/>
      <c r="F915" s="540"/>
      <c r="G915" s="3" t="n">
        <f aca="false">(IF($E890&lt;&gt;0,$G$2,IF($F890&lt;&gt;0,$G$2,"")))</f>
        <v>1</v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customFormat="false" ht="16.5" hidden="false" customHeight="false" outlineLevel="0" collapsed="false">
      <c r="A916" s="324" t="n">
        <v>921</v>
      </c>
      <c r="B916" s="325"/>
      <c r="C916" s="326" t="s">
        <v>356</v>
      </c>
      <c r="D916" s="327" t="s">
        <v>357</v>
      </c>
      <c r="E916" s="539"/>
      <c r="F916" s="540"/>
      <c r="G916" s="3" t="n">
        <f aca="false">(IF($E890&lt;&gt;0,$G$2,IF($F890&lt;&gt;0,$G$2,"")))</f>
        <v>1</v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customFormat="false" ht="16.5" hidden="false" customHeight="false" outlineLevel="0" collapsed="false">
      <c r="A917" s="324" t="n">
        <v>922</v>
      </c>
      <c r="B917" s="325"/>
      <c r="C917" s="326" t="s">
        <v>358</v>
      </c>
      <c r="D917" s="327" t="s">
        <v>359</v>
      </c>
      <c r="E917" s="539"/>
      <c r="F917" s="540"/>
      <c r="G917" s="3" t="n">
        <f aca="false">(IF($E890&lt;&gt;0,$G$2,IF($F890&lt;&gt;0,$G$2,"")))</f>
        <v>1</v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customFormat="false" ht="16.5" hidden="false" customHeight="false" outlineLevel="0" collapsed="false">
      <c r="A918" s="324" t="n">
        <v>930</v>
      </c>
      <c r="B918" s="325"/>
      <c r="C918" s="326" t="s">
        <v>360</v>
      </c>
      <c r="D918" s="327" t="s">
        <v>361</v>
      </c>
      <c r="E918" s="539"/>
      <c r="F918" s="540"/>
      <c r="G918" s="3" t="n">
        <f aca="false">(IF($E890&lt;&gt;0,$G$2,IF($F890&lt;&gt;0,$G$2,"")))</f>
        <v>1</v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customFormat="false" ht="32.25" hidden="false" customHeight="false" outlineLevel="0" collapsed="false">
      <c r="A919" s="324" t="n">
        <v>931</v>
      </c>
      <c r="B919" s="325"/>
      <c r="C919" s="326" t="s">
        <v>362</v>
      </c>
      <c r="D919" s="327" t="s">
        <v>363</v>
      </c>
      <c r="E919" s="539"/>
      <c r="F919" s="540"/>
      <c r="G919" s="3" t="n">
        <f aca="false">(IF($E890&lt;&gt;0,$G$2,IF($F890&lt;&gt;0,$G$2,"")))</f>
        <v>1</v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customFormat="false" ht="32.25" hidden="false" customHeight="false" outlineLevel="0" collapsed="false">
      <c r="A920" s="324" t="n">
        <v>932</v>
      </c>
      <c r="B920" s="325"/>
      <c r="C920" s="326" t="s">
        <v>364</v>
      </c>
      <c r="D920" s="327" t="s">
        <v>365</v>
      </c>
      <c r="E920" s="539"/>
      <c r="F920" s="540"/>
      <c r="G920" s="3" t="n">
        <f aca="false">(IF($E890&lt;&gt;0,$G$2,IF($F890&lt;&gt;0,$G$2,"")))</f>
        <v>1</v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customFormat="false" ht="32.25" hidden="false" customHeight="false" outlineLevel="0" collapsed="false">
      <c r="A921" s="107" t="n">
        <v>935</v>
      </c>
      <c r="B921" s="325"/>
      <c r="C921" s="326" t="s">
        <v>366</v>
      </c>
      <c r="D921" s="327" t="s">
        <v>367</v>
      </c>
      <c r="E921" s="539"/>
      <c r="F921" s="540"/>
      <c r="G921" s="3" t="n">
        <f aca="false">(IF($E890&lt;&gt;0,$G$2,IF($F890&lt;&gt;0,$G$2,"")))</f>
        <v>1</v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customFormat="false" ht="16.5" hidden="false" customHeight="false" outlineLevel="0" collapsed="false">
      <c r="A922" s="107" t="n">
        <v>940</v>
      </c>
      <c r="B922" s="325"/>
      <c r="C922" s="326" t="s">
        <v>368</v>
      </c>
      <c r="D922" s="327" t="s">
        <v>369</v>
      </c>
      <c r="E922" s="539"/>
      <c r="F922" s="540"/>
      <c r="G922" s="3" t="n">
        <f aca="false">(IF($E890&lt;&gt;0,$G$2,IF($F890&lt;&gt;0,$G$2,"")))</f>
        <v>1</v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customFormat="false" ht="16.5" hidden="false" customHeight="false" outlineLevel="0" collapsed="false">
      <c r="A923" s="107" t="n">
        <v>950</v>
      </c>
      <c r="B923" s="325"/>
      <c r="C923" s="326" t="s">
        <v>370</v>
      </c>
      <c r="D923" s="327" t="s">
        <v>371</v>
      </c>
      <c r="E923" s="539"/>
      <c r="F923" s="540"/>
      <c r="G923" s="3" t="n">
        <f aca="false">(IF($E890&lt;&gt;0,$G$2,IF($F890&lt;&gt;0,$G$2,"")))</f>
        <v>1</v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customFormat="false" ht="16.5" hidden="false" customHeight="false" outlineLevel="0" collapsed="false">
      <c r="A924" s="324" t="n">
        <v>953</v>
      </c>
      <c r="B924" s="332"/>
      <c r="C924" s="326" t="s">
        <v>372</v>
      </c>
      <c r="D924" s="333" t="s">
        <v>373</v>
      </c>
      <c r="E924" s="539"/>
      <c r="F924" s="540"/>
      <c r="G924" s="3" t="n">
        <f aca="false">(IF($E890&lt;&gt;0,$G$2,IF($F890&lt;&gt;0,$G$2,"")))</f>
        <v>1</v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customFormat="false" ht="16.5" hidden="false" customHeight="false" outlineLevel="0" collapsed="false">
      <c r="A925" s="324" t="n">
        <v>954</v>
      </c>
      <c r="B925" s="332"/>
      <c r="C925" s="326" t="s">
        <v>374</v>
      </c>
      <c r="D925" s="333" t="s">
        <v>375</v>
      </c>
      <c r="E925" s="539"/>
      <c r="F925" s="540"/>
      <c r="G925" s="3" t="n">
        <f aca="false">(IF($E890&lt;&gt;0,$G$2,IF($F890&lt;&gt;0,$G$2,"")))</f>
        <v>1</v>
      </c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</row>
    <row r="926" customFormat="false" ht="16.5" hidden="false" customHeight="false" outlineLevel="0" collapsed="false">
      <c r="B926" s="332"/>
      <c r="C926" s="326" t="s">
        <v>376</v>
      </c>
      <c r="D926" s="333" t="s">
        <v>377</v>
      </c>
      <c r="E926" s="539"/>
      <c r="F926" s="540"/>
      <c r="G926" s="3" t="n">
        <f aca="false">(IF($E890&lt;&gt;0,$G$2,IF($F890&lt;&gt;0,$G$2,"")))</f>
        <v>1</v>
      </c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</row>
    <row r="927" customFormat="false" ht="15.75" hidden="false" customHeight="false" outlineLevel="0" collapsed="false">
      <c r="B927" s="334" t="s">
        <v>378</v>
      </c>
      <c r="C927" s="335"/>
      <c r="D927" s="336"/>
      <c r="E927" s="337"/>
      <c r="F927" s="337"/>
      <c r="G927" s="3" t="n">
        <f aca="false">(IF($E890&lt;&gt;0,$G$2,IF($F890&lt;&gt;0,$G$2,"")))</f>
        <v>1</v>
      </c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</row>
    <row r="928" customFormat="false" ht="15.75" hidden="false" customHeight="true" outlineLevel="0" collapsed="false">
      <c r="B928" s="338" t="s">
        <v>379</v>
      </c>
      <c r="C928" s="338"/>
      <c r="D928" s="338"/>
      <c r="E928" s="337"/>
      <c r="F928" s="337"/>
      <c r="G928" s="3" t="n">
        <f aca="false">(IF($E890&lt;&gt;0,$G$2,IF($F890&lt;&gt;0,$G$2,"")))</f>
        <v>1</v>
      </c>
      <c r="I928" s="337"/>
      <c r="J928" s="337"/>
      <c r="K928" s="339"/>
      <c r="L928" s="339"/>
      <c r="M928" s="0"/>
      <c r="N928" s="337"/>
      <c r="O928" s="337"/>
      <c r="P928" s="339"/>
      <c r="Q928" s="339"/>
      <c r="R928" s="337"/>
      <c r="S928" s="339"/>
      <c r="T928" s="339"/>
      <c r="U928" s="0"/>
    </row>
    <row r="929" customFormat="false" ht="15.75" hidden="false" customHeight="false" outlineLevel="0" collapsed="false">
      <c r="B929" s="467"/>
      <c r="C929" s="467"/>
      <c r="D929" s="468"/>
      <c r="E929" s="467"/>
      <c r="F929" s="467"/>
      <c r="G929" s="3" t="n">
        <f aca="false">(IF($E890&lt;&gt;0,$G$2,IF($F890&lt;&gt;0,$G$2,"")))</f>
        <v>1</v>
      </c>
      <c r="I929" s="467"/>
      <c r="J929" s="467"/>
      <c r="K929" s="469"/>
      <c r="L929" s="469"/>
      <c r="M929" s="469"/>
      <c r="N929" s="467"/>
      <c r="O929" s="467"/>
      <c r="P929" s="469"/>
      <c r="Q929" s="469"/>
      <c r="R929" s="467"/>
      <c r="S929" s="469"/>
      <c r="T929" s="469"/>
      <c r="U929" s="469"/>
    </row>
    <row r="930" customFormat="false" ht="15.75" hidden="true" customHeight="false" outlineLevel="0" collapsed="false"/>
    <row r="931" customFormat="false" ht="15.75" hidden="true" customHeight="false" outlineLevel="0" collapsed="false"/>
    <row r="932" customFormat="false" ht="15.75" hidden="true" customHeight="false" outlineLevel="0" collapsed="false"/>
    <row r="933" customFormat="false" ht="15.75" hidden="true" customHeight="false" outlineLevel="0" collapsed="false"/>
    <row r="934" customFormat="false" ht="15.75" hidden="true" customHeight="false" outlineLevel="0" collapsed="false"/>
    <row r="935" customFormat="false" ht="15.75" hidden="true" customHeight="false" outlineLevel="0" collapsed="false"/>
    <row r="936" customFormat="false" ht="15.75" hidden="true" customHeight="false" outlineLevel="0" collapsed="false"/>
    <row r="937" customFormat="false" ht="15.75" hidden="true" customHeight="false" outlineLevel="0" collapsed="false"/>
    <row r="938" customFormat="false" ht="15.75" hidden="true" customHeight="false" outlineLevel="0" collapsed="false"/>
    <row r="939" customFormat="false" ht="15.75" hidden="true" customHeight="false" outlineLevel="0" collapsed="false"/>
    <row r="940" customFormat="false" ht="15.75" hidden="true" customHeight="false" outlineLevel="0" collapsed="false"/>
    <row r="941" customFormat="false" ht="15.75" hidden="true" customHeight="false" outlineLevel="0" collapsed="false"/>
    <row r="942" customFormat="false" ht="15.75" hidden="true" customHeight="false" outlineLevel="0" collapsed="false"/>
    <row r="943" customFormat="false" ht="15.75" hidden="true" customHeight="false" outlineLevel="0" collapsed="false"/>
    <row r="944" customFormat="false" ht="15.75" hidden="true" customHeight="false" outlineLevel="0" collapsed="false"/>
    <row r="945" customFormat="false" ht="15.75" hidden="true" customHeight="false" outlineLevel="0" collapsed="false"/>
    <row r="946" customFormat="false" ht="15.75" hidden="true" customHeight="false" outlineLevel="0" collapsed="false"/>
    <row r="947" customFormat="false" ht="15.75" hidden="true" customHeight="false" outlineLevel="0" collapsed="false"/>
    <row r="948" customFormat="false" ht="15.75" hidden="true" customHeight="false" outlineLevel="0" collapsed="false"/>
    <row r="949" customFormat="false" ht="15.75" hidden="true" customHeight="false" outlineLevel="0" collapsed="false"/>
    <row r="950" customFormat="false" ht="15.75" hidden="true" customHeight="false" outlineLevel="0" collapsed="false"/>
    <row r="951" customFormat="false" ht="15.75" hidden="true" customHeight="false" outlineLevel="0" collapsed="false"/>
    <row r="952" customFormat="false" ht="15.75" hidden="true" customHeight="false" outlineLevel="0" collapsed="false"/>
    <row r="953" customFormat="false" ht="15.75" hidden="true" customHeight="false" outlineLevel="0" collapsed="false"/>
    <row r="954" customFormat="false" ht="15.75" hidden="true" customHeight="false" outlineLevel="0" collapsed="false"/>
    <row r="955" customFormat="false" ht="15.75" hidden="true" customHeight="false" outlineLevel="0" collapsed="false"/>
    <row r="956" customFormat="false" ht="15.75" hidden="true" customHeight="false" outlineLevel="0" collapsed="false"/>
    <row r="957" customFormat="false" ht="15.75" hidden="true" customHeight="false" outlineLevel="0" collapsed="false"/>
    <row r="958" customFormat="false" ht="15.75" hidden="true" customHeight="false" outlineLevel="0" collapsed="false"/>
    <row r="959" customFormat="false" ht="15.75" hidden="true" customHeight="false" outlineLevel="0" collapsed="false"/>
    <row r="960" customFormat="false" ht="15.75" hidden="true" customHeight="false" outlineLevel="0" collapsed="false"/>
    <row r="961" customFormat="false" ht="15.75" hidden="true" customHeight="false" outlineLevel="0" collapsed="false"/>
    <row r="962" customFormat="false" ht="15.75" hidden="true" customHeight="false" outlineLevel="0" collapsed="false"/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true" customHeight="false" outlineLevel="0" collapsed="false"/>
    <row r="966" customFormat="false" ht="15.75" hidden="true" customHeight="false" outlineLevel="0" collapsed="false"/>
    <row r="967" customFormat="false" ht="15.75" hidden="true" customHeight="false" outlineLevel="0" collapsed="false"/>
    <row r="968" customFormat="false" ht="15.75" hidden="true" customHeight="false" outlineLevel="0" collapsed="false"/>
    <row r="969" customFormat="false" ht="15.75" hidden="true" customHeight="false" outlineLevel="0" collapsed="false"/>
    <row r="970" customFormat="false" ht="15.75" hidden="true" customHeight="false" outlineLevel="0" collapsed="false"/>
    <row r="971" customFormat="false" ht="15.75" hidden="true" customHeight="false" outlineLevel="0" collapsed="false"/>
    <row r="972" customFormat="false" ht="15.75" hidden="true" customHeight="false" outlineLevel="0" collapsed="false"/>
    <row r="973" customFormat="false" ht="15.75" hidden="true" customHeight="false" outlineLevel="0" collapsed="false"/>
    <row r="974" customFormat="false" ht="15.75" hidden="true" customHeight="false" outlineLevel="0" collapsed="false"/>
    <row r="975" customFormat="false" ht="15.75" hidden="true" customHeight="false" outlineLevel="0" collapsed="false"/>
    <row r="976" customFormat="false" ht="15.75" hidden="true" customHeight="false" outlineLevel="0" collapsed="false"/>
    <row r="977" customFormat="false" ht="15.75" hidden="true" customHeight="false" outlineLevel="0" collapsed="false"/>
    <row r="978" customFormat="false" ht="15.75" hidden="true" customHeight="false" outlineLevel="0" collapsed="false"/>
    <row r="979" customFormat="false" ht="15.75" hidden="true" customHeight="false" outlineLevel="0" collapsed="false"/>
    <row r="980" customFormat="false" ht="15.75" hidden="true" customHeight="false" outlineLevel="0" collapsed="false"/>
    <row r="981" customFormat="false" ht="15.75" hidden="true" customHeight="false" outlineLevel="0" collapsed="false"/>
    <row r="982" customFormat="false" ht="15.75" hidden="true" customHeight="false" outlineLevel="0" collapsed="false"/>
    <row r="983" customFormat="false" ht="15.75" hidden="true" customHeight="false" outlineLevel="0" collapsed="false"/>
    <row r="984" customFormat="false" ht="15.75" hidden="true" customHeight="false" outlineLevel="0" collapsed="false"/>
    <row r="985" customFormat="false" ht="15.75" hidden="true" customHeight="false" outlineLevel="0" collapsed="false"/>
    <row r="986" customFormat="false" ht="15.75" hidden="true" customHeight="false" outlineLevel="0" collapsed="false"/>
    <row r="987" customFormat="false" ht="15.75" hidden="true" customHeight="false" outlineLevel="0" collapsed="false"/>
    <row r="988" customFormat="false" ht="15.75" hidden="true" customHeight="false" outlineLevel="0" collapsed="false"/>
    <row r="989" customFormat="false" ht="15.75" hidden="true" customHeight="false" outlineLevel="0" collapsed="false"/>
    <row r="990" customFormat="false" ht="15.75" hidden="true" customHeight="false" outlineLevel="0" collapsed="false"/>
    <row r="991" customFormat="false" ht="15.75" hidden="true" customHeight="false" outlineLevel="0" collapsed="false"/>
    <row r="992" customFormat="false" ht="15.75" hidden="true" customHeight="false" outlineLevel="0" collapsed="false"/>
    <row r="993" customFormat="false" ht="15.75" hidden="true" customHeight="false" outlineLevel="0" collapsed="false"/>
    <row r="994" customFormat="false" ht="15.75" hidden="true" customHeight="false" outlineLevel="0" collapsed="false"/>
    <row r="995" customFormat="false" ht="15.75" hidden="true" customHeight="false" outlineLevel="0" collapsed="false"/>
    <row r="996" customFormat="false" ht="15.75" hidden="true" customHeight="false" outlineLevel="0" collapsed="false"/>
    <row r="997" customFormat="false" ht="15.75" hidden="true" customHeight="false" outlineLevel="0" collapsed="false"/>
    <row r="998" customFormat="false" ht="15.75" hidden="true" customHeight="false" outlineLevel="0" collapsed="false"/>
    <row r="999" customFormat="false" ht="15.75" hidden="true" customHeight="false" outlineLevel="0" collapsed="false"/>
    <row r="1000" customFormat="false" ht="15.75" hidden="true" customHeight="false" outlineLevel="0" collapsed="false"/>
    <row r="1001" customFormat="false" ht="15.75" hidden="true" customHeight="false" outlineLevel="0" collapsed="false"/>
    <row r="1002" customFormat="false" ht="15.75" hidden="true" customHeight="false" outlineLevel="0" collapsed="false"/>
    <row r="1003" customFormat="false" ht="15.75" hidden="true" customHeight="false" outlineLevel="0" collapsed="false"/>
    <row r="1004" customFormat="false" ht="15.75" hidden="true" customHeight="false" outlineLevel="0" collapsed="false"/>
    <row r="1005" customFormat="false" ht="15.75" hidden="true" customHeight="false" outlineLevel="0" collapsed="false"/>
    <row r="1006" customFormat="false" ht="15.75" hidden="true" customHeight="false" outlineLevel="0" collapsed="false"/>
    <row r="1007" customFormat="false" ht="15.75" hidden="true" customHeight="false" outlineLevel="0" collapsed="false"/>
    <row r="1008" customFormat="false" ht="15.75" hidden="true" customHeight="false" outlineLevel="0" collapsed="false"/>
    <row r="1009" customFormat="false" ht="15.75" hidden="true" customHeight="false" outlineLevel="0" collapsed="false"/>
    <row r="1010" customFormat="false" ht="15.75" hidden="true" customHeight="false" outlineLevel="0" collapsed="false"/>
    <row r="1011" customFormat="false" ht="15.75" hidden="true" customHeight="false" outlineLevel="0" collapsed="false"/>
    <row r="1012" customFormat="false" ht="15.75" hidden="true" customHeight="false" outlineLevel="0" collapsed="false"/>
    <row r="1013" customFormat="false" ht="15.75" hidden="true" customHeight="false" outlineLevel="0" collapsed="false"/>
    <row r="1014" customFormat="false" ht="15.75" hidden="true" customHeight="false" outlineLevel="0" collapsed="false"/>
    <row r="1015" customFormat="false" ht="15.75" hidden="true" customHeight="false" outlineLevel="0" collapsed="false"/>
    <row r="1016" customFormat="false" ht="15.75" hidden="true" customHeight="false" outlineLevel="0" collapsed="false"/>
    <row r="1017" customFormat="false" ht="15.75" hidden="true" customHeight="false" outlineLevel="0" collapsed="false"/>
    <row r="1018" customFormat="false" ht="15.75" hidden="true" customHeight="false" outlineLevel="0" collapsed="false"/>
    <row r="1019" customFormat="false" ht="15.75" hidden="true" customHeight="false" outlineLevel="0" collapsed="false"/>
    <row r="1020" customFormat="false" ht="15.75" hidden="true" customHeight="false" outlineLevel="0" collapsed="false"/>
    <row r="1021" customFormat="false" ht="15.75" hidden="true" customHeight="false" outlineLevel="0" collapsed="false"/>
    <row r="1022" customFormat="false" ht="15.75" hidden="true" customHeight="false" outlineLevel="0" collapsed="false"/>
    <row r="1023" customFormat="false" ht="15.75" hidden="true" customHeight="false" outlineLevel="0" collapsed="false"/>
    <row r="1024" customFormat="false" ht="15.75" hidden="true" customHeight="false" outlineLevel="0" collapsed="false"/>
    <row r="1025" customFormat="false" ht="15.75" hidden="true" customHeight="false" outlineLevel="0" collapsed="false"/>
    <row r="1026" customFormat="false" ht="15.75" hidden="true" customHeight="false" outlineLevel="0" collapsed="false"/>
    <row r="1027" customFormat="false" ht="15.75" hidden="true" customHeight="false" outlineLevel="0" collapsed="false"/>
    <row r="1028" customFormat="false" ht="15.75" hidden="true" customHeight="false" outlineLevel="0" collapsed="false"/>
    <row r="1029" customFormat="false" ht="15.75" hidden="true" customHeight="false" outlineLevel="0" collapsed="false"/>
    <row r="1030" customFormat="false" ht="15.75" hidden="true" customHeight="false" outlineLevel="0" collapsed="false"/>
    <row r="1031" customFormat="false" ht="15.75" hidden="true" customHeight="false" outlineLevel="0" collapsed="false"/>
    <row r="1032" customFormat="false" ht="15.75" hidden="true" customHeight="false" outlineLevel="0" collapsed="false"/>
    <row r="1033" customFormat="false" ht="15.75" hidden="true" customHeight="false" outlineLevel="0" collapsed="false"/>
    <row r="1034" customFormat="false" ht="15.75" hidden="true" customHeight="false" outlineLevel="0" collapsed="false"/>
    <row r="1035" customFormat="false" ht="15.75" hidden="true" customHeight="false" outlineLevel="0" collapsed="false"/>
    <row r="1036" customFormat="false" ht="15.75" hidden="true" customHeight="false" outlineLevel="0" collapsed="false"/>
    <row r="1037" customFormat="false" ht="15.75" hidden="true" customHeight="false" outlineLevel="0" collapsed="false"/>
    <row r="1038" customFormat="false" ht="15.75" hidden="true" customHeight="false" outlineLevel="0" collapsed="false"/>
    <row r="1039" customFormat="false" ht="15.75" hidden="true" customHeight="false" outlineLevel="0" collapsed="false"/>
    <row r="1040" customFormat="false" ht="15.75" hidden="true" customHeight="false" outlineLevel="0" collapsed="false"/>
    <row r="1041" customFormat="false" ht="15.75" hidden="true" customHeight="false" outlineLevel="0" collapsed="false"/>
    <row r="1042" customFormat="false" ht="15.75" hidden="true" customHeight="false" outlineLevel="0" collapsed="false"/>
    <row r="1043" customFormat="false" ht="15.75" hidden="true" customHeight="false" outlineLevel="0" collapsed="false"/>
    <row r="1044" customFormat="false" ht="15.75" hidden="true" customHeight="false" outlineLevel="0" collapsed="false"/>
    <row r="1045" customFormat="false" ht="15.75" hidden="true" customHeight="false" outlineLevel="0" collapsed="false"/>
    <row r="1046" customFormat="false" ht="15.75" hidden="true" customHeight="false" outlineLevel="0" collapsed="false"/>
    <row r="1047" customFormat="false" ht="15.75" hidden="true" customHeight="false" outlineLevel="0" collapsed="false"/>
    <row r="1048" customFormat="false" ht="15.75" hidden="true" customHeight="false" outlineLevel="0" collapsed="false"/>
    <row r="1049" customFormat="false" ht="15.75" hidden="true" customHeight="false" outlineLevel="0" collapsed="false"/>
    <row r="1050" customFormat="false" ht="15.75" hidden="true" customHeight="false" outlineLevel="0" collapsed="false"/>
    <row r="1051" customFormat="false" ht="15.75" hidden="true" customHeight="false" outlineLevel="0" collapsed="false"/>
    <row r="1052" customFormat="false" ht="15.75" hidden="true" customHeight="false" outlineLevel="0" collapsed="false"/>
    <row r="1053" customFormat="false" ht="15.75" hidden="true" customHeight="false" outlineLevel="0" collapsed="false"/>
    <row r="1054" customFormat="false" ht="15.75" hidden="true" customHeight="false" outlineLevel="0" collapsed="false"/>
    <row r="1055" customFormat="false" ht="15.75" hidden="true" customHeight="false" outlineLevel="0" collapsed="false"/>
    <row r="1056" customFormat="false" ht="15.75" hidden="true" customHeight="false" outlineLevel="0" collapsed="false"/>
    <row r="1057" customFormat="false" ht="15.75" hidden="true" customHeight="false" outlineLevel="0" collapsed="false"/>
    <row r="1058" customFormat="false" ht="15.75" hidden="true" customHeight="false" outlineLevel="0" collapsed="false"/>
    <row r="1059" customFormat="false" ht="15.75" hidden="true" customHeight="false" outlineLevel="0" collapsed="false"/>
    <row r="1060" customFormat="false" ht="15.75" hidden="true" customHeight="false" outlineLevel="0" collapsed="false"/>
    <row r="1061" customFormat="false" ht="15.75" hidden="true" customHeight="false" outlineLevel="0" collapsed="false"/>
    <row r="1062" customFormat="false" ht="15.75" hidden="true" customHeight="false" outlineLevel="0" collapsed="false"/>
    <row r="1063" customFormat="false" ht="15.75" hidden="true" customHeight="false" outlineLevel="0" collapsed="false"/>
    <row r="1064" customFormat="false" ht="15.75" hidden="true" customHeight="false" outlineLevel="0" collapsed="false"/>
    <row r="1065" customFormat="false" ht="15.75" hidden="true" customHeight="false" outlineLevel="0" collapsed="false"/>
    <row r="1066" customFormat="false" ht="15.75" hidden="true" customHeight="false" outlineLevel="0" collapsed="false"/>
    <row r="1067" customFormat="false" ht="15.75" hidden="true" customHeight="false" outlineLevel="0" collapsed="false"/>
    <row r="1068" customFormat="false" ht="15.75" hidden="true" customHeight="false" outlineLevel="0" collapsed="false"/>
    <row r="1069" customFormat="false" ht="15.75" hidden="true" customHeight="false" outlineLevel="0" collapsed="false"/>
    <row r="1070" customFormat="false" ht="15.75" hidden="true" customHeight="false" outlineLevel="0" collapsed="false"/>
    <row r="1071" customFormat="false" ht="15.75" hidden="true" customHeight="false" outlineLevel="0" collapsed="false"/>
    <row r="1072" customFormat="false" ht="15.75" hidden="true" customHeight="false" outlineLevel="0" collapsed="false"/>
    <row r="1073" customFormat="false" ht="15.75" hidden="true" customHeight="false" outlineLevel="0" collapsed="false"/>
    <row r="1074" customFormat="false" ht="15.75" hidden="true" customHeight="false" outlineLevel="0" collapsed="false"/>
    <row r="1075" customFormat="false" ht="15.75" hidden="true" customHeight="false" outlineLevel="0" collapsed="false"/>
    <row r="1076" customFormat="false" ht="15.75" hidden="true" customHeight="false" outlineLevel="0" collapsed="false"/>
    <row r="1077" customFormat="false" ht="15.75" hidden="true" customHeight="false" outlineLevel="0" collapsed="false"/>
    <row r="1078" customFormat="false" ht="15.75" hidden="true" customHeight="false" outlineLevel="0" collapsed="false"/>
    <row r="1079" customFormat="false" ht="15.75" hidden="true" customHeight="false" outlineLevel="0" collapsed="false"/>
    <row r="1080" customFormat="false" ht="15.75" hidden="true" customHeight="false" outlineLevel="0" collapsed="false"/>
    <row r="1081" customFormat="false" ht="15.75" hidden="true" customHeight="false" outlineLevel="0" collapsed="false"/>
    <row r="1082" customFormat="false" ht="15.75" hidden="true" customHeight="false" outlineLevel="0" collapsed="false"/>
    <row r="1083" customFormat="false" ht="15.75" hidden="true" customHeight="false" outlineLevel="0" collapsed="false"/>
    <row r="1084" customFormat="false" ht="15.75" hidden="true" customHeight="false" outlineLevel="0" collapsed="false"/>
    <row r="1085" customFormat="false" ht="15.75" hidden="true" customHeight="false" outlineLevel="0" collapsed="false"/>
    <row r="1086" customFormat="false" ht="15.75" hidden="true" customHeight="false" outlineLevel="0" collapsed="false"/>
    <row r="1087" customFormat="false" ht="15.75" hidden="true" customHeight="false" outlineLevel="0" collapsed="false"/>
    <row r="1088" customFormat="false" ht="15.75" hidden="true" customHeight="false" outlineLevel="0" collapsed="false"/>
    <row r="1089" customFormat="false" ht="15.75" hidden="true" customHeight="false" outlineLevel="0" collapsed="false"/>
    <row r="1090" customFormat="false" ht="15.75" hidden="true" customHeight="false" outlineLevel="0" collapsed="false"/>
    <row r="1091" customFormat="false" ht="15.75" hidden="true" customHeight="false" outlineLevel="0" collapsed="false"/>
    <row r="1092" customFormat="false" ht="15.75" hidden="true" customHeight="false" outlineLevel="0" collapsed="false"/>
    <row r="1093" customFormat="false" ht="15.75" hidden="true" customHeight="false" outlineLevel="0" collapsed="false"/>
    <row r="1094" customFormat="false" ht="15.75" hidden="true" customHeight="false" outlineLevel="0" collapsed="false"/>
    <row r="1095" customFormat="false" ht="15.75" hidden="true" customHeight="false" outlineLevel="0" collapsed="false"/>
    <row r="1096" customFormat="false" ht="15.75" hidden="true" customHeight="false" outlineLevel="0" collapsed="false"/>
    <row r="1097" customFormat="false" ht="15.75" hidden="true" customHeight="false" outlineLevel="0" collapsed="false"/>
    <row r="1098" customFormat="false" ht="15.75" hidden="true" customHeight="false" outlineLevel="0" collapsed="false"/>
    <row r="1099" customFormat="false" ht="15.75" hidden="true" customHeight="false" outlineLevel="0" collapsed="false"/>
    <row r="1100" customFormat="false" ht="15.75" hidden="true" customHeight="false" outlineLevel="0" collapsed="false"/>
    <row r="1101" customFormat="false" ht="15.75" hidden="true" customHeight="false" outlineLevel="0" collapsed="false"/>
    <row r="1102" customFormat="false" ht="15.75" hidden="true" customHeight="false" outlineLevel="0" collapsed="false"/>
    <row r="1103" customFormat="false" ht="15.75" hidden="true" customHeight="false" outlineLevel="0" collapsed="false"/>
    <row r="1104" customFormat="false" ht="15.75" hidden="true" customHeight="false" outlineLevel="0" collapsed="false"/>
    <row r="1105" customFormat="false" ht="15.75" hidden="true" customHeight="false" outlineLevel="0" collapsed="false"/>
    <row r="1106" customFormat="false" ht="15.75" hidden="true" customHeight="false" outlineLevel="0" collapsed="false"/>
    <row r="1107" customFormat="false" ht="15.75" hidden="true" customHeight="false" outlineLevel="0" collapsed="false"/>
    <row r="1108" customFormat="false" ht="15.75" hidden="true" customHeight="false" outlineLevel="0" collapsed="false"/>
    <row r="1109" customFormat="false" ht="15.75" hidden="true" customHeight="false" outlineLevel="0" collapsed="false"/>
    <row r="1110" customFormat="false" ht="15.75" hidden="true" customHeight="false" outlineLevel="0" collapsed="false"/>
    <row r="1111" customFormat="false" ht="15.75" hidden="true" customHeight="false" outlineLevel="0" collapsed="false"/>
    <row r="1112" customFormat="false" ht="15.75" hidden="true" customHeight="false" outlineLevel="0" collapsed="false"/>
    <row r="1113" customFormat="false" ht="15.75" hidden="true" customHeight="false" outlineLevel="0" collapsed="false"/>
    <row r="1114" customFormat="false" ht="15.75" hidden="true" customHeight="false" outlineLevel="0" collapsed="false"/>
    <row r="1115" customFormat="false" ht="15.75" hidden="true" customHeight="false" outlineLevel="0" collapsed="false"/>
    <row r="1116" customFormat="false" ht="15.75" hidden="true" customHeight="false" outlineLevel="0" collapsed="false"/>
    <row r="1117" customFormat="false" ht="15.75" hidden="true" customHeight="false" outlineLevel="0" collapsed="false"/>
    <row r="1118" customFormat="false" ht="15.75" hidden="true" customHeight="false" outlineLevel="0" collapsed="false"/>
    <row r="1119" customFormat="false" ht="15.75" hidden="true" customHeight="false" outlineLevel="0" collapsed="false"/>
    <row r="1120" customFormat="false" ht="15.75" hidden="true" customHeight="false" outlineLevel="0" collapsed="false"/>
    <row r="1121" customFormat="false" ht="15.75" hidden="true" customHeight="false" outlineLevel="0" collapsed="false"/>
    <row r="1122" customFormat="false" ht="15.75" hidden="true" customHeight="false" outlineLevel="0" collapsed="false"/>
    <row r="1123" customFormat="false" ht="15.75" hidden="true" customHeight="fals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/>
    <row r="1126" customFormat="false" ht="15.75" hidden="true" customHeight="false" outlineLevel="0" collapsed="false"/>
    <row r="1127" customFormat="false" ht="15.75" hidden="true" customHeight="false" outlineLevel="0" collapsed="false"/>
    <row r="1128" customFormat="false" ht="15.75" hidden="true" customHeight="false" outlineLevel="0" collapsed="false"/>
    <row r="1129" customFormat="false" ht="15.75" hidden="true" customHeight="false" outlineLevel="0" collapsed="false"/>
    <row r="1130" customFormat="false" ht="15.75" hidden="true" customHeight="false" outlineLevel="0" collapsed="false"/>
    <row r="1131" customFormat="false" ht="15.75" hidden="true" customHeight="false" outlineLevel="0" collapsed="false"/>
    <row r="1132" customFormat="false" ht="15.75" hidden="true" customHeight="false" outlineLevel="0" collapsed="false"/>
    <row r="1133" customFormat="false" ht="15.75" hidden="true" customHeight="false" outlineLevel="0" collapsed="false"/>
    <row r="1134" customFormat="false" ht="15.75" hidden="true" customHeight="false" outlineLevel="0" collapsed="false"/>
    <row r="1135" customFormat="false" ht="15.75" hidden="true" customHeight="false" outlineLevel="0" collapsed="false"/>
    <row r="1136" customFormat="false" ht="15.75" hidden="true" customHeight="false" outlineLevel="0" collapsed="false"/>
    <row r="1137" customFormat="false" ht="15.75" hidden="true" customHeight="false" outlineLevel="0" collapsed="false"/>
    <row r="1138" customFormat="false" ht="15.75" hidden="true" customHeight="false" outlineLevel="0" collapsed="false"/>
    <row r="1139" customFormat="false" ht="15.75" hidden="true" customHeight="false" outlineLevel="0" collapsed="false"/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true" customHeight="false" outlineLevel="0" collapsed="false"/>
    <row r="1143" customFormat="false" ht="15.75" hidden="true" customHeight="false" outlineLevel="0" collapsed="false"/>
    <row r="1144" customFormat="false" ht="15.75" hidden="true" customHeight="false" outlineLevel="0" collapsed="false"/>
    <row r="1145" customFormat="false" ht="15.75" hidden="true" customHeight="false" outlineLevel="0" collapsed="false"/>
    <row r="1146" customFormat="false" ht="15.75" hidden="true" customHeight="false" outlineLevel="0" collapsed="false"/>
    <row r="1147" customFormat="false" ht="15.75" hidden="true" customHeight="false" outlineLevel="0" collapsed="false"/>
    <row r="1148" customFormat="false" ht="15.75" hidden="true" customHeight="false" outlineLevel="0" collapsed="false"/>
    <row r="1149" customFormat="false" ht="15.75" hidden="true" customHeight="false" outlineLevel="0" collapsed="false"/>
    <row r="1150" customFormat="false" ht="15.75" hidden="true" customHeight="false" outlineLevel="0" collapsed="false"/>
    <row r="1151" customFormat="false" ht="15.75" hidden="true" customHeight="false" outlineLevel="0" collapsed="false"/>
    <row r="1152" customFormat="false" ht="15.75" hidden="true" customHeight="false" outlineLevel="0" collapsed="false"/>
    <row r="1153" customFormat="false" ht="15.75" hidden="true" customHeight="false" outlineLevel="0" collapsed="false"/>
    <row r="1154" customFormat="false" ht="15.75" hidden="true" customHeight="false" outlineLevel="0" collapsed="false"/>
    <row r="1155" customFormat="false" ht="15.75" hidden="true" customHeight="false" outlineLevel="0" collapsed="false"/>
    <row r="1156" customFormat="false" ht="15.75" hidden="true" customHeight="false" outlineLevel="0" collapsed="false"/>
    <row r="1157" customFormat="false" ht="15.75" hidden="true" customHeight="false" outlineLevel="0" collapsed="false"/>
    <row r="1158" customFormat="false" ht="15.75" hidden="true" customHeight="false" outlineLevel="0" collapsed="false"/>
    <row r="1159" customFormat="false" ht="15.75" hidden="true" customHeight="false" outlineLevel="0" collapsed="false"/>
    <row r="1160" customFormat="false" ht="15.75" hidden="true" customHeight="false" outlineLevel="0" collapsed="false"/>
    <row r="1161" customFormat="false" ht="15.75" hidden="true" customHeight="false" outlineLevel="0" collapsed="false"/>
    <row r="1162" customFormat="false" ht="15.75" hidden="true" customHeight="false" outlineLevel="0" collapsed="false"/>
    <row r="1163" customFormat="false" ht="15.75" hidden="true" customHeight="false" outlineLevel="0" collapsed="false"/>
    <row r="1164" customFormat="false" ht="15.75" hidden="true" customHeight="false" outlineLevel="0" collapsed="false"/>
    <row r="1165" customFormat="false" ht="15.75" hidden="true" customHeight="false" outlineLevel="0" collapsed="false"/>
    <row r="1166" customFormat="false" ht="15.75" hidden="true" customHeight="false" outlineLevel="0" collapsed="false"/>
    <row r="1167" customFormat="false" ht="15.75" hidden="true" customHeight="false" outlineLevel="0" collapsed="false"/>
    <row r="1168" customFormat="false" ht="15.75" hidden="true" customHeight="false" outlineLevel="0" collapsed="false"/>
    <row r="1169" customFormat="false" ht="15.75" hidden="true" customHeight="false" outlineLevel="0" collapsed="false"/>
    <row r="1170" customFormat="false" ht="15.75" hidden="true" customHeight="false" outlineLevel="0" collapsed="false"/>
    <row r="1171" customFormat="false" ht="15.75" hidden="true" customHeight="false" outlineLevel="0" collapsed="false"/>
    <row r="1172" customFormat="false" ht="15.75" hidden="true" customHeight="false" outlineLevel="0" collapsed="false"/>
    <row r="1173" customFormat="false" ht="15.75" hidden="true" customHeight="false" outlineLevel="0" collapsed="false"/>
    <row r="1174" customFormat="false" ht="15.75" hidden="true" customHeight="false" outlineLevel="0" collapsed="false"/>
    <row r="1175" customFormat="false" ht="15.75" hidden="true" customHeight="false" outlineLevel="0" collapsed="false"/>
    <row r="1176" customFormat="false" ht="15.75" hidden="true" customHeight="false" outlineLevel="0" collapsed="false"/>
    <row r="1177" customFormat="false" ht="15.75" hidden="true" customHeight="false" outlineLevel="0" collapsed="false"/>
    <row r="1178" customFormat="false" ht="15.75" hidden="true" customHeight="false" outlineLevel="0" collapsed="false"/>
    <row r="1179" customFormat="false" ht="15.75" hidden="true" customHeight="false" outlineLevel="0" collapsed="false"/>
    <row r="1180" customFormat="false" ht="15.75" hidden="true" customHeight="false" outlineLevel="0" collapsed="false"/>
    <row r="1181" customFormat="false" ht="15.75" hidden="true" customHeight="false" outlineLevel="0" collapsed="false"/>
    <row r="1182" customFormat="false" ht="15.75" hidden="true" customHeight="false" outlineLevel="0" collapsed="false"/>
    <row r="1183" customFormat="false" ht="15.75" hidden="true" customHeight="false" outlineLevel="0" collapsed="false"/>
    <row r="1184" customFormat="false" ht="15.75" hidden="true" customHeight="false" outlineLevel="0" collapsed="false"/>
    <row r="1185" customFormat="false" ht="15.75" hidden="true" customHeight="false" outlineLevel="0" collapsed="false"/>
    <row r="1186" customFormat="false" ht="15.75" hidden="true" customHeight="false" outlineLevel="0" collapsed="false"/>
    <row r="1187" customFormat="false" ht="15.75" hidden="true" customHeight="false" outlineLevel="0" collapsed="false"/>
    <row r="1188" customFormat="false" ht="15.75" hidden="true" customHeight="false" outlineLevel="0" collapsed="false"/>
    <row r="1189" customFormat="false" ht="15.75" hidden="true" customHeight="false" outlineLevel="0" collapsed="false"/>
    <row r="1190" customFormat="false" ht="15.75" hidden="true" customHeight="false" outlineLevel="0" collapsed="false"/>
    <row r="1191" customFormat="false" ht="15.75" hidden="true" customHeight="false" outlineLevel="0" collapsed="false"/>
    <row r="1192" customFormat="false" ht="15.75" hidden="true" customHeight="false" outlineLevel="0" collapsed="false"/>
    <row r="1193" customFormat="false" ht="15.75" hidden="true" customHeight="false" outlineLevel="0" collapsed="false"/>
    <row r="1194" customFormat="false" ht="15.75" hidden="true" customHeight="false" outlineLevel="0" collapsed="false"/>
    <row r="1195" customFormat="false" ht="15.75" hidden="true" customHeight="false" outlineLevel="0" collapsed="false"/>
    <row r="1196" customFormat="false" ht="15.75" hidden="true" customHeight="false" outlineLevel="0" collapsed="false"/>
    <row r="1197" customFormat="false" ht="15.75" hidden="true" customHeight="false" outlineLevel="0" collapsed="false"/>
    <row r="1198" customFormat="false" ht="15.75" hidden="true" customHeight="false" outlineLevel="0" collapsed="false"/>
    <row r="1199" customFormat="false" ht="15.75" hidden="true" customHeight="false" outlineLevel="0" collapsed="false"/>
    <row r="1200" customFormat="false" ht="15.75" hidden="true" customHeight="false" outlineLevel="0" collapsed="false"/>
    <row r="1201" customFormat="false" ht="15.75" hidden="true" customHeight="false" outlineLevel="0" collapsed="false"/>
    <row r="1202" customFormat="false" ht="15.75" hidden="true" customHeight="false" outlineLevel="0" collapsed="false"/>
    <row r="1203" customFormat="false" ht="15.75" hidden="true" customHeight="false" outlineLevel="0" collapsed="false"/>
    <row r="1204" customFormat="false" ht="15.75" hidden="true" customHeight="false" outlineLevel="0" collapsed="false"/>
    <row r="1205" customFormat="false" ht="15.75" hidden="true" customHeight="false" outlineLevel="0" collapsed="false"/>
    <row r="1206" customFormat="false" ht="15.75" hidden="true" customHeight="false" outlineLevel="0" collapsed="false"/>
    <row r="1207" customFormat="false" ht="15.75" hidden="true" customHeight="false" outlineLevel="0" collapsed="false"/>
    <row r="1208" customFormat="false" ht="15.75" hidden="true" customHeight="false" outlineLevel="0" collapsed="false"/>
    <row r="1209" customFormat="false" ht="15.75" hidden="true" customHeight="false" outlineLevel="0" collapsed="false"/>
    <row r="1210" customFormat="false" ht="15.75" hidden="true" customHeight="false" outlineLevel="0" collapsed="false"/>
    <row r="1211" customFormat="false" ht="15.75" hidden="true" customHeight="false" outlineLevel="0" collapsed="false"/>
    <row r="1212" customFormat="false" ht="15.75" hidden="true" customHeight="false" outlineLevel="0" collapsed="false"/>
    <row r="1213" customFormat="false" ht="15.75" hidden="true" customHeight="false" outlineLevel="0" collapsed="false"/>
    <row r="1214" customFormat="false" ht="15.75" hidden="true" customHeight="false" outlineLevel="0" collapsed="false"/>
    <row r="1215" customFormat="false" ht="15.75" hidden="true" customHeight="false" outlineLevel="0" collapsed="false"/>
    <row r="1216" customFormat="false" ht="15.75" hidden="true" customHeight="false" outlineLevel="0" collapsed="false"/>
    <row r="1217" customFormat="false" ht="15.75" hidden="true" customHeight="false" outlineLevel="0" collapsed="false"/>
    <row r="1218" customFormat="false" ht="15.75" hidden="true" customHeight="false" outlineLevel="0" collapsed="false"/>
    <row r="1219" customFormat="false" ht="15.75" hidden="true" customHeight="false" outlineLevel="0" collapsed="false"/>
    <row r="1220" customFormat="false" ht="15.75" hidden="true" customHeight="false" outlineLevel="0" collapsed="false"/>
    <row r="1221" customFormat="false" ht="15.75" hidden="true" customHeight="false" outlineLevel="0" collapsed="false"/>
    <row r="1222" customFormat="false" ht="15.75" hidden="true" customHeight="false" outlineLevel="0" collapsed="false"/>
    <row r="1223" customFormat="false" ht="15.75" hidden="true" customHeight="false" outlineLevel="0" collapsed="false"/>
    <row r="1224" customFormat="false" ht="15.75" hidden="true" customHeight="false" outlineLevel="0" collapsed="false"/>
    <row r="1225" customFormat="false" ht="15.75" hidden="true" customHeight="false" outlineLevel="0" collapsed="false"/>
    <row r="1226" customFormat="false" ht="15.75" hidden="true" customHeight="false" outlineLevel="0" collapsed="false"/>
    <row r="1227" customFormat="false" ht="15.75" hidden="true" customHeight="false" outlineLevel="0" collapsed="false"/>
    <row r="1228" customFormat="false" ht="15.75" hidden="true" customHeight="false" outlineLevel="0" collapsed="false"/>
    <row r="1229" customFormat="false" ht="15.75" hidden="true" customHeight="false" outlineLevel="0" collapsed="false"/>
    <row r="1230" customFormat="false" ht="15.75" hidden="true" customHeight="false" outlineLevel="0" collapsed="false"/>
    <row r="1231" customFormat="false" ht="15.75" hidden="true" customHeight="false" outlineLevel="0" collapsed="false"/>
    <row r="1232" customFormat="false" ht="15.75" hidden="true" customHeight="false" outlineLevel="0" collapsed="false"/>
    <row r="1233" customFormat="false" ht="15.75" hidden="true" customHeight="false" outlineLevel="0" collapsed="false"/>
    <row r="1234" customFormat="false" ht="15.75" hidden="true" customHeight="false" outlineLevel="0" collapsed="false"/>
    <row r="1235" customFormat="false" ht="15.75" hidden="true" customHeight="false" outlineLevel="0" collapsed="false"/>
    <row r="1236" customFormat="false" ht="15.75" hidden="true" customHeight="false" outlineLevel="0" collapsed="false"/>
    <row r="1237" customFormat="false" ht="15.75" hidden="true" customHeight="false" outlineLevel="0" collapsed="false"/>
    <row r="1238" customFormat="false" ht="15.75" hidden="true" customHeight="false" outlineLevel="0" collapsed="false"/>
    <row r="1239" customFormat="false" ht="15.75" hidden="true" customHeight="false" outlineLevel="0" collapsed="false"/>
    <row r="1240" customFormat="false" ht="15.75" hidden="true" customHeight="false" outlineLevel="0" collapsed="false"/>
    <row r="1241" customFormat="false" ht="15.75" hidden="true" customHeight="false" outlineLevel="0" collapsed="false"/>
    <row r="1242" customFormat="false" ht="15.75" hidden="true" customHeight="false" outlineLevel="0" collapsed="false"/>
    <row r="1243" customFormat="false" ht="15.75" hidden="true" customHeight="false" outlineLevel="0" collapsed="false"/>
    <row r="1244" customFormat="false" ht="15.75" hidden="true" customHeight="false" outlineLevel="0" collapsed="false"/>
    <row r="1245" customFormat="false" ht="15.75" hidden="true" customHeight="false" outlineLevel="0" collapsed="false"/>
    <row r="1246" customFormat="false" ht="15.75" hidden="true" customHeight="false" outlineLevel="0" collapsed="false"/>
    <row r="1247" customFormat="false" ht="15.75" hidden="true" customHeight="false" outlineLevel="0" collapsed="false"/>
    <row r="1248" customFormat="false" ht="15.75" hidden="true" customHeight="false" outlineLevel="0" collapsed="false"/>
    <row r="1249" customFormat="false" ht="15.75" hidden="true" customHeight="false" outlineLevel="0" collapsed="false"/>
    <row r="1250" customFormat="false" ht="15.75" hidden="true" customHeight="false" outlineLevel="0" collapsed="false"/>
    <row r="1251" customFormat="false" ht="15.75" hidden="true" customHeight="false" outlineLevel="0" collapsed="false"/>
    <row r="1252" customFormat="false" ht="15.75" hidden="true" customHeight="false" outlineLevel="0" collapsed="false"/>
    <row r="1253" customFormat="false" ht="15.75" hidden="true" customHeight="false" outlineLevel="0" collapsed="false"/>
    <row r="1254" customFormat="false" ht="15.75" hidden="true" customHeight="false" outlineLevel="0" collapsed="false"/>
    <row r="1255" customFormat="false" ht="15.75" hidden="true" customHeight="false" outlineLevel="0" collapsed="false"/>
    <row r="1256" customFormat="false" ht="15.75" hidden="true" customHeight="false" outlineLevel="0" collapsed="false"/>
    <row r="1257" customFormat="false" ht="15.75" hidden="true" customHeight="false" outlineLevel="0" collapsed="false"/>
    <row r="1258" customFormat="false" ht="15.75" hidden="true" customHeight="false" outlineLevel="0" collapsed="false"/>
    <row r="1259" customFormat="false" ht="15.75" hidden="true" customHeight="false" outlineLevel="0" collapsed="false"/>
    <row r="1260" customFormat="false" ht="15.75" hidden="true" customHeight="false" outlineLevel="0" collapsed="false"/>
    <row r="1261" customFormat="false" ht="15.75" hidden="true" customHeight="false" outlineLevel="0" collapsed="false"/>
    <row r="1262" customFormat="false" ht="15.75" hidden="true" customHeight="false" outlineLevel="0" collapsed="false"/>
    <row r="1263" customFormat="false" ht="15.75" hidden="true" customHeight="false" outlineLevel="0" collapsed="false"/>
    <row r="1264" customFormat="false" ht="15.75" hidden="true" customHeight="false" outlineLevel="0" collapsed="false"/>
    <row r="1265" customFormat="false" ht="15.75" hidden="true" customHeight="false" outlineLevel="0" collapsed="false"/>
    <row r="1266" customFormat="false" ht="15.75" hidden="true" customHeight="false" outlineLevel="0" collapsed="false"/>
    <row r="1267" customFormat="false" ht="15.75" hidden="true" customHeight="false" outlineLevel="0" collapsed="false"/>
    <row r="1268" customFormat="false" ht="15.75" hidden="true" customHeight="false" outlineLevel="0" collapsed="false"/>
    <row r="1269" customFormat="false" ht="15.75" hidden="true" customHeight="false" outlineLevel="0" collapsed="false"/>
    <row r="1270" customFormat="false" ht="15.75" hidden="true" customHeight="false" outlineLevel="0" collapsed="false"/>
    <row r="1271" customFormat="false" ht="15.75" hidden="true" customHeight="false" outlineLevel="0" collapsed="false"/>
    <row r="1272" customFormat="false" ht="15.75" hidden="true" customHeight="false" outlineLevel="0" collapsed="false"/>
    <row r="1273" customFormat="false" ht="15.75" hidden="true" customHeight="false" outlineLevel="0" collapsed="false"/>
    <row r="1274" customFormat="false" ht="15.75" hidden="true" customHeight="false" outlineLevel="0" collapsed="false"/>
    <row r="1275" customFormat="false" ht="15.75" hidden="true" customHeight="false" outlineLevel="0" collapsed="false"/>
    <row r="1276" customFormat="false" ht="15.75" hidden="true" customHeight="false" outlineLevel="0" collapsed="false"/>
    <row r="1277" customFormat="false" ht="15.75" hidden="true" customHeight="false" outlineLevel="0" collapsed="false"/>
    <row r="1278" s="544" customFormat="true" ht="15.75" hidden="true" customHeight="false" outlineLevel="0" collapsed="false">
      <c r="A1278" s="1"/>
      <c r="G1278" s="545"/>
      <c r="H1278" s="546"/>
      <c r="K1278" s="547"/>
      <c r="L1278" s="547"/>
      <c r="M1278" s="548"/>
      <c r="P1278" s="547"/>
      <c r="Q1278" s="547"/>
      <c r="S1278" s="547"/>
      <c r="T1278" s="547"/>
    </row>
    <row r="1279" s="544" customFormat="true" ht="15.75" hidden="true" customHeight="false" outlineLevel="0" collapsed="false">
      <c r="A1279" s="1"/>
      <c r="G1279" s="545"/>
      <c r="H1279" s="546"/>
      <c r="K1279" s="547"/>
      <c r="L1279" s="547"/>
      <c r="M1279" s="548"/>
      <c r="P1279" s="547"/>
      <c r="Q1279" s="547"/>
      <c r="S1279" s="547"/>
      <c r="T1279" s="547"/>
    </row>
    <row r="1280" s="544" customFormat="true" ht="15.75" hidden="true" customHeight="false" outlineLevel="0" collapsed="false">
      <c r="A1280" s="1"/>
      <c r="G1280" s="545"/>
      <c r="H1280" s="546"/>
      <c r="K1280" s="547"/>
      <c r="L1280" s="547"/>
      <c r="M1280" s="548"/>
      <c r="P1280" s="547"/>
      <c r="Q1280" s="547"/>
      <c r="S1280" s="547"/>
      <c r="T1280" s="547"/>
    </row>
    <row r="1281" s="544" customFormat="true" ht="15.75" hidden="true" customHeight="false" outlineLevel="0" collapsed="false">
      <c r="A1281" s="1"/>
      <c r="G1281" s="545"/>
      <c r="H1281" s="546"/>
      <c r="K1281" s="547"/>
      <c r="L1281" s="547"/>
      <c r="M1281" s="548"/>
      <c r="P1281" s="547"/>
      <c r="Q1281" s="547"/>
      <c r="S1281" s="547"/>
      <c r="T1281" s="547"/>
    </row>
    <row r="1282" s="544" customFormat="true" ht="15.75" hidden="true" customHeight="false" outlineLevel="0" collapsed="false">
      <c r="A1282" s="1"/>
      <c r="G1282" s="545"/>
      <c r="H1282" s="546"/>
      <c r="K1282" s="547"/>
      <c r="L1282" s="547"/>
      <c r="M1282" s="548"/>
      <c r="P1282" s="547"/>
      <c r="Q1282" s="547"/>
      <c r="S1282" s="547"/>
      <c r="T1282" s="547"/>
    </row>
    <row r="1283" s="544" customFormat="true" ht="15.75" hidden="true" customHeight="false" outlineLevel="0" collapsed="false">
      <c r="A1283" s="1"/>
      <c r="G1283" s="545"/>
      <c r="H1283" s="546"/>
      <c r="K1283" s="547"/>
      <c r="L1283" s="547"/>
      <c r="M1283" s="548"/>
      <c r="P1283" s="547"/>
      <c r="Q1283" s="547"/>
      <c r="S1283" s="547"/>
      <c r="T1283" s="547"/>
    </row>
    <row r="1284" s="544" customFormat="true" ht="15.75" hidden="true" customHeight="false" outlineLevel="0" collapsed="false">
      <c r="A1284" s="1"/>
      <c r="G1284" s="545"/>
      <c r="H1284" s="546"/>
      <c r="K1284" s="547"/>
      <c r="L1284" s="547"/>
      <c r="M1284" s="548"/>
      <c r="P1284" s="547"/>
      <c r="Q1284" s="547"/>
      <c r="S1284" s="547"/>
      <c r="T1284" s="547"/>
    </row>
    <row r="1285" s="544" customFormat="true" ht="15.75" hidden="true" customHeight="false" outlineLevel="0" collapsed="false">
      <c r="A1285" s="1"/>
      <c r="G1285" s="545"/>
      <c r="H1285" s="546"/>
      <c r="K1285" s="547"/>
      <c r="L1285" s="547"/>
      <c r="M1285" s="548"/>
      <c r="P1285" s="547"/>
      <c r="Q1285" s="547"/>
      <c r="S1285" s="547"/>
      <c r="T1285" s="547"/>
    </row>
    <row r="1286" s="544" customFormat="true" ht="15.75" hidden="true" customHeight="false" outlineLevel="0" collapsed="false">
      <c r="A1286" s="1"/>
      <c r="G1286" s="545"/>
      <c r="H1286" s="546"/>
      <c r="K1286" s="547"/>
      <c r="L1286" s="547"/>
      <c r="M1286" s="548"/>
      <c r="P1286" s="547"/>
      <c r="Q1286" s="547"/>
      <c r="S1286" s="547"/>
      <c r="T1286" s="547"/>
    </row>
    <row r="1287" s="544" customFormat="true" ht="15.75" hidden="true" customHeight="false" outlineLevel="0" collapsed="false">
      <c r="A1287" s="1"/>
      <c r="G1287" s="545"/>
      <c r="H1287" s="546"/>
      <c r="K1287" s="547"/>
      <c r="L1287" s="547"/>
      <c r="M1287" s="548"/>
      <c r="P1287" s="547"/>
      <c r="Q1287" s="547"/>
      <c r="S1287" s="547"/>
      <c r="T1287" s="547"/>
    </row>
    <row r="1288" s="544" customFormat="true" ht="15.75" hidden="true" customHeight="false" outlineLevel="0" collapsed="false">
      <c r="A1288" s="1"/>
      <c r="G1288" s="545"/>
      <c r="H1288" s="546"/>
      <c r="K1288" s="547"/>
      <c r="L1288" s="547"/>
      <c r="M1288" s="548"/>
      <c r="P1288" s="547"/>
      <c r="Q1288" s="547"/>
      <c r="S1288" s="547"/>
      <c r="T1288" s="547"/>
    </row>
    <row r="1289" s="544" customFormat="true" ht="15.75" hidden="true" customHeight="false" outlineLevel="0" collapsed="false">
      <c r="A1289" s="1"/>
      <c r="G1289" s="545"/>
      <c r="H1289" s="546"/>
      <c r="K1289" s="547"/>
      <c r="L1289" s="547"/>
      <c r="M1289" s="548"/>
      <c r="P1289" s="547"/>
      <c r="Q1289" s="547"/>
      <c r="S1289" s="547"/>
      <c r="T1289" s="547"/>
    </row>
    <row r="1290" s="544" customFormat="true" ht="15.75" hidden="true" customHeight="false" outlineLevel="0" collapsed="false">
      <c r="A1290" s="1"/>
      <c r="G1290" s="545"/>
      <c r="H1290" s="546"/>
      <c r="K1290" s="547"/>
      <c r="L1290" s="547"/>
      <c r="M1290" s="548"/>
      <c r="P1290" s="547"/>
      <c r="Q1290" s="547"/>
      <c r="S1290" s="547"/>
      <c r="T1290" s="547"/>
    </row>
    <row r="1291" s="544" customFormat="true" ht="15.75" hidden="true" customHeight="false" outlineLevel="0" collapsed="false">
      <c r="A1291" s="1"/>
      <c r="G1291" s="545"/>
      <c r="H1291" s="546"/>
      <c r="K1291" s="547"/>
      <c r="L1291" s="547"/>
      <c r="M1291" s="548"/>
      <c r="P1291" s="547"/>
      <c r="Q1291" s="547"/>
      <c r="S1291" s="547"/>
      <c r="T1291" s="547"/>
    </row>
    <row r="1292" s="544" customFormat="true" ht="15.75" hidden="true" customHeight="false" outlineLevel="0" collapsed="false">
      <c r="A1292" s="1"/>
      <c r="G1292" s="545"/>
      <c r="H1292" s="546"/>
      <c r="K1292" s="547"/>
      <c r="L1292" s="547"/>
      <c r="M1292" s="548"/>
      <c r="P1292" s="547"/>
      <c r="Q1292" s="547"/>
      <c r="S1292" s="547"/>
      <c r="T1292" s="547"/>
    </row>
    <row r="1293" s="544" customFormat="true" ht="15.75" hidden="true" customHeight="false" outlineLevel="0" collapsed="false">
      <c r="A1293" s="1"/>
      <c r="G1293" s="545"/>
      <c r="H1293" s="546"/>
      <c r="K1293" s="547"/>
      <c r="L1293" s="547"/>
      <c r="M1293" s="548"/>
      <c r="P1293" s="547"/>
      <c r="Q1293" s="547"/>
      <c r="S1293" s="547"/>
      <c r="T1293" s="547"/>
    </row>
    <row r="1294" s="544" customFormat="true" ht="15.75" hidden="true" customHeight="false" outlineLevel="0" collapsed="false">
      <c r="A1294" s="1"/>
      <c r="G1294" s="545"/>
      <c r="H1294" s="546"/>
      <c r="K1294" s="547"/>
      <c r="L1294" s="547"/>
      <c r="M1294" s="548"/>
      <c r="P1294" s="547"/>
      <c r="Q1294" s="547"/>
      <c r="S1294" s="547"/>
      <c r="T1294" s="547"/>
    </row>
    <row r="1295" s="544" customFormat="true" ht="15.75" hidden="true" customHeight="false" outlineLevel="0" collapsed="false">
      <c r="A1295" s="1"/>
      <c r="G1295" s="545"/>
      <c r="H1295" s="546"/>
      <c r="K1295" s="547"/>
      <c r="L1295" s="547"/>
      <c r="M1295" s="548"/>
      <c r="P1295" s="547"/>
      <c r="Q1295" s="547"/>
      <c r="S1295" s="547"/>
      <c r="T1295" s="547"/>
    </row>
    <row r="1296" s="544" customFormat="true" ht="15.75" hidden="true" customHeight="false" outlineLevel="0" collapsed="false">
      <c r="A1296" s="1"/>
      <c r="G1296" s="545"/>
      <c r="H1296" s="546"/>
      <c r="K1296" s="547"/>
      <c r="L1296" s="547"/>
      <c r="M1296" s="548"/>
      <c r="P1296" s="547"/>
      <c r="Q1296" s="547"/>
      <c r="S1296" s="547"/>
      <c r="T1296" s="547"/>
    </row>
    <row r="1297" s="544" customFormat="true" ht="15.75" hidden="true" customHeight="false" outlineLevel="0" collapsed="false">
      <c r="A1297" s="1"/>
      <c r="G1297" s="545"/>
      <c r="H1297" s="546"/>
      <c r="K1297" s="547"/>
      <c r="L1297" s="547"/>
      <c r="M1297" s="548"/>
      <c r="P1297" s="547"/>
      <c r="Q1297" s="547"/>
      <c r="S1297" s="547"/>
      <c r="T1297" s="547"/>
    </row>
    <row r="1298" s="544" customFormat="true" ht="31.5" hidden="true" customHeight="true" outlineLevel="0" collapsed="false">
      <c r="A1298" s="1"/>
      <c r="G1298" s="545"/>
      <c r="H1298" s="546"/>
      <c r="K1298" s="547"/>
      <c r="L1298" s="547"/>
      <c r="M1298" s="548"/>
      <c r="P1298" s="547"/>
      <c r="Q1298" s="547"/>
      <c r="S1298" s="547"/>
      <c r="T1298" s="547"/>
    </row>
    <row r="1299" s="544" customFormat="true" ht="15.75" hidden="true" customHeight="false" outlineLevel="0" collapsed="false">
      <c r="A1299" s="1"/>
      <c r="G1299" s="545"/>
      <c r="H1299" s="546"/>
      <c r="K1299" s="547"/>
      <c r="L1299" s="547"/>
      <c r="M1299" s="548"/>
      <c r="P1299" s="547"/>
      <c r="Q1299" s="547"/>
      <c r="S1299" s="547"/>
      <c r="T1299" s="547"/>
    </row>
    <row r="1300" s="544" customFormat="true" ht="15.75" hidden="true" customHeight="false" outlineLevel="0" collapsed="false">
      <c r="A1300" s="1"/>
      <c r="G1300" s="545"/>
      <c r="H1300" s="546"/>
      <c r="K1300" s="547"/>
      <c r="L1300" s="547"/>
      <c r="M1300" s="548"/>
      <c r="P1300" s="547"/>
      <c r="Q1300" s="547"/>
      <c r="S1300" s="547"/>
      <c r="T1300" s="547"/>
    </row>
    <row r="1301" s="544" customFormat="true" ht="15.75" hidden="true" customHeight="false" outlineLevel="0" collapsed="false">
      <c r="A1301" s="1"/>
      <c r="G1301" s="545"/>
      <c r="H1301" s="546"/>
      <c r="K1301" s="547"/>
      <c r="L1301" s="547"/>
      <c r="M1301" s="548"/>
      <c r="P1301" s="547"/>
      <c r="Q1301" s="547"/>
      <c r="S1301" s="547"/>
      <c r="T1301" s="547"/>
    </row>
    <row r="1302" s="544" customFormat="true" ht="15.75" hidden="true" customHeight="false" outlineLevel="0" collapsed="false">
      <c r="A1302" s="1"/>
      <c r="G1302" s="545"/>
      <c r="H1302" s="546"/>
      <c r="K1302" s="547"/>
      <c r="L1302" s="547"/>
      <c r="M1302" s="548"/>
      <c r="P1302" s="547"/>
      <c r="Q1302" s="547"/>
      <c r="S1302" s="547"/>
      <c r="T1302" s="547"/>
    </row>
    <row r="1303" s="544" customFormat="true" ht="15.75" hidden="true" customHeight="false" outlineLevel="0" collapsed="false">
      <c r="A1303" s="1"/>
      <c r="G1303" s="545"/>
      <c r="H1303" s="546"/>
      <c r="K1303" s="547"/>
      <c r="L1303" s="547"/>
      <c r="M1303" s="548"/>
      <c r="P1303" s="547"/>
      <c r="Q1303" s="547"/>
      <c r="S1303" s="547"/>
      <c r="T1303" s="547"/>
    </row>
    <row r="1304" s="544" customFormat="true" ht="15.75" hidden="true" customHeight="false" outlineLevel="0" collapsed="false">
      <c r="A1304" s="1"/>
      <c r="G1304" s="545"/>
      <c r="H1304" s="546"/>
      <c r="K1304" s="547"/>
      <c r="L1304" s="547"/>
      <c r="M1304" s="548"/>
      <c r="P1304" s="547"/>
      <c r="Q1304" s="547"/>
      <c r="S1304" s="547"/>
      <c r="T1304" s="547"/>
    </row>
    <row r="1305" s="544" customFormat="true" ht="15.75" hidden="true" customHeight="false" outlineLevel="0" collapsed="false">
      <c r="A1305" s="1"/>
      <c r="G1305" s="545"/>
      <c r="H1305" s="546"/>
      <c r="K1305" s="547"/>
      <c r="L1305" s="547"/>
      <c r="M1305" s="548"/>
      <c r="P1305" s="547"/>
      <c r="Q1305" s="547"/>
      <c r="S1305" s="547"/>
      <c r="T1305" s="547"/>
    </row>
    <row r="1306" s="544" customFormat="true" ht="15.75" hidden="true" customHeight="false" outlineLevel="0" collapsed="false">
      <c r="A1306" s="1"/>
      <c r="G1306" s="545"/>
      <c r="H1306" s="546"/>
      <c r="K1306" s="547"/>
      <c r="L1306" s="547"/>
      <c r="M1306" s="548"/>
      <c r="P1306" s="547"/>
      <c r="Q1306" s="547"/>
      <c r="S1306" s="547"/>
      <c r="T1306" s="547"/>
    </row>
    <row r="1307" s="544" customFormat="true" ht="15.75" hidden="true" customHeight="false" outlineLevel="0" collapsed="false">
      <c r="A1307" s="1"/>
      <c r="G1307" s="545"/>
      <c r="H1307" s="546"/>
      <c r="K1307" s="547"/>
      <c r="L1307" s="547"/>
      <c r="M1307" s="548"/>
      <c r="P1307" s="547"/>
      <c r="Q1307" s="547"/>
      <c r="S1307" s="547"/>
      <c r="T1307" s="547"/>
    </row>
    <row r="1308" s="544" customFormat="true" ht="15.75" hidden="true" customHeight="false" outlineLevel="0" collapsed="false">
      <c r="A1308" s="1"/>
      <c r="G1308" s="545"/>
      <c r="H1308" s="546"/>
      <c r="K1308" s="547"/>
      <c r="L1308" s="547"/>
      <c r="M1308" s="548"/>
      <c r="P1308" s="547"/>
      <c r="Q1308" s="547"/>
      <c r="S1308" s="547"/>
      <c r="T1308" s="547"/>
    </row>
    <row r="1309" s="544" customFormat="true" ht="15.75" hidden="true" customHeight="false" outlineLevel="0" collapsed="false">
      <c r="A1309" s="1"/>
      <c r="G1309" s="545"/>
      <c r="H1309" s="546"/>
      <c r="K1309" s="547"/>
      <c r="L1309" s="547"/>
      <c r="M1309" s="548"/>
      <c r="P1309" s="547"/>
      <c r="Q1309" s="547"/>
      <c r="S1309" s="547"/>
      <c r="T1309" s="547"/>
    </row>
    <row r="1310" s="544" customFormat="true" ht="15.75" hidden="true" customHeight="false" outlineLevel="0" collapsed="false">
      <c r="A1310" s="1"/>
      <c r="G1310" s="545"/>
      <c r="H1310" s="546"/>
      <c r="K1310" s="547"/>
      <c r="L1310" s="547"/>
      <c r="M1310" s="548"/>
      <c r="P1310" s="547"/>
      <c r="Q1310" s="547"/>
      <c r="S1310" s="547"/>
      <c r="T1310" s="547"/>
    </row>
    <row r="1311" s="544" customFormat="true" ht="15.75" hidden="true" customHeight="false" outlineLevel="0" collapsed="false">
      <c r="A1311" s="1"/>
      <c r="G1311" s="545"/>
      <c r="H1311" s="546"/>
      <c r="K1311" s="547"/>
      <c r="L1311" s="547"/>
      <c r="M1311" s="548"/>
      <c r="P1311" s="547"/>
      <c r="Q1311" s="547"/>
      <c r="S1311" s="547"/>
      <c r="T1311" s="547"/>
    </row>
    <row r="1312" s="544" customFormat="true" ht="15.75" hidden="true" customHeight="false" outlineLevel="0" collapsed="false">
      <c r="A1312" s="1"/>
      <c r="G1312" s="545"/>
      <c r="H1312" s="546"/>
      <c r="K1312" s="547"/>
      <c r="L1312" s="547"/>
      <c r="M1312" s="548"/>
      <c r="P1312" s="547"/>
      <c r="Q1312" s="547"/>
      <c r="S1312" s="547"/>
      <c r="T1312" s="547"/>
    </row>
    <row r="1313" s="544" customFormat="true" ht="15.75" hidden="true" customHeight="false" outlineLevel="0" collapsed="false">
      <c r="A1313" s="1"/>
      <c r="G1313" s="545"/>
      <c r="H1313" s="546"/>
      <c r="K1313" s="547"/>
      <c r="L1313" s="547"/>
      <c r="M1313" s="548"/>
      <c r="P1313" s="547"/>
      <c r="Q1313" s="547"/>
      <c r="S1313" s="547"/>
      <c r="T1313" s="547"/>
    </row>
    <row r="1314" s="544" customFormat="true" ht="15.75" hidden="true" customHeight="false" outlineLevel="0" collapsed="false">
      <c r="A1314" s="1"/>
      <c r="G1314" s="545"/>
      <c r="H1314" s="546"/>
      <c r="K1314" s="547"/>
      <c r="L1314" s="547"/>
      <c r="M1314" s="548"/>
      <c r="P1314" s="547"/>
      <c r="Q1314" s="547"/>
      <c r="S1314" s="547"/>
      <c r="T1314" s="547"/>
    </row>
    <row r="1315" s="544" customFormat="true" ht="15.75" hidden="true" customHeight="false" outlineLevel="0" collapsed="false">
      <c r="A1315" s="1"/>
      <c r="G1315" s="545"/>
      <c r="H1315" s="546"/>
      <c r="K1315" s="547"/>
      <c r="L1315" s="547"/>
      <c r="M1315" s="548"/>
      <c r="P1315" s="547"/>
      <c r="Q1315" s="547"/>
      <c r="S1315" s="547"/>
      <c r="T1315" s="547"/>
    </row>
    <row r="1316" s="544" customFormat="true" ht="33.75" hidden="true" customHeight="true" outlineLevel="0" collapsed="false">
      <c r="A1316" s="1"/>
      <c r="G1316" s="545"/>
      <c r="H1316" s="546"/>
      <c r="K1316" s="547"/>
      <c r="L1316" s="547"/>
      <c r="M1316" s="548"/>
      <c r="P1316" s="547"/>
      <c r="Q1316" s="547"/>
      <c r="S1316" s="547"/>
      <c r="T1316" s="547"/>
    </row>
    <row r="1317" s="544" customFormat="true" ht="15.75" hidden="true" customHeight="false" outlineLevel="0" collapsed="false">
      <c r="A1317" s="1"/>
      <c r="G1317" s="545"/>
      <c r="H1317" s="546"/>
      <c r="K1317" s="547"/>
      <c r="L1317" s="547"/>
      <c r="M1317" s="548"/>
      <c r="P1317" s="547"/>
      <c r="Q1317" s="547"/>
      <c r="S1317" s="547"/>
      <c r="T1317" s="547"/>
    </row>
    <row r="1318" s="544" customFormat="true" ht="15.75" hidden="true" customHeight="false" outlineLevel="0" collapsed="false">
      <c r="A1318" s="1"/>
      <c r="G1318" s="545"/>
      <c r="H1318" s="546"/>
      <c r="K1318" s="547"/>
      <c r="L1318" s="547"/>
      <c r="M1318" s="548"/>
      <c r="P1318" s="547"/>
      <c r="Q1318" s="547"/>
      <c r="S1318" s="547"/>
      <c r="T1318" s="547"/>
    </row>
    <row r="1319" s="544" customFormat="true" ht="15.75" hidden="true" customHeight="false" outlineLevel="0" collapsed="false">
      <c r="A1319" s="1"/>
      <c r="G1319" s="545"/>
      <c r="H1319" s="546"/>
      <c r="K1319" s="547"/>
      <c r="L1319" s="547"/>
      <c r="M1319" s="548"/>
      <c r="P1319" s="547"/>
      <c r="Q1319" s="547"/>
      <c r="S1319" s="547"/>
      <c r="T1319" s="547"/>
    </row>
    <row r="1320" s="544" customFormat="true" ht="15.75" hidden="true" customHeight="false" outlineLevel="0" collapsed="false">
      <c r="A1320" s="1"/>
      <c r="G1320" s="545"/>
      <c r="H1320" s="546"/>
      <c r="K1320" s="547"/>
      <c r="L1320" s="547"/>
      <c r="M1320" s="548"/>
      <c r="P1320" s="547"/>
      <c r="Q1320" s="547"/>
      <c r="S1320" s="547"/>
      <c r="T1320" s="547"/>
    </row>
    <row r="1321" s="544" customFormat="true" ht="15.75" hidden="true" customHeight="false" outlineLevel="0" collapsed="false">
      <c r="A1321" s="1"/>
      <c r="G1321" s="545"/>
      <c r="H1321" s="546"/>
      <c r="K1321" s="547"/>
      <c r="L1321" s="547"/>
      <c r="M1321" s="548"/>
      <c r="P1321" s="547"/>
      <c r="Q1321" s="547"/>
      <c r="S1321" s="547"/>
      <c r="T1321" s="547"/>
    </row>
    <row r="1322" s="544" customFormat="true" ht="15.75" hidden="true" customHeight="false" outlineLevel="0" collapsed="false">
      <c r="A1322" s="1"/>
      <c r="G1322" s="545"/>
      <c r="H1322" s="546"/>
      <c r="K1322" s="547"/>
      <c r="L1322" s="547"/>
      <c r="M1322" s="548"/>
      <c r="P1322" s="547"/>
      <c r="Q1322" s="547"/>
      <c r="S1322" s="547"/>
      <c r="T1322" s="547"/>
    </row>
    <row r="1323" s="544" customFormat="true" ht="15.75" hidden="true" customHeight="false" outlineLevel="0" collapsed="false">
      <c r="A1323" s="1"/>
      <c r="G1323" s="545"/>
      <c r="H1323" s="546"/>
      <c r="K1323" s="547"/>
      <c r="L1323" s="547"/>
      <c r="M1323" s="548"/>
      <c r="P1323" s="547"/>
      <c r="Q1323" s="547"/>
      <c r="S1323" s="547"/>
      <c r="T1323" s="547"/>
    </row>
    <row r="1324" s="544" customFormat="true" ht="15.75" hidden="true" customHeight="false" outlineLevel="0" collapsed="false">
      <c r="A1324" s="1"/>
      <c r="G1324" s="545"/>
      <c r="H1324" s="546"/>
      <c r="K1324" s="547"/>
      <c r="L1324" s="547"/>
      <c r="M1324" s="548"/>
      <c r="P1324" s="547"/>
      <c r="Q1324" s="547"/>
      <c r="S1324" s="547"/>
      <c r="T1324" s="547"/>
    </row>
    <row r="1325" s="544" customFormat="true" ht="15.75" hidden="true" customHeight="false" outlineLevel="0" collapsed="false">
      <c r="A1325" s="1"/>
      <c r="G1325" s="545"/>
      <c r="H1325" s="546"/>
      <c r="K1325" s="547"/>
      <c r="L1325" s="547"/>
      <c r="M1325" s="548"/>
      <c r="P1325" s="547"/>
      <c r="Q1325" s="547"/>
      <c r="S1325" s="547"/>
      <c r="T1325" s="547"/>
    </row>
    <row r="1326" s="544" customFormat="true" ht="15.75" hidden="true" customHeight="false" outlineLevel="0" collapsed="false">
      <c r="A1326" s="1"/>
      <c r="G1326" s="545"/>
      <c r="H1326" s="546"/>
      <c r="K1326" s="547"/>
      <c r="L1326" s="547"/>
      <c r="M1326" s="548"/>
      <c r="P1326" s="547"/>
      <c r="Q1326" s="547"/>
      <c r="S1326" s="547"/>
      <c r="T1326" s="547"/>
    </row>
    <row r="1327" s="544" customFormat="true" ht="15.75" hidden="true" customHeight="false" outlineLevel="0" collapsed="false">
      <c r="A1327" s="1"/>
      <c r="G1327" s="545"/>
      <c r="H1327" s="546"/>
      <c r="K1327" s="547"/>
      <c r="L1327" s="547"/>
      <c r="M1327" s="548"/>
      <c r="P1327" s="547"/>
      <c r="Q1327" s="547"/>
      <c r="S1327" s="547"/>
      <c r="T1327" s="547"/>
    </row>
    <row r="1328" s="544" customFormat="true" ht="15.75" hidden="true" customHeight="false" outlineLevel="0" collapsed="false">
      <c r="A1328" s="1"/>
      <c r="G1328" s="545"/>
      <c r="H1328" s="546"/>
      <c r="K1328" s="547"/>
      <c r="L1328" s="547"/>
      <c r="M1328" s="548"/>
      <c r="P1328" s="547"/>
      <c r="Q1328" s="547"/>
      <c r="S1328" s="547"/>
      <c r="T1328" s="547"/>
    </row>
    <row r="1329" s="544" customFormat="true" ht="15.75" hidden="true" customHeight="false" outlineLevel="0" collapsed="false">
      <c r="A1329" s="1"/>
      <c r="G1329" s="545"/>
      <c r="H1329" s="546"/>
      <c r="K1329" s="547"/>
      <c r="L1329" s="547"/>
      <c r="M1329" s="548"/>
      <c r="P1329" s="547"/>
      <c r="Q1329" s="547"/>
      <c r="S1329" s="547"/>
      <c r="T1329" s="547"/>
    </row>
    <row r="1330" s="544" customFormat="true" ht="15.75" hidden="true" customHeight="false" outlineLevel="0" collapsed="false">
      <c r="A1330" s="1"/>
      <c r="G1330" s="545"/>
      <c r="H1330" s="546"/>
      <c r="K1330" s="547"/>
      <c r="L1330" s="547"/>
      <c r="M1330" s="548"/>
      <c r="P1330" s="547"/>
      <c r="Q1330" s="547"/>
      <c r="S1330" s="547"/>
      <c r="T1330" s="547"/>
    </row>
    <row r="1331" s="544" customFormat="true" ht="15.75" hidden="true" customHeight="false" outlineLevel="0" collapsed="false">
      <c r="A1331" s="1"/>
      <c r="G1331" s="545"/>
      <c r="H1331" s="546"/>
      <c r="K1331" s="547"/>
      <c r="L1331" s="547"/>
      <c r="M1331" s="548"/>
      <c r="P1331" s="547"/>
      <c r="Q1331" s="547"/>
      <c r="S1331" s="547"/>
      <c r="T1331" s="547"/>
    </row>
    <row r="1332" s="544" customFormat="true" ht="15.75" hidden="true" customHeight="false" outlineLevel="0" collapsed="false">
      <c r="A1332" s="1"/>
      <c r="G1332" s="545"/>
      <c r="H1332" s="546"/>
      <c r="K1332" s="547"/>
      <c r="L1332" s="547"/>
      <c r="M1332" s="548"/>
      <c r="P1332" s="547"/>
      <c r="Q1332" s="547"/>
      <c r="S1332" s="547"/>
      <c r="T1332" s="547"/>
    </row>
    <row r="1333" s="544" customFormat="true" ht="15.75" hidden="true" customHeight="false" outlineLevel="0" collapsed="false">
      <c r="A1333" s="1"/>
      <c r="G1333" s="545"/>
      <c r="H1333" s="546"/>
      <c r="K1333" s="547"/>
      <c r="L1333" s="547"/>
      <c r="M1333" s="548"/>
      <c r="P1333" s="547"/>
      <c r="Q1333" s="547"/>
      <c r="S1333" s="547"/>
      <c r="T1333" s="547"/>
    </row>
    <row r="1334" s="544" customFormat="true" ht="15.75" hidden="true" customHeight="false" outlineLevel="0" collapsed="false">
      <c r="A1334" s="1"/>
      <c r="G1334" s="545"/>
      <c r="H1334" s="546"/>
      <c r="K1334" s="547"/>
      <c r="L1334" s="547"/>
      <c r="M1334" s="548"/>
      <c r="P1334" s="547"/>
      <c r="Q1334" s="547"/>
      <c r="S1334" s="547"/>
      <c r="T1334" s="547"/>
    </row>
    <row r="1335" s="544" customFormat="true" ht="15.75" hidden="true" customHeight="false" outlineLevel="0" collapsed="false">
      <c r="A1335" s="1"/>
      <c r="G1335" s="545"/>
      <c r="H1335" s="546"/>
      <c r="K1335" s="547"/>
      <c r="L1335" s="547"/>
      <c r="M1335" s="548"/>
      <c r="P1335" s="547"/>
      <c r="Q1335" s="547"/>
      <c r="S1335" s="547"/>
      <c r="T1335" s="547"/>
    </row>
    <row r="1336" s="544" customFormat="true" ht="15.75" hidden="true" customHeight="false" outlineLevel="0" collapsed="false">
      <c r="A1336" s="1"/>
      <c r="G1336" s="545"/>
      <c r="H1336" s="546"/>
      <c r="K1336" s="547"/>
      <c r="L1336" s="547"/>
      <c r="M1336" s="548"/>
      <c r="P1336" s="547"/>
      <c r="Q1336" s="547"/>
      <c r="S1336" s="547"/>
      <c r="T1336" s="547"/>
    </row>
    <row r="1337" s="544" customFormat="true" ht="15.75" hidden="true" customHeight="false" outlineLevel="0" collapsed="false">
      <c r="A1337" s="1"/>
      <c r="G1337" s="545"/>
      <c r="H1337" s="546"/>
      <c r="K1337" s="547"/>
      <c r="L1337" s="547"/>
      <c r="M1337" s="548"/>
      <c r="P1337" s="547"/>
      <c r="Q1337" s="547"/>
      <c r="S1337" s="547"/>
      <c r="T1337" s="547"/>
    </row>
    <row r="1338" s="544" customFormat="true" ht="15.75" hidden="true" customHeight="false" outlineLevel="0" collapsed="false">
      <c r="A1338" s="1"/>
      <c r="G1338" s="545"/>
      <c r="H1338" s="546"/>
      <c r="K1338" s="547"/>
      <c r="L1338" s="547"/>
      <c r="M1338" s="548"/>
      <c r="P1338" s="547"/>
      <c r="Q1338" s="547"/>
      <c r="S1338" s="547"/>
      <c r="T1338" s="547"/>
    </row>
    <row r="1339" s="544" customFormat="true" ht="15.75" hidden="true" customHeight="false" outlineLevel="0" collapsed="false">
      <c r="A1339" s="1"/>
      <c r="G1339" s="545"/>
      <c r="H1339" s="546"/>
      <c r="K1339" s="547"/>
      <c r="L1339" s="547"/>
      <c r="M1339" s="548"/>
      <c r="P1339" s="547"/>
      <c r="Q1339" s="547"/>
      <c r="S1339" s="547"/>
      <c r="T1339" s="547"/>
    </row>
    <row r="1340" s="544" customFormat="true" ht="15.75" hidden="true" customHeight="false" outlineLevel="0" collapsed="false">
      <c r="A1340" s="1"/>
      <c r="G1340" s="545"/>
      <c r="H1340" s="546"/>
      <c r="K1340" s="547"/>
      <c r="L1340" s="547"/>
      <c r="M1340" s="548"/>
      <c r="P1340" s="547"/>
      <c r="Q1340" s="547"/>
      <c r="S1340" s="547"/>
      <c r="T1340" s="547"/>
    </row>
    <row r="1341" s="544" customFormat="true" ht="15.75" hidden="true" customHeight="false" outlineLevel="0" collapsed="false">
      <c r="A1341" s="1"/>
      <c r="G1341" s="545"/>
      <c r="H1341" s="546"/>
      <c r="K1341" s="547"/>
      <c r="L1341" s="547"/>
      <c r="M1341" s="548"/>
      <c r="P1341" s="547"/>
      <c r="Q1341" s="547"/>
      <c r="S1341" s="547"/>
      <c r="T1341" s="547"/>
    </row>
    <row r="1342" s="544" customFormat="true" ht="15.75" hidden="true" customHeight="false" outlineLevel="0" collapsed="false">
      <c r="A1342" s="1"/>
      <c r="G1342" s="545"/>
      <c r="H1342" s="546"/>
      <c r="K1342" s="547"/>
      <c r="L1342" s="547"/>
      <c r="M1342" s="548"/>
      <c r="P1342" s="547"/>
      <c r="Q1342" s="547"/>
      <c r="S1342" s="547"/>
      <c r="T1342" s="547"/>
    </row>
    <row r="1343" s="544" customFormat="true" ht="15.75" hidden="true" customHeight="false" outlineLevel="0" collapsed="false">
      <c r="A1343" s="1"/>
      <c r="G1343" s="545"/>
      <c r="H1343" s="546"/>
      <c r="K1343" s="547"/>
      <c r="L1343" s="547"/>
      <c r="M1343" s="548"/>
      <c r="P1343" s="547"/>
      <c r="Q1343" s="547"/>
      <c r="S1343" s="547"/>
      <c r="T1343" s="547"/>
    </row>
    <row r="1344" s="544" customFormat="true" ht="15.75" hidden="true" customHeight="false" outlineLevel="0" collapsed="false">
      <c r="A1344" s="1"/>
      <c r="G1344" s="545"/>
      <c r="H1344" s="546"/>
      <c r="K1344" s="547"/>
      <c r="L1344" s="547"/>
      <c r="M1344" s="548"/>
      <c r="P1344" s="547"/>
      <c r="Q1344" s="547"/>
      <c r="S1344" s="547"/>
      <c r="T1344" s="547"/>
    </row>
    <row r="1345" s="544" customFormat="true" ht="15.75" hidden="true" customHeight="false" outlineLevel="0" collapsed="false">
      <c r="A1345" s="1"/>
      <c r="G1345" s="545"/>
      <c r="H1345" s="546"/>
      <c r="K1345" s="547"/>
      <c r="L1345" s="547"/>
      <c r="M1345" s="548"/>
      <c r="P1345" s="547"/>
      <c r="Q1345" s="547"/>
      <c r="S1345" s="547"/>
      <c r="T1345" s="547"/>
    </row>
    <row r="1346" s="544" customFormat="true" ht="15.75" hidden="true" customHeight="false" outlineLevel="0" collapsed="false">
      <c r="A1346" s="1"/>
      <c r="G1346" s="545"/>
      <c r="H1346" s="546"/>
      <c r="K1346" s="547"/>
      <c r="L1346" s="547"/>
      <c r="M1346" s="548"/>
      <c r="P1346" s="547"/>
      <c r="Q1346" s="547"/>
      <c r="S1346" s="547"/>
      <c r="T1346" s="547"/>
    </row>
    <row r="1347" s="544" customFormat="true" ht="15.75" hidden="true" customHeight="false" outlineLevel="0" collapsed="false">
      <c r="A1347" s="1"/>
      <c r="G1347" s="545"/>
      <c r="H1347" s="546"/>
      <c r="K1347" s="547"/>
      <c r="L1347" s="547"/>
      <c r="M1347" s="548"/>
      <c r="P1347" s="547"/>
      <c r="Q1347" s="547"/>
      <c r="S1347" s="547"/>
      <c r="T1347" s="547"/>
    </row>
    <row r="1348" s="544" customFormat="true" ht="15.75" hidden="true" customHeight="false" outlineLevel="0" collapsed="false">
      <c r="A1348" s="1"/>
      <c r="G1348" s="545"/>
      <c r="H1348" s="546"/>
      <c r="K1348" s="547"/>
      <c r="L1348" s="547"/>
      <c r="M1348" s="548"/>
      <c r="P1348" s="547"/>
      <c r="Q1348" s="547"/>
      <c r="S1348" s="547"/>
      <c r="T1348" s="547"/>
    </row>
    <row r="1349" s="544" customFormat="true" ht="15.75" hidden="true" customHeight="false" outlineLevel="0" collapsed="false">
      <c r="A1349" s="1"/>
      <c r="G1349" s="545"/>
      <c r="H1349" s="546"/>
      <c r="K1349" s="547"/>
      <c r="L1349" s="547"/>
      <c r="M1349" s="548"/>
      <c r="P1349" s="547"/>
      <c r="Q1349" s="547"/>
      <c r="S1349" s="547"/>
      <c r="T1349" s="547"/>
    </row>
    <row r="1350" s="544" customFormat="true" ht="27" hidden="true" customHeight="true" outlineLevel="0" collapsed="false">
      <c r="A1350" s="1"/>
      <c r="G1350" s="545"/>
      <c r="H1350" s="546"/>
      <c r="K1350" s="547"/>
      <c r="L1350" s="547"/>
      <c r="M1350" s="548"/>
      <c r="P1350" s="547"/>
      <c r="Q1350" s="547"/>
      <c r="S1350" s="547"/>
      <c r="T1350" s="547"/>
    </row>
    <row r="1351" s="544" customFormat="true" ht="15.75" hidden="true" customHeight="false" outlineLevel="0" collapsed="false">
      <c r="A1351" s="1"/>
      <c r="G1351" s="545"/>
      <c r="H1351" s="546"/>
      <c r="K1351" s="547"/>
      <c r="L1351" s="547"/>
      <c r="M1351" s="548"/>
      <c r="P1351" s="547"/>
      <c r="Q1351" s="547"/>
      <c r="S1351" s="547"/>
      <c r="T1351" s="547"/>
    </row>
    <row r="1352" s="544" customFormat="true" ht="15.75" hidden="true" customHeight="false" outlineLevel="0" collapsed="false">
      <c r="A1352" s="1"/>
      <c r="G1352" s="545"/>
      <c r="H1352" s="546"/>
      <c r="K1352" s="547"/>
      <c r="L1352" s="547"/>
      <c r="M1352" s="548"/>
      <c r="P1352" s="547"/>
      <c r="Q1352" s="547"/>
      <c r="S1352" s="547"/>
      <c r="T1352" s="547"/>
    </row>
    <row r="1353" s="544" customFormat="true" ht="15.75" hidden="true" customHeight="false" outlineLevel="0" collapsed="false">
      <c r="A1353" s="1"/>
      <c r="G1353" s="545"/>
      <c r="H1353" s="546"/>
      <c r="K1353" s="547"/>
      <c r="L1353" s="547"/>
      <c r="M1353" s="548"/>
      <c r="P1353" s="547"/>
      <c r="Q1353" s="547"/>
      <c r="S1353" s="547"/>
      <c r="T1353" s="547"/>
    </row>
    <row r="1354" s="544" customFormat="true" ht="15.75" hidden="true" customHeight="false" outlineLevel="0" collapsed="false">
      <c r="A1354" s="1"/>
      <c r="G1354" s="545"/>
      <c r="H1354" s="546"/>
      <c r="K1354" s="547"/>
      <c r="L1354" s="547"/>
      <c r="M1354" s="548"/>
      <c r="P1354" s="547"/>
      <c r="Q1354" s="547"/>
      <c r="S1354" s="547"/>
      <c r="T1354" s="547"/>
    </row>
    <row r="1355" s="544" customFormat="true" ht="15.75" hidden="true" customHeight="false" outlineLevel="0" collapsed="false">
      <c r="A1355" s="1"/>
      <c r="G1355" s="545"/>
      <c r="H1355" s="546"/>
      <c r="K1355" s="547"/>
      <c r="L1355" s="547"/>
      <c r="M1355" s="548"/>
      <c r="P1355" s="547"/>
      <c r="Q1355" s="547"/>
      <c r="S1355" s="547"/>
      <c r="T1355" s="547"/>
    </row>
    <row r="1356" s="544" customFormat="true" ht="15.75" hidden="true" customHeight="false" outlineLevel="0" collapsed="false">
      <c r="A1356" s="1"/>
      <c r="G1356" s="545"/>
      <c r="H1356" s="546"/>
      <c r="K1356" s="547"/>
      <c r="L1356" s="547"/>
      <c r="M1356" s="548"/>
      <c r="P1356" s="547"/>
      <c r="Q1356" s="547"/>
      <c r="S1356" s="547"/>
      <c r="T1356" s="547"/>
    </row>
    <row r="1357" s="544" customFormat="true" ht="15.75" hidden="true" customHeight="false" outlineLevel="0" collapsed="false">
      <c r="A1357" s="1"/>
      <c r="G1357" s="545"/>
      <c r="H1357" s="546"/>
      <c r="K1357" s="547"/>
      <c r="L1357" s="547"/>
      <c r="M1357" s="548"/>
      <c r="P1357" s="547"/>
      <c r="Q1357" s="547"/>
      <c r="S1357" s="547"/>
      <c r="T1357" s="547"/>
    </row>
    <row r="1358" s="544" customFormat="true" ht="15.75" hidden="true" customHeight="false" outlineLevel="0" collapsed="false">
      <c r="A1358" s="1"/>
      <c r="G1358" s="545"/>
      <c r="H1358" s="546"/>
      <c r="K1358" s="547"/>
      <c r="L1358" s="547"/>
      <c r="M1358" s="548"/>
      <c r="P1358" s="547"/>
      <c r="Q1358" s="547"/>
      <c r="S1358" s="547"/>
      <c r="T1358" s="547"/>
    </row>
    <row r="1359" s="544" customFormat="true" ht="15.75" hidden="true" customHeight="false" outlineLevel="0" collapsed="false">
      <c r="A1359" s="1"/>
      <c r="G1359" s="545"/>
      <c r="H1359" s="546"/>
      <c r="K1359" s="547"/>
      <c r="L1359" s="547"/>
      <c r="M1359" s="548"/>
      <c r="P1359" s="547"/>
      <c r="Q1359" s="547"/>
      <c r="S1359" s="547"/>
      <c r="T1359" s="547"/>
    </row>
    <row r="1360" s="544" customFormat="true" ht="15.75" hidden="true" customHeight="false" outlineLevel="0" collapsed="false">
      <c r="A1360" s="1"/>
      <c r="G1360" s="545"/>
      <c r="H1360" s="546"/>
      <c r="K1360" s="547"/>
      <c r="L1360" s="547"/>
      <c r="M1360" s="548"/>
      <c r="P1360" s="547"/>
      <c r="Q1360" s="547"/>
      <c r="S1360" s="547"/>
      <c r="T1360" s="547"/>
    </row>
    <row r="1361" s="544" customFormat="true" ht="15.75" hidden="true" customHeight="false" outlineLevel="0" collapsed="false">
      <c r="A1361" s="1"/>
      <c r="G1361" s="545"/>
      <c r="H1361" s="546"/>
      <c r="K1361" s="547"/>
      <c r="L1361" s="547"/>
      <c r="M1361" s="548"/>
      <c r="P1361" s="547"/>
      <c r="Q1361" s="547"/>
      <c r="S1361" s="547"/>
      <c r="T1361" s="547"/>
    </row>
    <row r="1362" s="544" customFormat="true" ht="15.75" hidden="true" customHeight="false" outlineLevel="0" collapsed="false">
      <c r="A1362" s="1"/>
      <c r="G1362" s="545"/>
      <c r="H1362" s="546"/>
      <c r="K1362" s="547"/>
      <c r="L1362" s="547"/>
      <c r="M1362" s="548"/>
      <c r="P1362" s="547"/>
      <c r="Q1362" s="547"/>
      <c r="S1362" s="547"/>
      <c r="T1362" s="547"/>
    </row>
    <row r="1363" s="544" customFormat="true" ht="15.75" hidden="true" customHeight="false" outlineLevel="0" collapsed="false">
      <c r="A1363" s="1"/>
      <c r="G1363" s="545"/>
      <c r="H1363" s="546"/>
      <c r="K1363" s="547"/>
      <c r="L1363" s="547"/>
      <c r="M1363" s="548"/>
      <c r="P1363" s="547"/>
      <c r="Q1363" s="547"/>
      <c r="S1363" s="547"/>
      <c r="T1363" s="547"/>
    </row>
    <row r="1364" s="544" customFormat="true" ht="15.75" hidden="true" customHeight="false" outlineLevel="0" collapsed="false">
      <c r="A1364" s="1"/>
      <c r="G1364" s="545"/>
      <c r="H1364" s="546"/>
      <c r="K1364" s="547"/>
      <c r="L1364" s="547"/>
      <c r="M1364" s="548"/>
      <c r="P1364" s="547"/>
      <c r="Q1364" s="547"/>
      <c r="S1364" s="547"/>
      <c r="T1364" s="547"/>
    </row>
    <row r="1365" s="544" customFormat="true" ht="15.75" hidden="true" customHeight="false" outlineLevel="0" collapsed="false">
      <c r="A1365" s="1"/>
      <c r="G1365" s="545"/>
      <c r="H1365" s="546"/>
      <c r="K1365" s="547"/>
      <c r="L1365" s="547"/>
      <c r="M1365" s="548"/>
      <c r="P1365" s="547"/>
      <c r="Q1365" s="547"/>
      <c r="S1365" s="547"/>
      <c r="T1365" s="547"/>
    </row>
    <row r="1366" s="544" customFormat="true" ht="15.75" hidden="true" customHeight="false" outlineLevel="0" collapsed="false">
      <c r="A1366" s="1"/>
      <c r="G1366" s="545"/>
      <c r="H1366" s="546"/>
      <c r="K1366" s="547"/>
      <c r="L1366" s="547"/>
      <c r="M1366" s="548"/>
      <c r="P1366" s="547"/>
      <c r="Q1366" s="547"/>
      <c r="S1366" s="547"/>
      <c r="T1366" s="547"/>
    </row>
    <row r="1367" s="544" customFormat="true" ht="15.75" hidden="true" customHeight="false" outlineLevel="0" collapsed="false">
      <c r="A1367" s="1"/>
      <c r="G1367" s="545"/>
      <c r="H1367" s="546"/>
      <c r="K1367" s="547"/>
      <c r="L1367" s="547"/>
      <c r="M1367" s="548"/>
      <c r="P1367" s="547"/>
      <c r="Q1367" s="547"/>
      <c r="S1367" s="547"/>
      <c r="T1367" s="547"/>
    </row>
    <row r="1368" s="544" customFormat="true" ht="15.75" hidden="true" customHeight="false" outlineLevel="0" collapsed="false">
      <c r="A1368" s="1"/>
      <c r="G1368" s="545"/>
      <c r="H1368" s="546"/>
      <c r="K1368" s="547"/>
      <c r="L1368" s="547"/>
      <c r="M1368" s="548"/>
      <c r="P1368" s="547"/>
      <c r="Q1368" s="547"/>
      <c r="S1368" s="547"/>
      <c r="T1368" s="547"/>
    </row>
    <row r="1369" s="544" customFormat="true" ht="15.75" hidden="true" customHeight="false" outlineLevel="0" collapsed="false">
      <c r="A1369" s="1"/>
      <c r="G1369" s="545"/>
      <c r="H1369" s="546"/>
      <c r="K1369" s="547"/>
      <c r="L1369" s="547"/>
      <c r="M1369" s="548"/>
      <c r="P1369" s="547"/>
      <c r="Q1369" s="547"/>
      <c r="S1369" s="547"/>
      <c r="T1369" s="547"/>
    </row>
    <row r="1370" s="544" customFormat="true" ht="15.75" hidden="true" customHeight="false" outlineLevel="0" collapsed="false">
      <c r="A1370" s="1"/>
      <c r="G1370" s="545"/>
      <c r="H1370" s="546"/>
      <c r="K1370" s="547"/>
      <c r="L1370" s="547"/>
      <c r="M1370" s="548"/>
      <c r="P1370" s="547"/>
      <c r="Q1370" s="547"/>
      <c r="S1370" s="547"/>
      <c r="T1370" s="547"/>
    </row>
    <row r="1371" s="544" customFormat="true" ht="15.75" hidden="true" customHeight="false" outlineLevel="0" collapsed="false">
      <c r="A1371" s="1"/>
      <c r="G1371" s="545"/>
      <c r="H1371" s="546"/>
      <c r="K1371" s="547"/>
      <c r="L1371" s="547"/>
      <c r="M1371" s="548"/>
      <c r="P1371" s="547"/>
      <c r="Q1371" s="547"/>
      <c r="S1371" s="547"/>
      <c r="T1371" s="547"/>
    </row>
    <row r="1372" s="544" customFormat="true" ht="15.75" hidden="true" customHeight="false" outlineLevel="0" collapsed="false">
      <c r="A1372" s="1"/>
      <c r="G1372" s="545"/>
      <c r="H1372" s="546"/>
      <c r="K1372" s="547"/>
      <c r="L1372" s="547"/>
      <c r="M1372" s="548"/>
      <c r="P1372" s="547"/>
      <c r="Q1372" s="547"/>
      <c r="S1372" s="547"/>
      <c r="T1372" s="547"/>
    </row>
    <row r="1373" s="544" customFormat="true" ht="15.75" hidden="true" customHeight="false" outlineLevel="0" collapsed="false">
      <c r="A1373" s="1"/>
      <c r="G1373" s="545"/>
      <c r="H1373" s="546"/>
      <c r="K1373" s="547"/>
      <c r="L1373" s="547"/>
      <c r="M1373" s="548"/>
      <c r="P1373" s="547"/>
      <c r="Q1373" s="547"/>
      <c r="S1373" s="547"/>
      <c r="T1373" s="547"/>
    </row>
    <row r="1374" s="544" customFormat="true" ht="15.75" hidden="true" customHeight="false" outlineLevel="0" collapsed="false">
      <c r="A1374" s="1"/>
      <c r="G1374" s="545"/>
      <c r="H1374" s="546"/>
      <c r="K1374" s="547"/>
      <c r="L1374" s="547"/>
      <c r="M1374" s="548"/>
      <c r="P1374" s="547"/>
      <c r="Q1374" s="547"/>
      <c r="S1374" s="547"/>
      <c r="T1374" s="547"/>
    </row>
    <row r="1375" s="544" customFormat="true" ht="15.75" hidden="true" customHeight="false" outlineLevel="0" collapsed="false">
      <c r="A1375" s="1"/>
      <c r="G1375" s="545"/>
      <c r="H1375" s="546"/>
      <c r="K1375" s="547"/>
      <c r="L1375" s="547"/>
      <c r="M1375" s="548"/>
      <c r="P1375" s="547"/>
      <c r="Q1375" s="547"/>
      <c r="S1375" s="547"/>
      <c r="T1375" s="547"/>
    </row>
    <row r="1376" s="544" customFormat="true" ht="15.75" hidden="true" customHeight="false" outlineLevel="0" collapsed="false">
      <c r="A1376" s="1"/>
      <c r="G1376" s="545"/>
      <c r="H1376" s="546"/>
      <c r="K1376" s="547"/>
      <c r="L1376" s="547"/>
      <c r="M1376" s="548"/>
      <c r="P1376" s="547"/>
      <c r="Q1376" s="547"/>
      <c r="S1376" s="547"/>
      <c r="T1376" s="547"/>
    </row>
    <row r="1377" s="544" customFormat="true" ht="15.75" hidden="true" customHeight="false" outlineLevel="0" collapsed="false">
      <c r="A1377" s="1"/>
      <c r="G1377" s="545"/>
      <c r="H1377" s="546"/>
      <c r="K1377" s="547"/>
      <c r="L1377" s="547"/>
      <c r="M1377" s="548"/>
      <c r="P1377" s="547"/>
      <c r="Q1377" s="547"/>
      <c r="S1377" s="547"/>
      <c r="T1377" s="547"/>
    </row>
    <row r="1378" s="544" customFormat="true" ht="15.75" hidden="true" customHeight="false" outlineLevel="0" collapsed="false">
      <c r="A1378" s="1"/>
      <c r="G1378" s="545"/>
      <c r="H1378" s="546"/>
      <c r="K1378" s="547"/>
      <c r="L1378" s="547"/>
      <c r="M1378" s="548"/>
      <c r="P1378" s="547"/>
      <c r="Q1378" s="547"/>
      <c r="S1378" s="547"/>
      <c r="T1378" s="547"/>
    </row>
    <row r="1379" s="544" customFormat="true" ht="15.75" hidden="true" customHeight="false" outlineLevel="0" collapsed="false">
      <c r="A1379" s="1"/>
      <c r="G1379" s="545"/>
      <c r="H1379" s="546"/>
      <c r="K1379" s="547"/>
      <c r="L1379" s="547"/>
      <c r="M1379" s="548"/>
      <c r="P1379" s="547"/>
      <c r="Q1379" s="547"/>
      <c r="S1379" s="547"/>
      <c r="T1379" s="547"/>
    </row>
    <row r="1380" s="544" customFormat="true" ht="15.75" hidden="true" customHeight="false" outlineLevel="0" collapsed="false">
      <c r="A1380" s="1"/>
      <c r="G1380" s="545"/>
      <c r="H1380" s="546"/>
      <c r="K1380" s="547"/>
      <c r="L1380" s="547"/>
      <c r="M1380" s="548"/>
      <c r="P1380" s="547"/>
      <c r="Q1380" s="547"/>
      <c r="S1380" s="547"/>
      <c r="T1380" s="547"/>
    </row>
    <row r="1381" s="544" customFormat="true" ht="15.75" hidden="true" customHeight="false" outlineLevel="0" collapsed="false">
      <c r="A1381" s="1"/>
      <c r="G1381" s="545"/>
      <c r="H1381" s="546"/>
      <c r="K1381" s="547"/>
      <c r="L1381" s="547"/>
      <c r="M1381" s="548"/>
      <c r="P1381" s="547"/>
      <c r="Q1381" s="547"/>
      <c r="S1381" s="547"/>
      <c r="T1381" s="547"/>
    </row>
    <row r="1382" s="544" customFormat="true" ht="15.75" hidden="true" customHeight="false" outlineLevel="0" collapsed="false">
      <c r="A1382" s="1"/>
      <c r="G1382" s="545"/>
      <c r="H1382" s="546"/>
      <c r="K1382" s="547"/>
      <c r="L1382" s="547"/>
      <c r="M1382" s="548"/>
      <c r="P1382" s="547"/>
      <c r="Q1382" s="547"/>
      <c r="S1382" s="547"/>
      <c r="T1382" s="547"/>
    </row>
    <row r="1383" s="544" customFormat="true" ht="15.75" hidden="true" customHeight="false" outlineLevel="0" collapsed="false">
      <c r="A1383" s="1"/>
      <c r="G1383" s="545"/>
      <c r="H1383" s="546"/>
      <c r="K1383" s="547"/>
      <c r="L1383" s="547"/>
      <c r="M1383" s="548"/>
      <c r="P1383" s="547"/>
      <c r="Q1383" s="547"/>
      <c r="S1383" s="547"/>
      <c r="T1383" s="547"/>
    </row>
    <row r="1384" s="544" customFormat="true" ht="15.75" hidden="true" customHeight="false" outlineLevel="0" collapsed="false">
      <c r="A1384" s="1"/>
      <c r="G1384" s="545"/>
      <c r="H1384" s="546"/>
      <c r="K1384" s="547"/>
      <c r="L1384" s="547"/>
      <c r="M1384" s="548"/>
      <c r="P1384" s="547"/>
      <c r="Q1384" s="547"/>
      <c r="S1384" s="547"/>
      <c r="T1384" s="547"/>
    </row>
    <row r="1385" s="544" customFormat="true" ht="15.75" hidden="true" customHeight="false" outlineLevel="0" collapsed="false">
      <c r="A1385" s="1"/>
      <c r="G1385" s="545"/>
      <c r="H1385" s="546"/>
      <c r="K1385" s="547"/>
      <c r="L1385" s="547"/>
      <c r="M1385" s="548"/>
      <c r="P1385" s="547"/>
      <c r="Q1385" s="547"/>
      <c r="S1385" s="547"/>
      <c r="T1385" s="547"/>
    </row>
    <row r="1386" s="544" customFormat="true" ht="15.75" hidden="true" customHeight="false" outlineLevel="0" collapsed="false">
      <c r="A1386" s="1"/>
      <c r="G1386" s="545"/>
      <c r="H1386" s="546"/>
      <c r="K1386" s="547"/>
      <c r="L1386" s="547"/>
      <c r="M1386" s="548"/>
      <c r="P1386" s="547"/>
      <c r="Q1386" s="547"/>
      <c r="S1386" s="547"/>
      <c r="T1386" s="547"/>
    </row>
    <row r="1387" s="544" customFormat="true" ht="15.75" hidden="true" customHeight="false" outlineLevel="0" collapsed="false">
      <c r="A1387" s="1"/>
      <c r="G1387" s="545"/>
      <c r="H1387" s="546"/>
      <c r="K1387" s="547"/>
      <c r="L1387" s="547"/>
      <c r="M1387" s="548"/>
      <c r="P1387" s="547"/>
      <c r="Q1387" s="547"/>
      <c r="S1387" s="547"/>
      <c r="T1387" s="547"/>
    </row>
    <row r="1388" s="544" customFormat="true" ht="15.75" hidden="true" customHeight="false" outlineLevel="0" collapsed="false">
      <c r="A1388" s="1"/>
      <c r="G1388" s="545"/>
      <c r="H1388" s="546"/>
      <c r="K1388" s="547"/>
      <c r="L1388" s="547"/>
      <c r="M1388" s="548"/>
      <c r="P1388" s="547"/>
      <c r="Q1388" s="547"/>
      <c r="S1388" s="547"/>
      <c r="T1388" s="547"/>
    </row>
    <row r="1389" s="544" customFormat="true" ht="15.75" hidden="true" customHeight="false" outlineLevel="0" collapsed="false">
      <c r="A1389" s="1"/>
      <c r="G1389" s="545"/>
      <c r="H1389" s="546"/>
      <c r="K1389" s="547"/>
      <c r="L1389" s="547"/>
      <c r="M1389" s="548"/>
      <c r="P1389" s="547"/>
      <c r="Q1389" s="547"/>
      <c r="S1389" s="547"/>
      <c r="T1389" s="547"/>
    </row>
    <row r="1390" s="544" customFormat="true" ht="15.75" hidden="true" customHeight="false" outlineLevel="0" collapsed="false">
      <c r="A1390" s="1"/>
      <c r="G1390" s="545"/>
      <c r="H1390" s="546"/>
      <c r="K1390" s="547"/>
      <c r="L1390" s="547"/>
      <c r="M1390" s="548"/>
      <c r="P1390" s="547"/>
      <c r="Q1390" s="547"/>
      <c r="S1390" s="547"/>
      <c r="T1390" s="547"/>
    </row>
    <row r="1391" s="544" customFormat="true" ht="15.75" hidden="true" customHeight="false" outlineLevel="0" collapsed="false">
      <c r="A1391" s="1"/>
      <c r="G1391" s="545"/>
      <c r="H1391" s="546"/>
      <c r="K1391" s="547"/>
      <c r="L1391" s="547"/>
      <c r="M1391" s="548"/>
      <c r="P1391" s="547"/>
      <c r="Q1391" s="547"/>
      <c r="S1391" s="547"/>
      <c r="T1391" s="547"/>
    </row>
    <row r="1392" s="544" customFormat="true" ht="15.75" hidden="true" customHeight="false" outlineLevel="0" collapsed="false">
      <c r="A1392" s="1"/>
      <c r="G1392" s="545"/>
      <c r="H1392" s="546"/>
      <c r="K1392" s="547"/>
      <c r="L1392" s="547"/>
      <c r="M1392" s="548"/>
      <c r="P1392" s="547"/>
      <c r="Q1392" s="547"/>
      <c r="S1392" s="547"/>
      <c r="T1392" s="547"/>
    </row>
    <row r="1393" s="544" customFormat="true" ht="15.75" hidden="true" customHeight="false" outlineLevel="0" collapsed="false">
      <c r="A1393" s="1"/>
      <c r="G1393" s="545"/>
      <c r="H1393" s="546"/>
      <c r="K1393" s="547"/>
      <c r="L1393" s="547"/>
      <c r="M1393" s="548"/>
      <c r="P1393" s="547"/>
      <c r="Q1393" s="547"/>
      <c r="S1393" s="547"/>
      <c r="T1393" s="547"/>
    </row>
    <row r="1394" s="544" customFormat="true" ht="15.75" hidden="true" customHeight="false" outlineLevel="0" collapsed="false">
      <c r="A1394" s="1"/>
      <c r="G1394" s="545"/>
      <c r="H1394" s="546"/>
      <c r="K1394" s="547"/>
      <c r="L1394" s="547"/>
      <c r="M1394" s="548"/>
      <c r="P1394" s="547"/>
      <c r="Q1394" s="547"/>
      <c r="S1394" s="547"/>
      <c r="T1394" s="547"/>
    </row>
    <row r="1395" s="544" customFormat="true" ht="15.75" hidden="true" customHeight="false" outlineLevel="0" collapsed="false">
      <c r="A1395" s="1"/>
      <c r="G1395" s="545"/>
      <c r="H1395" s="546"/>
      <c r="K1395" s="547"/>
      <c r="L1395" s="547"/>
      <c r="M1395" s="548"/>
      <c r="P1395" s="547"/>
      <c r="Q1395" s="547"/>
      <c r="S1395" s="547"/>
      <c r="T1395" s="547"/>
    </row>
    <row r="1396" s="544" customFormat="true" ht="15.75" hidden="true" customHeight="false" outlineLevel="0" collapsed="false">
      <c r="A1396" s="1"/>
      <c r="G1396" s="545"/>
      <c r="H1396" s="546"/>
      <c r="K1396" s="547"/>
      <c r="L1396" s="547"/>
      <c r="M1396" s="548"/>
      <c r="P1396" s="547"/>
      <c r="Q1396" s="547"/>
      <c r="S1396" s="547"/>
      <c r="T1396" s="547"/>
    </row>
    <row r="1397" s="544" customFormat="true" ht="15.75" hidden="true" customHeight="false" outlineLevel="0" collapsed="false">
      <c r="A1397" s="1"/>
      <c r="G1397" s="545"/>
      <c r="H1397" s="546"/>
      <c r="K1397" s="547"/>
      <c r="L1397" s="547"/>
      <c r="M1397" s="548"/>
      <c r="P1397" s="547"/>
      <c r="Q1397" s="547"/>
      <c r="S1397" s="547"/>
      <c r="T1397" s="547"/>
    </row>
    <row r="1398" s="544" customFormat="true" ht="15.75" hidden="true" customHeight="false" outlineLevel="0" collapsed="false">
      <c r="A1398" s="1"/>
      <c r="G1398" s="545"/>
      <c r="H1398" s="546"/>
      <c r="K1398" s="547"/>
      <c r="L1398" s="547"/>
      <c r="M1398" s="548"/>
      <c r="P1398" s="547"/>
      <c r="Q1398" s="547"/>
      <c r="S1398" s="547"/>
      <c r="T1398" s="547"/>
    </row>
    <row r="1399" s="544" customFormat="true" ht="15.75" hidden="true" customHeight="false" outlineLevel="0" collapsed="false">
      <c r="A1399" s="1"/>
      <c r="G1399" s="545"/>
      <c r="H1399" s="546"/>
      <c r="K1399" s="547"/>
      <c r="L1399" s="547"/>
      <c r="M1399" s="548"/>
      <c r="P1399" s="547"/>
      <c r="Q1399" s="547"/>
      <c r="S1399" s="547"/>
      <c r="T1399" s="547"/>
    </row>
    <row r="1400" s="544" customFormat="true" ht="15.75" hidden="true" customHeight="false" outlineLevel="0" collapsed="false">
      <c r="A1400" s="1"/>
      <c r="G1400" s="545"/>
      <c r="H1400" s="546"/>
      <c r="K1400" s="547"/>
      <c r="L1400" s="547"/>
      <c r="M1400" s="548"/>
      <c r="P1400" s="547"/>
      <c r="Q1400" s="547"/>
      <c r="S1400" s="547"/>
      <c r="T1400" s="547"/>
    </row>
    <row r="1401" s="544" customFormat="true" ht="15.75" hidden="true" customHeight="false" outlineLevel="0" collapsed="false">
      <c r="A1401" s="1"/>
      <c r="G1401" s="545"/>
      <c r="H1401" s="546"/>
      <c r="K1401" s="547"/>
      <c r="L1401" s="547"/>
      <c r="M1401" s="548"/>
      <c r="P1401" s="547"/>
      <c r="Q1401" s="547"/>
      <c r="S1401" s="547"/>
      <c r="T1401" s="547"/>
    </row>
    <row r="1402" s="544" customFormat="true" ht="15.75" hidden="true" customHeight="false" outlineLevel="0" collapsed="false">
      <c r="A1402" s="1"/>
      <c r="G1402" s="545"/>
      <c r="H1402" s="546"/>
      <c r="K1402" s="547"/>
      <c r="L1402" s="547"/>
      <c r="M1402" s="548"/>
      <c r="P1402" s="547"/>
      <c r="Q1402" s="547"/>
      <c r="S1402" s="547"/>
      <c r="T1402" s="547"/>
    </row>
    <row r="1403" s="544" customFormat="true" ht="15.75" hidden="true" customHeight="false" outlineLevel="0" collapsed="false">
      <c r="A1403" s="1"/>
      <c r="G1403" s="545"/>
      <c r="H1403" s="546"/>
      <c r="K1403" s="547"/>
      <c r="L1403" s="547"/>
      <c r="M1403" s="548"/>
      <c r="P1403" s="547"/>
      <c r="Q1403" s="547"/>
      <c r="S1403" s="547"/>
      <c r="T1403" s="547"/>
    </row>
    <row r="1404" s="544" customFormat="true" ht="15.75" hidden="true" customHeight="false" outlineLevel="0" collapsed="false">
      <c r="A1404" s="1"/>
      <c r="G1404" s="545"/>
      <c r="H1404" s="546"/>
      <c r="K1404" s="547"/>
      <c r="L1404" s="547"/>
      <c r="M1404" s="548"/>
      <c r="P1404" s="547"/>
      <c r="Q1404" s="547"/>
      <c r="S1404" s="547"/>
      <c r="T1404" s="547"/>
    </row>
    <row r="1405" s="544" customFormat="true" ht="15.75" hidden="true" customHeight="false" outlineLevel="0" collapsed="false">
      <c r="A1405" s="1"/>
      <c r="G1405" s="545"/>
      <c r="H1405" s="546"/>
      <c r="K1405" s="547"/>
      <c r="L1405" s="547"/>
      <c r="M1405" s="548"/>
      <c r="P1405" s="547"/>
      <c r="Q1405" s="547"/>
      <c r="S1405" s="547"/>
      <c r="T1405" s="547"/>
    </row>
    <row r="1406" s="544" customFormat="true" ht="15.75" hidden="true" customHeight="false" outlineLevel="0" collapsed="false">
      <c r="A1406" s="1"/>
      <c r="G1406" s="545"/>
      <c r="H1406" s="546"/>
      <c r="K1406" s="547"/>
      <c r="L1406" s="547"/>
      <c r="M1406" s="548"/>
      <c r="P1406" s="547"/>
      <c r="Q1406" s="547"/>
      <c r="S1406" s="547"/>
      <c r="T1406" s="547"/>
    </row>
    <row r="1407" s="544" customFormat="true" ht="15.75" hidden="true" customHeight="false" outlineLevel="0" collapsed="false">
      <c r="A1407" s="1"/>
      <c r="G1407" s="545"/>
      <c r="H1407" s="546"/>
      <c r="K1407" s="547"/>
      <c r="L1407" s="547"/>
      <c r="M1407" s="548"/>
      <c r="P1407" s="547"/>
      <c r="Q1407" s="547"/>
      <c r="S1407" s="547"/>
      <c r="T1407" s="547"/>
    </row>
    <row r="1408" s="544" customFormat="true" ht="15.75" hidden="true" customHeight="false" outlineLevel="0" collapsed="false">
      <c r="A1408" s="1"/>
      <c r="G1408" s="545"/>
      <c r="H1408" s="546"/>
      <c r="K1408" s="547"/>
      <c r="L1408" s="547"/>
      <c r="M1408" s="548"/>
      <c r="P1408" s="547"/>
      <c r="Q1408" s="547"/>
      <c r="S1408" s="547"/>
      <c r="T1408" s="547"/>
    </row>
    <row r="1409" s="544" customFormat="true" ht="15.75" hidden="true" customHeight="false" outlineLevel="0" collapsed="false">
      <c r="A1409" s="1"/>
      <c r="G1409" s="545"/>
      <c r="H1409" s="546"/>
      <c r="K1409" s="547"/>
      <c r="L1409" s="547"/>
      <c r="M1409" s="548"/>
      <c r="P1409" s="547"/>
      <c r="Q1409" s="547"/>
      <c r="S1409" s="547"/>
      <c r="T1409" s="547"/>
    </row>
    <row r="1410" s="544" customFormat="true" ht="15.75" hidden="true" customHeight="false" outlineLevel="0" collapsed="false">
      <c r="A1410" s="1"/>
      <c r="G1410" s="545"/>
      <c r="H1410" s="546"/>
      <c r="K1410" s="547"/>
      <c r="L1410" s="547"/>
      <c r="M1410" s="548"/>
      <c r="P1410" s="547"/>
      <c r="Q1410" s="547"/>
      <c r="S1410" s="547"/>
      <c r="T1410" s="547"/>
    </row>
    <row r="1411" s="544" customFormat="true" ht="15.75" hidden="true" customHeight="false" outlineLevel="0" collapsed="false">
      <c r="A1411" s="1"/>
      <c r="G1411" s="545"/>
      <c r="H1411" s="546"/>
      <c r="K1411" s="547"/>
      <c r="L1411" s="547"/>
      <c r="M1411" s="548"/>
      <c r="P1411" s="547"/>
      <c r="Q1411" s="547"/>
      <c r="S1411" s="547"/>
      <c r="T1411" s="547"/>
    </row>
    <row r="1412" s="544" customFormat="true" ht="15.75" hidden="true" customHeight="false" outlineLevel="0" collapsed="false">
      <c r="A1412" s="1"/>
      <c r="G1412" s="545"/>
      <c r="H1412" s="546"/>
      <c r="K1412" s="547"/>
      <c r="L1412" s="547"/>
      <c r="M1412" s="548"/>
      <c r="P1412" s="547"/>
      <c r="Q1412" s="547"/>
      <c r="S1412" s="547"/>
      <c r="T1412" s="547"/>
    </row>
    <row r="1413" s="544" customFormat="true" ht="15.75" hidden="true" customHeight="false" outlineLevel="0" collapsed="false">
      <c r="A1413" s="1"/>
      <c r="G1413" s="545"/>
      <c r="H1413" s="546"/>
      <c r="K1413" s="547"/>
      <c r="L1413" s="547"/>
      <c r="M1413" s="548"/>
      <c r="P1413" s="547"/>
      <c r="Q1413" s="547"/>
      <c r="S1413" s="547"/>
      <c r="T1413" s="547"/>
    </row>
    <row r="1414" s="544" customFormat="true" ht="15.75" hidden="true" customHeight="false" outlineLevel="0" collapsed="false">
      <c r="A1414" s="1"/>
      <c r="G1414" s="545"/>
      <c r="H1414" s="546"/>
      <c r="K1414" s="547"/>
      <c r="L1414" s="547"/>
      <c r="M1414" s="548"/>
      <c r="P1414" s="547"/>
      <c r="Q1414" s="547"/>
      <c r="S1414" s="547"/>
      <c r="T1414" s="547"/>
    </row>
    <row r="1415" s="544" customFormat="true" ht="15.75" hidden="true" customHeight="false" outlineLevel="0" collapsed="false">
      <c r="A1415" s="1"/>
      <c r="G1415" s="545"/>
      <c r="H1415" s="546"/>
      <c r="K1415" s="547"/>
      <c r="L1415" s="547"/>
      <c r="M1415" s="548"/>
      <c r="P1415" s="547"/>
      <c r="Q1415" s="547"/>
      <c r="S1415" s="547"/>
      <c r="T1415" s="547"/>
    </row>
    <row r="1416" s="544" customFormat="true" ht="15.75" hidden="true" customHeight="false" outlineLevel="0" collapsed="false">
      <c r="A1416" s="1"/>
      <c r="G1416" s="545"/>
      <c r="H1416" s="546"/>
      <c r="K1416" s="547"/>
      <c r="L1416" s="547"/>
      <c r="M1416" s="548"/>
      <c r="P1416" s="547"/>
      <c r="Q1416" s="547"/>
      <c r="S1416" s="547"/>
      <c r="T1416" s="547"/>
    </row>
    <row r="1417" s="544" customFormat="true" ht="15.75" hidden="true" customHeight="false" outlineLevel="0" collapsed="false">
      <c r="A1417" s="1"/>
      <c r="G1417" s="545"/>
      <c r="H1417" s="546"/>
      <c r="K1417" s="547"/>
      <c r="L1417" s="547"/>
      <c r="M1417" s="548"/>
      <c r="P1417" s="547"/>
      <c r="Q1417" s="547"/>
      <c r="S1417" s="547"/>
      <c r="T1417" s="547"/>
    </row>
    <row r="1418" s="544" customFormat="true" ht="15.75" hidden="true" customHeight="false" outlineLevel="0" collapsed="false">
      <c r="A1418" s="1"/>
      <c r="G1418" s="545"/>
      <c r="H1418" s="546"/>
      <c r="K1418" s="547"/>
      <c r="L1418" s="547"/>
      <c r="M1418" s="548"/>
      <c r="P1418" s="547"/>
      <c r="Q1418" s="547"/>
      <c r="S1418" s="547"/>
      <c r="T1418" s="547"/>
    </row>
    <row r="1419" s="544" customFormat="true" ht="15.75" hidden="true" customHeight="false" outlineLevel="0" collapsed="false">
      <c r="A1419" s="1"/>
      <c r="G1419" s="545"/>
      <c r="H1419" s="546"/>
      <c r="K1419" s="547"/>
      <c r="L1419" s="547"/>
      <c r="M1419" s="548"/>
      <c r="P1419" s="547"/>
      <c r="Q1419" s="547"/>
      <c r="S1419" s="547"/>
      <c r="T1419" s="547"/>
    </row>
    <row r="1420" s="544" customFormat="true" ht="15.75" hidden="true" customHeight="false" outlineLevel="0" collapsed="false">
      <c r="A1420" s="1"/>
      <c r="G1420" s="545"/>
      <c r="H1420" s="546"/>
      <c r="K1420" s="547"/>
      <c r="L1420" s="547"/>
      <c r="M1420" s="548"/>
      <c r="P1420" s="547"/>
      <c r="Q1420" s="547"/>
      <c r="S1420" s="547"/>
      <c r="T1420" s="547"/>
    </row>
    <row r="1421" s="544" customFormat="true" ht="15.75" hidden="true" customHeight="false" outlineLevel="0" collapsed="false">
      <c r="A1421" s="1"/>
      <c r="G1421" s="545"/>
      <c r="H1421" s="546"/>
      <c r="K1421" s="547"/>
      <c r="L1421" s="547"/>
      <c r="M1421" s="548"/>
      <c r="P1421" s="547"/>
      <c r="Q1421" s="547"/>
      <c r="S1421" s="547"/>
      <c r="T1421" s="547"/>
    </row>
    <row r="1422" s="544" customFormat="true" ht="15.75" hidden="true" customHeight="false" outlineLevel="0" collapsed="false">
      <c r="A1422" s="1"/>
      <c r="G1422" s="545"/>
      <c r="H1422" s="546"/>
      <c r="K1422" s="547"/>
      <c r="L1422" s="547"/>
      <c r="M1422" s="548"/>
      <c r="P1422" s="547"/>
      <c r="Q1422" s="547"/>
      <c r="S1422" s="547"/>
      <c r="T1422" s="547"/>
    </row>
    <row r="1423" s="544" customFormat="true" ht="15.75" hidden="true" customHeight="false" outlineLevel="0" collapsed="false">
      <c r="A1423" s="1"/>
      <c r="G1423" s="545"/>
      <c r="H1423" s="546"/>
      <c r="K1423" s="547"/>
      <c r="L1423" s="547"/>
      <c r="M1423" s="548"/>
      <c r="P1423" s="547"/>
      <c r="Q1423" s="547"/>
      <c r="S1423" s="547"/>
      <c r="T1423" s="547"/>
    </row>
    <row r="1424" s="544" customFormat="true" ht="15.75" hidden="true" customHeight="false" outlineLevel="0" collapsed="false">
      <c r="A1424" s="1"/>
      <c r="G1424" s="545"/>
      <c r="H1424" s="546"/>
      <c r="K1424" s="547"/>
      <c r="L1424" s="547"/>
      <c r="M1424" s="548"/>
      <c r="P1424" s="547"/>
      <c r="Q1424" s="547"/>
      <c r="S1424" s="547"/>
      <c r="T1424" s="547"/>
    </row>
    <row r="1425" s="544" customFormat="true" ht="15.75" hidden="true" customHeight="false" outlineLevel="0" collapsed="false">
      <c r="A1425" s="1"/>
      <c r="G1425" s="545"/>
      <c r="H1425" s="546"/>
      <c r="K1425" s="547"/>
      <c r="L1425" s="547"/>
      <c r="M1425" s="548"/>
      <c r="P1425" s="547"/>
      <c r="Q1425" s="547"/>
      <c r="S1425" s="547"/>
      <c r="T1425" s="547"/>
    </row>
    <row r="1426" s="544" customFormat="true" ht="15.75" hidden="true" customHeight="false" outlineLevel="0" collapsed="false">
      <c r="A1426" s="1"/>
      <c r="G1426" s="545"/>
      <c r="H1426" s="546"/>
      <c r="K1426" s="547"/>
      <c r="L1426" s="547"/>
      <c r="M1426" s="548"/>
      <c r="P1426" s="547"/>
      <c r="Q1426" s="547"/>
      <c r="S1426" s="547"/>
      <c r="T1426" s="547"/>
    </row>
    <row r="1427" s="544" customFormat="true" ht="15.75" hidden="true" customHeight="false" outlineLevel="0" collapsed="false">
      <c r="A1427" s="1"/>
      <c r="G1427" s="545"/>
      <c r="H1427" s="546"/>
      <c r="K1427" s="547"/>
      <c r="L1427" s="547"/>
      <c r="M1427" s="548"/>
      <c r="P1427" s="547"/>
      <c r="Q1427" s="547"/>
      <c r="S1427" s="547"/>
      <c r="T1427" s="547"/>
    </row>
    <row r="1428" s="544" customFormat="true" ht="15.75" hidden="true" customHeight="false" outlineLevel="0" collapsed="false">
      <c r="A1428" s="1"/>
      <c r="G1428" s="545"/>
      <c r="H1428" s="546"/>
      <c r="K1428" s="547"/>
      <c r="L1428" s="547"/>
      <c r="M1428" s="548"/>
      <c r="P1428" s="547"/>
      <c r="Q1428" s="547"/>
      <c r="S1428" s="547"/>
      <c r="T1428" s="547"/>
    </row>
    <row r="1429" s="544" customFormat="true" ht="15.75" hidden="true" customHeight="false" outlineLevel="0" collapsed="false">
      <c r="A1429" s="1"/>
      <c r="G1429" s="545"/>
      <c r="H1429" s="546"/>
      <c r="K1429" s="547"/>
      <c r="L1429" s="547"/>
      <c r="M1429" s="548"/>
      <c r="P1429" s="547"/>
      <c r="Q1429" s="547"/>
      <c r="S1429" s="547"/>
      <c r="T1429" s="547"/>
    </row>
    <row r="1430" s="544" customFormat="true" ht="15.75" hidden="true" customHeight="false" outlineLevel="0" collapsed="false">
      <c r="A1430" s="1"/>
      <c r="G1430" s="545"/>
      <c r="H1430" s="546"/>
      <c r="K1430" s="547"/>
      <c r="L1430" s="547"/>
      <c r="M1430" s="548"/>
      <c r="P1430" s="547"/>
      <c r="Q1430" s="547"/>
      <c r="S1430" s="547"/>
      <c r="T1430" s="547"/>
    </row>
    <row r="1431" s="544" customFormat="true" ht="15.75" hidden="true" customHeight="false" outlineLevel="0" collapsed="false">
      <c r="A1431" s="1"/>
      <c r="G1431" s="545"/>
      <c r="H1431" s="546"/>
      <c r="K1431" s="547"/>
      <c r="L1431" s="547"/>
      <c r="M1431" s="548"/>
      <c r="P1431" s="547"/>
      <c r="Q1431" s="547"/>
      <c r="S1431" s="547"/>
      <c r="T1431" s="547"/>
    </row>
    <row r="1432" s="544" customFormat="true" ht="15.75" hidden="true" customHeight="false" outlineLevel="0" collapsed="false">
      <c r="A1432" s="1"/>
      <c r="G1432" s="545"/>
      <c r="H1432" s="546"/>
      <c r="K1432" s="547"/>
      <c r="L1432" s="547"/>
      <c r="M1432" s="548"/>
      <c r="P1432" s="547"/>
      <c r="Q1432" s="547"/>
      <c r="S1432" s="547"/>
      <c r="T1432" s="547"/>
    </row>
    <row r="1433" s="544" customFormat="true" ht="15.75" hidden="true" customHeight="false" outlineLevel="0" collapsed="false">
      <c r="A1433" s="1"/>
      <c r="G1433" s="545"/>
      <c r="H1433" s="546"/>
      <c r="K1433" s="547"/>
      <c r="L1433" s="547"/>
      <c r="M1433" s="548"/>
      <c r="P1433" s="547"/>
      <c r="Q1433" s="547"/>
      <c r="S1433" s="547"/>
      <c r="T1433" s="547"/>
    </row>
    <row r="1434" s="544" customFormat="true" ht="15.75" hidden="true" customHeight="false" outlineLevel="0" collapsed="false">
      <c r="A1434" s="1"/>
      <c r="G1434" s="545"/>
      <c r="H1434" s="546"/>
      <c r="K1434" s="547"/>
      <c r="L1434" s="547"/>
      <c r="M1434" s="548"/>
      <c r="P1434" s="547"/>
      <c r="Q1434" s="547"/>
      <c r="S1434" s="547"/>
      <c r="T1434" s="547"/>
    </row>
    <row r="1435" s="544" customFormat="true" ht="15.75" hidden="true" customHeight="false" outlineLevel="0" collapsed="false">
      <c r="A1435" s="1"/>
      <c r="G1435" s="545"/>
      <c r="H1435" s="546"/>
      <c r="K1435" s="547"/>
      <c r="L1435" s="547"/>
      <c r="M1435" s="548"/>
      <c r="P1435" s="547"/>
      <c r="Q1435" s="547"/>
      <c r="S1435" s="547"/>
      <c r="T1435" s="547"/>
    </row>
    <row r="1436" s="544" customFormat="true" ht="15.75" hidden="true" customHeight="false" outlineLevel="0" collapsed="false">
      <c r="A1436" s="1"/>
      <c r="G1436" s="545"/>
      <c r="H1436" s="546"/>
      <c r="K1436" s="547"/>
      <c r="L1436" s="547"/>
      <c r="M1436" s="548"/>
      <c r="P1436" s="547"/>
      <c r="Q1436" s="547"/>
      <c r="S1436" s="547"/>
      <c r="T1436" s="547"/>
    </row>
    <row r="1437" s="544" customFormat="true" ht="15.75" hidden="true" customHeight="false" outlineLevel="0" collapsed="false">
      <c r="A1437" s="1"/>
      <c r="G1437" s="545"/>
      <c r="H1437" s="546"/>
      <c r="K1437" s="547"/>
      <c r="L1437" s="547"/>
      <c r="M1437" s="548"/>
      <c r="P1437" s="547"/>
      <c r="Q1437" s="547"/>
      <c r="S1437" s="547"/>
      <c r="T1437" s="547"/>
    </row>
    <row r="1438" s="544" customFormat="true" ht="15.75" hidden="true" customHeight="false" outlineLevel="0" collapsed="false">
      <c r="A1438" s="1"/>
      <c r="G1438" s="545"/>
      <c r="H1438" s="546"/>
      <c r="K1438" s="547"/>
      <c r="L1438" s="547"/>
      <c r="M1438" s="548"/>
      <c r="P1438" s="547"/>
      <c r="Q1438" s="547"/>
      <c r="S1438" s="547"/>
      <c r="T1438" s="547"/>
    </row>
    <row r="1439" s="544" customFormat="true" ht="15.75" hidden="true" customHeight="false" outlineLevel="0" collapsed="false">
      <c r="A1439" s="1"/>
      <c r="G1439" s="545"/>
      <c r="H1439" s="546"/>
      <c r="K1439" s="547"/>
      <c r="L1439" s="547"/>
      <c r="M1439" s="548"/>
      <c r="P1439" s="547"/>
      <c r="Q1439" s="547"/>
      <c r="S1439" s="547"/>
      <c r="T1439" s="547"/>
    </row>
    <row r="1440" s="544" customFormat="true" ht="15.75" hidden="true" customHeight="false" outlineLevel="0" collapsed="false">
      <c r="A1440" s="1"/>
      <c r="G1440" s="545"/>
      <c r="H1440" s="546"/>
      <c r="K1440" s="547"/>
      <c r="L1440" s="547"/>
      <c r="M1440" s="548"/>
      <c r="P1440" s="547"/>
      <c r="Q1440" s="547"/>
      <c r="S1440" s="547"/>
      <c r="T1440" s="547"/>
    </row>
    <row r="1441" s="544" customFormat="true" ht="15.75" hidden="true" customHeight="false" outlineLevel="0" collapsed="false">
      <c r="A1441" s="1"/>
      <c r="G1441" s="545"/>
      <c r="H1441" s="546"/>
      <c r="K1441" s="547"/>
      <c r="L1441" s="547"/>
      <c r="M1441" s="548"/>
      <c r="P1441" s="547"/>
      <c r="Q1441" s="547"/>
      <c r="S1441" s="547"/>
      <c r="T1441" s="547"/>
    </row>
    <row r="1442" s="544" customFormat="true" ht="15.75" hidden="true" customHeight="false" outlineLevel="0" collapsed="false">
      <c r="A1442" s="1"/>
      <c r="G1442" s="545"/>
      <c r="H1442" s="546"/>
      <c r="K1442" s="547"/>
      <c r="L1442" s="547"/>
      <c r="M1442" s="548"/>
      <c r="P1442" s="547"/>
      <c r="Q1442" s="547"/>
      <c r="S1442" s="547"/>
      <c r="T1442" s="547"/>
    </row>
    <row r="1443" s="544" customFormat="true" ht="15.75" hidden="true" customHeight="false" outlineLevel="0" collapsed="false">
      <c r="A1443" s="1"/>
      <c r="G1443" s="545"/>
      <c r="H1443" s="546"/>
      <c r="K1443" s="547"/>
      <c r="L1443" s="547"/>
      <c r="M1443" s="548"/>
      <c r="P1443" s="547"/>
      <c r="Q1443" s="547"/>
      <c r="S1443" s="547"/>
      <c r="T1443" s="547"/>
    </row>
    <row r="1444" s="544" customFormat="true" ht="15.75" hidden="true" customHeight="false" outlineLevel="0" collapsed="false">
      <c r="A1444" s="1"/>
      <c r="G1444" s="545"/>
      <c r="H1444" s="546"/>
      <c r="K1444" s="547"/>
      <c r="L1444" s="547"/>
      <c r="M1444" s="548"/>
      <c r="P1444" s="547"/>
      <c r="Q1444" s="547"/>
      <c r="S1444" s="547"/>
      <c r="T1444" s="547"/>
    </row>
    <row r="1445" s="544" customFormat="true" ht="15.75" hidden="true" customHeight="false" outlineLevel="0" collapsed="false">
      <c r="A1445" s="1"/>
      <c r="G1445" s="545"/>
      <c r="H1445" s="546"/>
      <c r="K1445" s="547"/>
      <c r="L1445" s="547"/>
      <c r="M1445" s="548"/>
      <c r="P1445" s="547"/>
      <c r="Q1445" s="547"/>
      <c r="S1445" s="547"/>
      <c r="T1445" s="547"/>
    </row>
    <row r="1446" s="544" customFormat="true" ht="15.75" hidden="true" customHeight="false" outlineLevel="0" collapsed="false">
      <c r="A1446" s="1"/>
      <c r="G1446" s="545"/>
      <c r="H1446" s="546"/>
      <c r="K1446" s="547"/>
      <c r="L1446" s="547"/>
      <c r="M1446" s="548"/>
      <c r="P1446" s="547"/>
      <c r="Q1446" s="547"/>
      <c r="S1446" s="547"/>
      <c r="T1446" s="547"/>
    </row>
    <row r="1447" s="544" customFormat="true" ht="15.75" hidden="true" customHeight="false" outlineLevel="0" collapsed="false">
      <c r="A1447" s="1"/>
      <c r="G1447" s="545"/>
      <c r="H1447" s="546"/>
      <c r="K1447" s="547"/>
      <c r="L1447" s="547"/>
      <c r="M1447" s="548"/>
      <c r="P1447" s="547"/>
      <c r="Q1447" s="547"/>
      <c r="S1447" s="547"/>
      <c r="T1447" s="547"/>
    </row>
    <row r="1448" s="544" customFormat="true" ht="15.75" hidden="true" customHeight="false" outlineLevel="0" collapsed="false">
      <c r="A1448" s="1"/>
      <c r="G1448" s="545"/>
      <c r="H1448" s="546"/>
      <c r="K1448" s="547"/>
      <c r="L1448" s="547"/>
      <c r="M1448" s="548"/>
      <c r="P1448" s="547"/>
      <c r="Q1448" s="547"/>
      <c r="S1448" s="547"/>
      <c r="T1448" s="547"/>
    </row>
    <row r="1449" s="544" customFormat="true" ht="15.75" hidden="true" customHeight="false" outlineLevel="0" collapsed="false">
      <c r="A1449" s="1"/>
      <c r="G1449" s="545"/>
      <c r="H1449" s="546"/>
      <c r="K1449" s="547"/>
      <c r="L1449" s="547"/>
      <c r="M1449" s="548"/>
      <c r="P1449" s="547"/>
      <c r="Q1449" s="547"/>
      <c r="S1449" s="547"/>
      <c r="T1449" s="547"/>
    </row>
    <row r="1450" s="544" customFormat="true" ht="38.25" hidden="true" customHeight="true" outlineLevel="0" collapsed="false">
      <c r="A1450" s="1"/>
      <c r="G1450" s="545"/>
      <c r="H1450" s="546"/>
      <c r="K1450" s="547"/>
      <c r="L1450" s="547"/>
      <c r="M1450" s="548"/>
      <c r="P1450" s="547"/>
      <c r="Q1450" s="547"/>
      <c r="S1450" s="547"/>
      <c r="T1450" s="547"/>
    </row>
    <row r="1451" s="544" customFormat="true" ht="15.75" hidden="true" customHeight="false" outlineLevel="0" collapsed="false">
      <c r="A1451" s="1"/>
      <c r="G1451" s="545"/>
      <c r="H1451" s="546"/>
      <c r="K1451" s="547"/>
      <c r="L1451" s="547"/>
      <c r="M1451" s="548"/>
      <c r="P1451" s="547"/>
      <c r="Q1451" s="547"/>
      <c r="S1451" s="547"/>
      <c r="T1451" s="547"/>
    </row>
    <row r="1452" customFormat="false" ht="15.75" hidden="true" customHeight="false" outlineLevel="0" collapsed="false">
      <c r="B1452" s="544"/>
      <c r="C1452" s="544"/>
      <c r="D1452" s="544"/>
      <c r="E1452" s="544"/>
      <c r="F1452" s="544"/>
      <c r="G1452" s="34" t="str">
        <f aca="false">(IF($E1411&lt;&gt;0,$G$2,IF($F1411&lt;&gt;0,$G$2,"")))</f>
        <v/>
      </c>
      <c r="H1452" s="35"/>
      <c r="I1452" s="544"/>
      <c r="J1452" s="544"/>
      <c r="K1452" s="547"/>
      <c r="L1452" s="547"/>
      <c r="M1452" s="549"/>
      <c r="N1452" s="544"/>
      <c r="O1452" s="544"/>
      <c r="P1452" s="547"/>
      <c r="Q1452" s="547"/>
      <c r="R1452" s="544"/>
      <c r="S1452" s="547"/>
      <c r="T1452" s="547"/>
    </row>
  </sheetData>
  <sheetProtection sheet="true" password="81b0" objects="true" scenarios="true"/>
  <autoFilter ref="G1:G1452">
    <filterColumn colId="0">
      <filters>
        <filter val="1"/>
      </filters>
    </filterColumn>
  </autoFilter>
  <mergeCells count="206">
    <mergeCell ref="B7:D7"/>
    <mergeCell ref="B9:D9"/>
    <mergeCell ref="B12:D12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1:D111"/>
    <mergeCell ref="C115:D115"/>
    <mergeCell ref="C121:D121"/>
    <mergeCell ref="C137:D137"/>
    <mergeCell ref="C138:D138"/>
    <mergeCell ref="C140:D140"/>
    <mergeCell ref="C143:D143"/>
    <mergeCell ref="B157:D157"/>
    <mergeCell ref="B159:D159"/>
    <mergeCell ref="B162:D162"/>
    <mergeCell ref="I162:K162"/>
    <mergeCell ref="N162:P162"/>
    <mergeCell ref="I166:I167"/>
    <mergeCell ref="J166:J167"/>
    <mergeCell ref="K166:K167"/>
    <mergeCell ref="L166:L167"/>
    <mergeCell ref="N166:N167"/>
    <mergeCell ref="O166:O167"/>
    <mergeCell ref="P166:P167"/>
    <mergeCell ref="Q166:Q167"/>
    <mergeCell ref="U166:U167"/>
    <mergeCell ref="C172:D172"/>
    <mergeCell ref="C178:D178"/>
    <mergeCell ref="C184:D184"/>
    <mergeCell ref="C190:D190"/>
    <mergeCell ref="C191:D191"/>
    <mergeCell ref="C210:D210"/>
    <mergeCell ref="C216:D216"/>
    <mergeCell ref="C220:D220"/>
    <mergeCell ref="C221:D221"/>
    <mergeCell ref="C222:D222"/>
    <mergeCell ref="C223:D223"/>
    <mergeCell ref="C224:D224"/>
    <mergeCell ref="C240:D240"/>
    <mergeCell ref="C241:D241"/>
    <mergeCell ref="C242:D242"/>
    <mergeCell ref="C243:D243"/>
    <mergeCell ref="C250:D250"/>
    <mergeCell ref="C254:D254"/>
    <mergeCell ref="C255:D255"/>
    <mergeCell ref="C256:D256"/>
    <mergeCell ref="C257:D257"/>
    <mergeCell ref="C260:D260"/>
    <mergeCell ref="C261:D261"/>
    <mergeCell ref="C269:D269"/>
    <mergeCell ref="C272:D272"/>
    <mergeCell ref="C273:D273"/>
    <mergeCell ref="C278:D278"/>
    <mergeCell ref="C283:D283"/>
    <mergeCell ref="B291:D291"/>
    <mergeCell ref="B293:D293"/>
    <mergeCell ref="B296:D296"/>
    <mergeCell ref="B324:D324"/>
    <mergeCell ref="B327:D327"/>
    <mergeCell ref="B329:D329"/>
    <mergeCell ref="B332:D332"/>
    <mergeCell ref="C343:D343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4:D414"/>
    <mergeCell ref="B416:D416"/>
    <mergeCell ref="B419:D419"/>
    <mergeCell ref="B430:D430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5:D495"/>
    <mergeCell ref="C498:D498"/>
    <mergeCell ref="C502:D502"/>
    <mergeCell ref="C507:D507"/>
    <mergeCell ref="C511:D511"/>
    <mergeCell ref="C515:D515"/>
    <mergeCell ref="C516:D516"/>
    <mergeCell ref="C521:D521"/>
    <mergeCell ref="C524:D524"/>
    <mergeCell ref="C539:D539"/>
    <mergeCell ref="C559:D559"/>
    <mergeCell ref="C564:D564"/>
    <mergeCell ref="B583:D583"/>
    <mergeCell ref="B585:D585"/>
    <mergeCell ref="B588:D588"/>
    <mergeCell ref="N592:N593"/>
    <mergeCell ref="O592:O593"/>
    <mergeCell ref="P592:P593"/>
    <mergeCell ref="Q592:Q593"/>
    <mergeCell ref="I593:I594"/>
    <mergeCell ref="J593:J594"/>
    <mergeCell ref="K593:K594"/>
    <mergeCell ref="L593:L594"/>
    <mergeCell ref="C601:D601"/>
    <mergeCell ref="C607:D607"/>
    <mergeCell ref="C613:D613"/>
    <mergeCell ref="C619:D619"/>
    <mergeCell ref="C620:D620"/>
    <mergeCell ref="C639:D639"/>
    <mergeCell ref="C645:D645"/>
    <mergeCell ref="C649:D649"/>
    <mergeCell ref="C650:D650"/>
    <mergeCell ref="C651:D651"/>
    <mergeCell ref="C652:D652"/>
    <mergeCell ref="C653:D653"/>
    <mergeCell ref="C661:D661"/>
    <mergeCell ref="C669:D669"/>
    <mergeCell ref="C670:D670"/>
    <mergeCell ref="C671:D671"/>
    <mergeCell ref="C672:D672"/>
    <mergeCell ref="C679:D679"/>
    <mergeCell ref="C683:D683"/>
    <mergeCell ref="C684:D684"/>
    <mergeCell ref="C685:D685"/>
    <mergeCell ref="C686:D686"/>
    <mergeCell ref="C689:D689"/>
    <mergeCell ref="C690:D690"/>
    <mergeCell ref="C698:D698"/>
    <mergeCell ref="C701:D701"/>
    <mergeCell ref="C702:D702"/>
    <mergeCell ref="C707:D707"/>
    <mergeCell ref="C712:D712"/>
    <mergeCell ref="B720:D720"/>
    <mergeCell ref="B722:D722"/>
    <mergeCell ref="B725:D725"/>
    <mergeCell ref="B754:D754"/>
    <mergeCell ref="B757:D757"/>
    <mergeCell ref="B759:D759"/>
    <mergeCell ref="B762:D762"/>
    <mergeCell ref="N766:N767"/>
    <mergeCell ref="O766:O767"/>
    <mergeCell ref="P766:P767"/>
    <mergeCell ref="Q766:Q767"/>
    <mergeCell ref="I767:I768"/>
    <mergeCell ref="J767:J768"/>
    <mergeCell ref="K767:K768"/>
    <mergeCell ref="L767:L768"/>
    <mergeCell ref="C775:D775"/>
    <mergeCell ref="C781:D781"/>
    <mergeCell ref="C787:D787"/>
    <mergeCell ref="C793:D793"/>
    <mergeCell ref="C794:D794"/>
    <mergeCell ref="C813:D813"/>
    <mergeCell ref="C819:D819"/>
    <mergeCell ref="C823:D823"/>
    <mergeCell ref="C824:D824"/>
    <mergeCell ref="C825:D825"/>
    <mergeCell ref="C826:D826"/>
    <mergeCell ref="C827:D827"/>
    <mergeCell ref="C835:D835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6:D886"/>
    <mergeCell ref="B894:D894"/>
    <mergeCell ref="B896:D896"/>
    <mergeCell ref="B899:D899"/>
    <mergeCell ref="B928:D928"/>
  </mergeCells>
  <conditionalFormatting sqref="L172:L287 Q172:Q287 L773 Q773">
    <cfRule type="cellIs" priority="2" operator="lessThan" aboveAverage="0" equalAverage="0" bottom="0" percent="0" rank="0" text="" dxfId="2">
      <formula>0</formula>
    </cfRule>
  </conditionalFormatting>
  <conditionalFormatting sqref="L601:L716 Q601:Q716 L775:L890 Q775:Q890">
    <cfRule type="cellIs" priority="3" operator="lessThan" aboveAverage="0" equalAverage="0" bottom="0" percent="0" rank="0" text="" dxfId="3">
      <formula>0</formula>
    </cfRule>
  </conditionalFormatting>
  <conditionalFormatting sqref="L599">
    <cfRule type="cellIs" priority="4" operator="lessThan" aboveAverage="0" equalAverage="0" bottom="0" percent="0" rank="0" text="" dxfId="4">
      <formula>0</formula>
    </cfRule>
  </conditionalFormatting>
  <conditionalFormatting sqref="Q599">
    <cfRule type="cellIs" priority="5" operator="lessThan" aboveAverage="0" equalAverage="0" bottom="0" percent="0" rank="0" text="" dxfId="5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E122:F124 E367:F368 E376:F376 E379:F379 E384:F384 E387:F388 D389:D390 E390:F390 F393 E394 E401:F401 E445:F446 E449:F449 E452:F452 E462:F462 E467:F468 E471:F472 E475:F477 E479:F479 E483:F484 E489:E490 E493:E494 E497:F497 E503:F506 E517:F518 E546:F551 E556:F557 E562:F563 E644:F644 I644:J644 N644:O644 R644 E657:F657 I657:K657 N657:P657 R657:S657 E818:F818 I818:J818 N818:O818 R818 E831:F831 I831:K831 N831:P831 R831:S831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357:F360 E361 D362 E369:F370 E375:F375 E378:F378 E383:F383 E386:F386 E389:F389 E391:F391 E393 F394 E447:F447 E450:F450 E453:F453 E458:F460 E463:F463 E465:F466 E469:F470 E473:F474 E478:F478 E481:F482 E485:F485 E487:F488 F489:F493 E491:E492 F494 E496:F496 E499:F501 E515:F515 E519:F520 E540:F545 E554:F555 E560:F561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E710:F710 I710:L710 N710:T710 E884:F884 I884:L884 N884:T884" type="whole">
      <formula1>0</formula1>
      <formula2>0</formula2>
    </dataValidation>
    <dataValidation allowBlank="true" errorStyle="stop" operator="between" prompt="&#10;" promptTitle="ИЗБЕРЕТЕ ОПЕРАТИВНА ПРОГРАМА" showDropDown="false" showErrorMessage="true" showInputMessage="true" sqref="D598 D772" type="list">
      <formula1>OP_LIST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50400</xdr:colOff>
                    <xdr:row>1</xdr:row>
                    <xdr:rowOff>114480</xdr:rowOff>
                  </from>
                  <to>
                    <xdr:col>5</xdr:col>
                    <xdr:colOff>12186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7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8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0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1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692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6"/>
  <sheetViews>
    <sheetView showFormulas="false" showGridLines="true" showRowColHeaders="true" showZeros="true" rightToLeft="false" tabSelected="false" showOutlineSymbols="true" defaultGridColor="true" view="pageBreakPreview" topLeftCell="B194" colorId="64" zoomScale="75" zoomScaleNormal="75" zoomScalePageLayoutView="75" workbookViewId="0">
      <selection pane="topLeft" activeCell="I79" activeCellId="0" sqref="I79"/>
    </sheetView>
  </sheetViews>
  <sheetFormatPr defaultColWidth="9.13671875" defaultRowHeight="21" zeroHeight="false" outlineLevelRow="0" outlineLevelCol="0"/>
  <cols>
    <col collapsed="false" customWidth="true" hidden="true" outlineLevel="0" max="1" min="1" style="550" width="1.7"/>
    <col collapsed="false" customWidth="true" hidden="false" outlineLevel="0" max="2" min="2" style="551" width="10.13"/>
    <col collapsed="false" customWidth="true" hidden="false" outlineLevel="0" max="3" min="3" style="551" width="13.28"/>
    <col collapsed="false" customWidth="true" hidden="false" outlineLevel="0" max="4" min="4" style="552" width="74.42"/>
    <col collapsed="false" customWidth="true" hidden="false" outlineLevel="0" max="5" min="5" style="551" width="18.7"/>
    <col collapsed="false" customWidth="true" hidden="false" outlineLevel="0" max="6" min="6" style="551" width="17.7"/>
    <col collapsed="false" customWidth="true" hidden="true" outlineLevel="0" max="7" min="7" style="550" width="9.85"/>
    <col collapsed="false" customWidth="true" hidden="false" outlineLevel="0" max="11" min="8" style="550" width="17.14"/>
    <col collapsed="false" customWidth="false" hidden="false" outlineLevel="0" max="257" min="12" style="550" width="9.14"/>
  </cols>
  <sheetData>
    <row r="1" customFormat="false" ht="18" hidden="true" customHeight="true" outlineLevel="0" collapsed="false">
      <c r="A1" s="550" t="s">
        <v>0</v>
      </c>
      <c r="B1" s="551" t="s">
        <v>1</v>
      </c>
      <c r="C1" s="551" t="s">
        <v>2</v>
      </c>
      <c r="D1" s="552" t="s">
        <v>3</v>
      </c>
      <c r="E1" s="551" t="s">
        <v>4</v>
      </c>
      <c r="F1" s="551" t="s">
        <v>5</v>
      </c>
      <c r="G1" s="553" t="s">
        <v>610</v>
      </c>
    </row>
    <row r="2" customFormat="false" ht="18" hidden="false" customHeight="true" outlineLevel="0" collapsed="false">
      <c r="G2" s="550" t="n">
        <v>1</v>
      </c>
    </row>
    <row r="3" customFormat="false" ht="21" hidden="false" customHeight="false" outlineLevel="0" collapsed="false">
      <c r="E3" s="554"/>
      <c r="G3" s="550" t="n">
        <v>1</v>
      </c>
    </row>
    <row r="4" customFormat="false" ht="21" hidden="false" customHeight="false" outlineLevel="0" collapsed="false">
      <c r="E4" s="555"/>
      <c r="G4" s="550" t="n">
        <v>1</v>
      </c>
    </row>
    <row r="5" customFormat="false" ht="21" hidden="false" customHeight="false" outlineLevel="0" collapsed="false">
      <c r="E5" s="551" t="s">
        <v>12</v>
      </c>
      <c r="F5" s="551" t="s">
        <v>12</v>
      </c>
      <c r="G5" s="550" t="n">
        <v>1</v>
      </c>
    </row>
    <row r="6" customFormat="false" ht="21" hidden="false" customHeight="false" outlineLevel="0" collapsed="false">
      <c r="C6" s="556"/>
      <c r="D6" s="557"/>
      <c r="E6" s="555"/>
      <c r="F6" s="551" t="s">
        <v>12</v>
      </c>
      <c r="G6" s="550" t="n">
        <v>1</v>
      </c>
    </row>
    <row r="7" customFormat="false" ht="63.75" hidden="false" customHeight="true" outlineLevel="0" collapsed="false">
      <c r="B7" s="17" t="s">
        <v>611</v>
      </c>
      <c r="C7" s="17"/>
      <c r="D7" s="17"/>
      <c r="F7" s="558"/>
      <c r="G7" s="550" t="n">
        <v>1</v>
      </c>
    </row>
    <row r="8" customFormat="false" ht="21" hidden="false" customHeight="false" outlineLevel="0" collapsed="false">
      <c r="C8" s="556"/>
      <c r="D8" s="557"/>
      <c r="E8" s="558" t="s">
        <v>14</v>
      </c>
      <c r="F8" s="558" t="s">
        <v>15</v>
      </c>
      <c r="G8" s="550" t="n">
        <v>1</v>
      </c>
    </row>
    <row r="9" customFormat="false" ht="36.75" hidden="false" customHeight="true" outlineLevel="0" collapsed="false">
      <c r="B9" s="559" t="str">
        <f aca="false">MAKET!B9</f>
        <v>МЕДИЦИНСКИ УНИВЕРСИТЕТ-ПЛЕВЕН</v>
      </c>
      <c r="C9" s="559"/>
      <c r="D9" s="559"/>
      <c r="E9" s="560" t="n">
        <f aca="false">MAKET!$E9</f>
        <v>40544</v>
      </c>
      <c r="F9" s="560" t="n">
        <f aca="false">MAKET!$F9</f>
        <v>40908</v>
      </c>
      <c r="G9" s="550" t="n">
        <v>1</v>
      </c>
    </row>
    <row r="10" customFormat="false" ht="21.75" hidden="false" customHeight="false" outlineLevel="0" collapsed="false">
      <c r="B10" s="551" t="s">
        <v>17</v>
      </c>
      <c r="E10" s="558"/>
      <c r="F10" s="561" t="n">
        <f aca="false">MAKET!$F10</f>
        <v>0</v>
      </c>
      <c r="G10" s="550" t="n">
        <v>1</v>
      </c>
    </row>
    <row r="11" customFormat="false" ht="10.5" hidden="false" customHeight="true" outlineLevel="0" collapsed="false">
      <c r="G11" s="550" t="n">
        <v>1</v>
      </c>
    </row>
    <row r="12" customFormat="false" ht="39" hidden="false" customHeight="true" outlineLevel="0" collapsed="false">
      <c r="B12" s="559" t="str">
        <f aca="false">MAKET!B12</f>
        <v>МИНИСТЕРСТВО НА ОБРАЗОВАНИЕТО,МЛАДЕЖТА И НАУКАТА</v>
      </c>
      <c r="C12" s="559"/>
      <c r="D12" s="559"/>
      <c r="E12" s="558" t="s">
        <v>19</v>
      </c>
      <c r="F12" s="562" t="str">
        <f aca="false">MAKET!$F12</f>
        <v>1735</v>
      </c>
      <c r="G12" s="550" t="n">
        <v>1</v>
      </c>
    </row>
    <row r="13" customFormat="false" ht="21.75" hidden="false" customHeight="false" outlineLevel="0" collapsed="false">
      <c r="B13" s="551" t="s">
        <v>21</v>
      </c>
      <c r="E13" s="558" t="s">
        <v>22</v>
      </c>
      <c r="F13" s="563" t="s">
        <v>12</v>
      </c>
      <c r="G13" s="550" t="n">
        <v>1</v>
      </c>
    </row>
    <row r="14" customFormat="false" ht="8.1" hidden="false" customHeight="true" outlineLevel="0" collapsed="false">
      <c r="E14" s="558"/>
      <c r="F14" s="563"/>
      <c r="G14" s="550" t="n">
        <v>1</v>
      </c>
    </row>
    <row r="15" customFormat="false" ht="8.1" hidden="false" customHeight="true" outlineLevel="0" collapsed="false">
      <c r="E15" s="558"/>
      <c r="F15" s="563"/>
      <c r="G15" s="550" t="n">
        <v>1</v>
      </c>
    </row>
    <row r="16" customFormat="false" ht="8.1" hidden="false" customHeight="true" outlineLevel="0" collapsed="false">
      <c r="A16" s="564"/>
      <c r="E16" s="558"/>
      <c r="F16" s="563"/>
      <c r="G16" s="550" t="n">
        <v>1</v>
      </c>
    </row>
    <row r="17" customFormat="false" ht="8.1" hidden="false" customHeight="true" outlineLevel="0" collapsed="false">
      <c r="A17" s="564"/>
      <c r="G17" s="550" t="n">
        <v>1</v>
      </c>
    </row>
    <row r="18" customFormat="false" ht="21.75" hidden="false" customHeight="false" outlineLevel="0" collapsed="false">
      <c r="C18" s="556"/>
      <c r="D18" s="557"/>
      <c r="F18" s="551" t="s">
        <v>26</v>
      </c>
      <c r="G18" s="550" t="n">
        <v>1</v>
      </c>
    </row>
    <row r="19" customFormat="false" ht="21.75" hidden="false" customHeight="false" outlineLevel="0" collapsed="false">
      <c r="A19" s="564"/>
      <c r="B19" s="565"/>
      <c r="C19" s="566"/>
      <c r="D19" s="567" t="s">
        <v>27</v>
      </c>
      <c r="E19" s="568" t="s">
        <v>28</v>
      </c>
      <c r="F19" s="568" t="s">
        <v>29</v>
      </c>
      <c r="G19" s="564" t="n">
        <v>1</v>
      </c>
    </row>
    <row r="20" customFormat="false" ht="21.75" hidden="false" customHeight="false" outlineLevel="0" collapsed="false">
      <c r="B20" s="569" t="s">
        <v>30</v>
      </c>
      <c r="C20" s="570"/>
      <c r="D20" s="571" t="s">
        <v>612</v>
      </c>
      <c r="E20" s="572" t="n">
        <f aca="false">MAKET!E20</f>
        <v>2011</v>
      </c>
      <c r="F20" s="572" t="n">
        <f aca="false">MAKET!F20</f>
        <v>2011</v>
      </c>
      <c r="G20" s="564" t="n">
        <v>1</v>
      </c>
    </row>
    <row r="21" customFormat="false" ht="21.75" hidden="false" customHeight="false" outlineLevel="0" collapsed="false">
      <c r="B21" s="573"/>
      <c r="C21" s="574"/>
      <c r="D21" s="575" t="s">
        <v>33</v>
      </c>
      <c r="E21" s="576"/>
      <c r="F21" s="574"/>
      <c r="G21" s="564" t="n">
        <v>1</v>
      </c>
    </row>
    <row r="22" s="577" customFormat="true" ht="21" hidden="false" customHeight="false" outlineLevel="0" collapsed="false">
      <c r="A22" s="577" t="n">
        <v>5</v>
      </c>
      <c r="B22" s="578" t="n">
        <v>100</v>
      </c>
      <c r="C22" s="579" t="s">
        <v>34</v>
      </c>
      <c r="D22" s="579"/>
      <c r="E22" s="580" t="n">
        <f aca="false">MAKET!$E22</f>
        <v>0</v>
      </c>
      <c r="F22" s="581" t="n">
        <f aca="false">MAKET!$F22</f>
        <v>0</v>
      </c>
      <c r="G22" s="577" t="str">
        <f aca="false">(IF(E22&lt;&gt;0,$G$2,IF(F22&lt;&gt;0,$G$2,"")))</f>
        <v/>
      </c>
    </row>
    <row r="23" s="582" customFormat="true" ht="21" hidden="false" customHeight="false" outlineLevel="0" collapsed="false">
      <c r="A23" s="582" t="n">
        <v>25</v>
      </c>
      <c r="B23" s="583" t="n">
        <v>200</v>
      </c>
      <c r="C23" s="584" t="s">
        <v>39</v>
      </c>
      <c r="D23" s="584"/>
      <c r="E23" s="585" t="n">
        <f aca="false">MAKET!$E27</f>
        <v>0</v>
      </c>
      <c r="F23" s="586" t="n">
        <f aca="false">MAKET!$F27</f>
        <v>0</v>
      </c>
      <c r="G23" s="582" t="str">
        <f aca="false">(IF(E23&lt;&gt;0,$G$2,IF(F23&lt;&gt;0,$G$2,"")))</f>
        <v/>
      </c>
    </row>
    <row r="24" s="582" customFormat="true" ht="32.25" hidden="false" customHeight="true" outlineLevel="0" collapsed="false">
      <c r="A24" s="582" t="n">
        <v>50</v>
      </c>
      <c r="B24" s="583" t="n">
        <v>400</v>
      </c>
      <c r="C24" s="587" t="s">
        <v>44</v>
      </c>
      <c r="D24" s="587"/>
      <c r="E24" s="585" t="n">
        <f aca="false">MAKET!$E32</f>
        <v>0</v>
      </c>
      <c r="F24" s="586" t="n">
        <f aca="false">MAKET!$F32</f>
        <v>0</v>
      </c>
      <c r="G24" s="582" t="str">
        <f aca="false">(IF(E24&lt;&gt;0,$G$2,IF(F24&lt;&gt;0,$G$2,"")))</f>
        <v/>
      </c>
    </row>
    <row r="25" s="582" customFormat="true" ht="21" hidden="false" customHeight="false" outlineLevel="0" collapsed="false">
      <c r="A25" s="588" t="n">
        <v>65</v>
      </c>
      <c r="B25" s="583" t="n">
        <v>800</v>
      </c>
      <c r="C25" s="584" t="s">
        <v>53</v>
      </c>
      <c r="D25" s="584"/>
      <c r="E25" s="585" t="n">
        <f aca="false">MAKET!$E41</f>
        <v>0</v>
      </c>
      <c r="F25" s="586" t="n">
        <f aca="false">MAKET!$F41</f>
        <v>0</v>
      </c>
      <c r="G25" s="582" t="str">
        <f aca="false">(IF(E25&lt;&gt;0,$G$2,IF(F25&lt;&gt;0,$G$2,"")))</f>
        <v/>
      </c>
    </row>
    <row r="26" s="582" customFormat="true" ht="21" hidden="false" customHeight="false" outlineLevel="0" collapsed="false">
      <c r="A26" s="582" t="n">
        <v>95</v>
      </c>
      <c r="B26" s="583" t="n">
        <v>1000</v>
      </c>
      <c r="C26" s="584" t="s">
        <v>58</v>
      </c>
      <c r="D26" s="584"/>
      <c r="E26" s="585" t="n">
        <f aca="false">MAKET!$E46</f>
        <v>0</v>
      </c>
      <c r="F26" s="586" t="n">
        <f aca="false">MAKET!$F46</f>
        <v>0</v>
      </c>
      <c r="G26" s="582" t="str">
        <f aca="false">(IF(E26&lt;&gt;0,$G$2,IF(F26&lt;&gt;0,$G$2,"")))</f>
        <v/>
      </c>
    </row>
    <row r="27" s="582" customFormat="true" ht="21" hidden="false" customHeight="false" outlineLevel="0" collapsed="false">
      <c r="A27" s="582" t="n">
        <v>130</v>
      </c>
      <c r="B27" s="583" t="n">
        <v>1300</v>
      </c>
      <c r="C27" s="584" t="s">
        <v>64</v>
      </c>
      <c r="D27" s="584"/>
      <c r="E27" s="585" t="n">
        <f aca="false">MAKET!$E52</f>
        <v>0</v>
      </c>
      <c r="F27" s="586" t="n">
        <f aca="false">MAKET!$F52</f>
        <v>0</v>
      </c>
      <c r="G27" s="582" t="str">
        <f aca="false">(IF(E27&lt;&gt;0,$G$2,IF(F27&lt;&gt;0,$G$2,"")))</f>
        <v/>
      </c>
    </row>
    <row r="28" s="582" customFormat="true" ht="21" hidden="false" customHeight="false" outlineLevel="0" collapsed="false">
      <c r="A28" s="582" t="n">
        <v>160</v>
      </c>
      <c r="B28" s="583" t="n">
        <v>1400</v>
      </c>
      <c r="C28" s="584" t="s">
        <v>70</v>
      </c>
      <c r="D28" s="584"/>
      <c r="E28" s="585" t="n">
        <f aca="false">MAKET!$E58</f>
        <v>0</v>
      </c>
      <c r="F28" s="586" t="n">
        <f aca="false">MAKET!$F58</f>
        <v>0</v>
      </c>
      <c r="G28" s="582" t="str">
        <f aca="false">(IF(E28&lt;&gt;0,$G$2,IF(F28&lt;&gt;0,$G$2,"")))</f>
        <v/>
      </c>
    </row>
    <row r="29" s="582" customFormat="true" ht="21" hidden="false" customHeight="false" outlineLevel="0" collapsed="false">
      <c r="A29" s="582" t="n">
        <v>175</v>
      </c>
      <c r="B29" s="583" t="n">
        <v>1500</v>
      </c>
      <c r="C29" s="584" t="s">
        <v>73</v>
      </c>
      <c r="D29" s="584"/>
      <c r="E29" s="585" t="n">
        <f aca="false">MAKET!$E61</f>
        <v>0</v>
      </c>
      <c r="F29" s="586" t="n">
        <f aca="false">MAKET!$F61</f>
        <v>0</v>
      </c>
      <c r="G29" s="582" t="str">
        <f aca="false">(IF(E29&lt;&gt;0,$G$2,IF(F29&lt;&gt;0,$G$2,"")))</f>
        <v/>
      </c>
    </row>
    <row r="30" s="582" customFormat="true" ht="21" hidden="false" customHeight="false" outlineLevel="0" collapsed="false">
      <c r="B30" s="583" t="n">
        <v>1600</v>
      </c>
      <c r="C30" s="584" t="s">
        <v>76</v>
      </c>
      <c r="D30" s="584"/>
      <c r="E30" s="585" t="n">
        <f aca="false">MAKET!$E64</f>
        <v>0</v>
      </c>
      <c r="F30" s="586" t="n">
        <f aca="false">MAKET!$F64</f>
        <v>0</v>
      </c>
    </row>
    <row r="31" s="582" customFormat="true" ht="21" hidden="false" customHeight="false" outlineLevel="0" collapsed="false">
      <c r="A31" s="582" t="n">
        <v>200</v>
      </c>
      <c r="B31" s="583" t="n">
        <v>1700</v>
      </c>
      <c r="C31" s="584" t="s">
        <v>77</v>
      </c>
      <c r="D31" s="584"/>
      <c r="E31" s="585" t="n">
        <f aca="false">MAKET!$E65</f>
        <v>0</v>
      </c>
      <c r="F31" s="586" t="n">
        <f aca="false">MAKET!$F65</f>
        <v>0</v>
      </c>
      <c r="G31" s="582" t="str">
        <f aca="false">(IF(E31&lt;&gt;0,$G$2,IF(F31&lt;&gt;0,$G$2,"")))</f>
        <v/>
      </c>
    </row>
    <row r="32" s="582" customFormat="true" ht="21" hidden="false" customHeight="true" outlineLevel="0" collapsed="false">
      <c r="A32" s="589" t="n">
        <v>231</v>
      </c>
      <c r="B32" s="583" t="n">
        <v>1800</v>
      </c>
      <c r="C32" s="584" t="s">
        <v>84</v>
      </c>
      <c r="D32" s="584"/>
      <c r="E32" s="585" t="n">
        <f aca="false">MAKET!$E73</f>
        <v>0</v>
      </c>
      <c r="F32" s="586" t="n">
        <f aca="false">MAKET!$F73</f>
        <v>0</v>
      </c>
      <c r="G32" s="582" t="str">
        <f aca="false">(IF(E32&lt;&gt;0,$G$2,IF(F32&lt;&gt;0,$G$2,"")))</f>
        <v/>
      </c>
    </row>
    <row r="33" s="582" customFormat="true" ht="21" hidden="false" customHeight="false" outlineLevel="0" collapsed="false">
      <c r="A33" s="582" t="n">
        <v>235</v>
      </c>
      <c r="B33" s="583" t="n">
        <v>1900</v>
      </c>
      <c r="C33" s="584" t="s">
        <v>85</v>
      </c>
      <c r="D33" s="584"/>
      <c r="E33" s="585" t="n">
        <f aca="false">MAKET!$E74</f>
        <v>0</v>
      </c>
      <c r="F33" s="586" t="n">
        <f aca="false">MAKET!$F74</f>
        <v>0</v>
      </c>
      <c r="G33" s="582" t="str">
        <f aca="false">(IF(E33&lt;&gt;0,$G$2,IF(F33&lt;&gt;0,$G$2,"")))</f>
        <v/>
      </c>
    </row>
    <row r="34" s="582" customFormat="true" ht="21" hidden="false" customHeight="false" outlineLevel="0" collapsed="false">
      <c r="A34" s="582" t="n">
        <v>255</v>
      </c>
      <c r="B34" s="583" t="n">
        <v>2000</v>
      </c>
      <c r="C34" s="584" t="s">
        <v>86</v>
      </c>
      <c r="D34" s="584"/>
      <c r="E34" s="585" t="n">
        <f aca="false">MAKET!$E75</f>
        <v>0</v>
      </c>
      <c r="F34" s="586" t="n">
        <f aca="false">MAKET!$F75</f>
        <v>0</v>
      </c>
      <c r="G34" s="582" t="str">
        <f aca="false">(IF(E34&lt;&gt;0,$G$2,IF(F34&lt;&gt;0,$G$2,"")))</f>
        <v/>
      </c>
    </row>
    <row r="35" s="582" customFormat="true" ht="21" hidden="false" customHeight="false" outlineLevel="0" collapsed="false">
      <c r="A35" s="582" t="n">
        <v>265</v>
      </c>
      <c r="B35" s="583" t="n">
        <v>2400</v>
      </c>
      <c r="C35" s="584" t="s">
        <v>88</v>
      </c>
      <c r="D35" s="584"/>
      <c r="E35" s="585" t="n">
        <f aca="false">MAKET!$E77</f>
        <v>0</v>
      </c>
      <c r="F35" s="586" t="n">
        <f aca="false">MAKET!$F77</f>
        <v>0</v>
      </c>
      <c r="G35" s="582" t="str">
        <f aca="false">(IF(E35&lt;&gt;0,$G$2,IF(F35&lt;&gt;0,$G$2,"")))</f>
        <v/>
      </c>
    </row>
    <row r="36" s="582" customFormat="true" ht="21" hidden="false" customHeight="false" outlineLevel="0" collapsed="false">
      <c r="A36" s="590" t="n">
        <v>350</v>
      </c>
      <c r="B36" s="591" t="n">
        <v>2500</v>
      </c>
      <c r="C36" s="584" t="s">
        <v>103</v>
      </c>
      <c r="D36" s="584"/>
      <c r="E36" s="585" t="n">
        <f aca="false">MAKET!$E92</f>
        <v>0</v>
      </c>
      <c r="F36" s="586" t="n">
        <f aca="false">MAKET!$F92</f>
        <v>0</v>
      </c>
      <c r="G36" s="582" t="str">
        <f aca="false">(IF(E36&lt;&gt;0,$G$2,IF(F36&lt;&gt;0,$G$2,"")))</f>
        <v/>
      </c>
    </row>
    <row r="37" s="582" customFormat="true" ht="21" hidden="false" customHeight="false" outlineLevel="0" collapsed="false">
      <c r="A37" s="592" t="n">
        <v>360</v>
      </c>
      <c r="B37" s="583" t="n">
        <v>2600</v>
      </c>
      <c r="C37" s="584" t="s">
        <v>106</v>
      </c>
      <c r="D37" s="584"/>
      <c r="E37" s="585" t="n">
        <f aca="false">MAKET!$E95</f>
        <v>0</v>
      </c>
      <c r="F37" s="586" t="n">
        <f aca="false">MAKET!$F95</f>
        <v>0</v>
      </c>
      <c r="G37" s="582" t="str">
        <f aca="false">(IF(E37&lt;&gt;0,$G$2,IF(F37&lt;&gt;0,$G$2,"")))</f>
        <v/>
      </c>
    </row>
    <row r="38" s="582" customFormat="true" ht="21" hidden="false" customHeight="false" outlineLevel="0" collapsed="false">
      <c r="A38" s="592" t="n">
        <v>370</v>
      </c>
      <c r="B38" s="583" t="n">
        <v>2700</v>
      </c>
      <c r="C38" s="584" t="s">
        <v>107</v>
      </c>
      <c r="D38" s="584"/>
      <c r="E38" s="585" t="n">
        <f aca="false">MAKET!$E96</f>
        <v>0</v>
      </c>
      <c r="F38" s="586" t="n">
        <f aca="false">MAKET!$F96</f>
        <v>0</v>
      </c>
      <c r="G38" s="582" t="str">
        <f aca="false">(IF(E38&lt;&gt;0,$G$2,IF(F38&lt;&gt;0,$G$2,"")))</f>
        <v/>
      </c>
    </row>
    <row r="39" s="582" customFormat="true" ht="21" hidden="false" customHeight="false" outlineLevel="0" collapsed="false">
      <c r="A39" s="592" t="n">
        <v>445</v>
      </c>
      <c r="B39" s="583" t="n">
        <v>2800</v>
      </c>
      <c r="C39" s="584" t="s">
        <v>133</v>
      </c>
      <c r="D39" s="584"/>
      <c r="E39" s="585" t="n">
        <f aca="false">MAKET!$E111</f>
        <v>0</v>
      </c>
      <c r="F39" s="586" t="n">
        <f aca="false">MAKET!$F111</f>
        <v>0</v>
      </c>
      <c r="G39" s="582" t="str">
        <f aca="false">(IF(E39&lt;&gt;0,$G$2,IF(F39&lt;&gt;0,$G$2,"")))</f>
        <v/>
      </c>
    </row>
    <row r="40" s="582" customFormat="true" ht="21" hidden="false" customHeight="false" outlineLevel="0" collapsed="false">
      <c r="A40" s="592" t="n">
        <v>470</v>
      </c>
      <c r="B40" s="583" t="n">
        <v>3600</v>
      </c>
      <c r="C40" s="584" t="s">
        <v>137</v>
      </c>
      <c r="D40" s="584"/>
      <c r="E40" s="585" t="n">
        <f aca="false">MAKET!$E115</f>
        <v>0</v>
      </c>
      <c r="F40" s="586" t="n">
        <f aca="false">MAKET!$F115</f>
        <v>0</v>
      </c>
      <c r="G40" s="582" t="str">
        <f aca="false">(IF(E40&lt;&gt;0,$G$2,IF(F40&lt;&gt;0,$G$2,"")))</f>
        <v/>
      </c>
    </row>
    <row r="41" s="582" customFormat="true" ht="21" hidden="false" customHeight="false" outlineLevel="0" collapsed="false">
      <c r="A41" s="592" t="n">
        <v>495</v>
      </c>
      <c r="B41" s="583" t="n">
        <v>3700</v>
      </c>
      <c r="C41" s="584" t="s">
        <v>143</v>
      </c>
      <c r="D41" s="584"/>
      <c r="E41" s="585" t="n">
        <f aca="false">MAKET!$E121</f>
        <v>0</v>
      </c>
      <c r="F41" s="586" t="n">
        <f aca="false">MAKET!$F121</f>
        <v>0</v>
      </c>
      <c r="G41" s="582" t="str">
        <f aca="false">(IF(E41&lt;&gt;0,$G$2,IF(F41&lt;&gt;0,$G$2,"")))</f>
        <v/>
      </c>
    </row>
    <row r="42" s="597" customFormat="true" ht="21.75" hidden="false" customHeight="false" outlineLevel="0" collapsed="false">
      <c r="A42" s="593" t="n">
        <v>515</v>
      </c>
      <c r="B42" s="583" t="n">
        <v>4000</v>
      </c>
      <c r="C42" s="594" t="s">
        <v>148</v>
      </c>
      <c r="D42" s="594"/>
      <c r="E42" s="585" t="n">
        <f aca="false">MAKET!$E126</f>
        <v>0</v>
      </c>
      <c r="F42" s="586" t="n">
        <f aca="false">MAKET!$F126</f>
        <v>0</v>
      </c>
      <c r="G42" s="582" t="str">
        <f aca="false">(IF(E42&lt;&gt;0,$G$2,IF(F42&lt;&gt;0,$G$2,"")))</f>
        <v/>
      </c>
      <c r="H42" s="595"/>
      <c r="I42" s="595"/>
      <c r="J42" s="596"/>
      <c r="K42" s="596"/>
      <c r="L42" s="596"/>
      <c r="M42" s="596"/>
      <c r="N42" s="596"/>
      <c r="O42" s="596"/>
      <c r="P42" s="596"/>
      <c r="Q42" s="596"/>
      <c r="R42" s="596"/>
      <c r="S42" s="596"/>
      <c r="T42" s="596"/>
      <c r="U42" s="596"/>
      <c r="AB42" s="598"/>
      <c r="AC42" s="598"/>
    </row>
    <row r="43" s="582" customFormat="true" ht="21" hidden="false" customHeight="false" outlineLevel="0" collapsed="false">
      <c r="A43" s="592" t="n">
        <v>540</v>
      </c>
      <c r="B43" s="583" t="n">
        <v>4100</v>
      </c>
      <c r="C43" s="584" t="s">
        <v>159</v>
      </c>
      <c r="D43" s="584"/>
      <c r="E43" s="585" t="n">
        <f aca="false">MAKET!$E137</f>
        <v>0</v>
      </c>
      <c r="F43" s="586" t="n">
        <f aca="false">MAKET!$F137</f>
        <v>0</v>
      </c>
      <c r="G43" s="582" t="str">
        <f aca="false">(IF(E43&lt;&gt;0,$G$2,IF(F43&lt;&gt;0,$G$2,"")))</f>
        <v/>
      </c>
      <c r="H43" s="599"/>
      <c r="I43" s="599"/>
      <c r="J43" s="599"/>
    </row>
    <row r="44" s="582" customFormat="true" ht="21" hidden="false" customHeight="false" outlineLevel="0" collapsed="false">
      <c r="A44" s="592" t="n">
        <v>550</v>
      </c>
      <c r="B44" s="583" t="n">
        <v>4200</v>
      </c>
      <c r="C44" s="584" t="s">
        <v>160</v>
      </c>
      <c r="D44" s="584"/>
      <c r="E44" s="585" t="n">
        <f aca="false">MAKET!$E138</f>
        <v>0</v>
      </c>
      <c r="F44" s="586" t="n">
        <f aca="false">MAKET!$F138</f>
        <v>0</v>
      </c>
      <c r="G44" s="582" t="str">
        <f aca="false">(IF(E44&lt;&gt;0,$G$2,IF(F44&lt;&gt;0,$G$2,"")))</f>
        <v/>
      </c>
      <c r="H44" s="599"/>
      <c r="I44" s="599"/>
      <c r="J44" s="599"/>
    </row>
    <row r="45" s="582" customFormat="true" ht="21" hidden="false" customHeight="false" outlineLevel="0" collapsed="false">
      <c r="A45" s="592" t="n">
        <v>560</v>
      </c>
      <c r="B45" s="583" t="s">
        <v>162</v>
      </c>
      <c r="C45" s="584" t="s">
        <v>163</v>
      </c>
      <c r="D45" s="584"/>
      <c r="E45" s="585" t="n">
        <f aca="false">MAKET!$E140</f>
        <v>0</v>
      </c>
      <c r="F45" s="586" t="n">
        <f aca="false">MAKET!$F140</f>
        <v>0</v>
      </c>
      <c r="G45" s="582" t="str">
        <f aca="false">(IF(E45&lt;&gt;0,$G$2,IF(F45&lt;&gt;0,$G$2,"")))</f>
        <v/>
      </c>
      <c r="H45" s="599"/>
      <c r="I45" s="599"/>
      <c r="J45" s="599"/>
    </row>
    <row r="46" s="582" customFormat="true" ht="21.75" hidden="false" customHeight="false" outlineLevel="0" collapsed="false">
      <c r="A46" s="592" t="n">
        <v>575</v>
      </c>
      <c r="B46" s="583" t="n">
        <v>4600</v>
      </c>
      <c r="C46" s="600" t="s">
        <v>166</v>
      </c>
      <c r="D46" s="600"/>
      <c r="E46" s="601" t="n">
        <f aca="false">MAKET!$E143</f>
        <v>0</v>
      </c>
      <c r="F46" s="602" t="n">
        <f aca="false">MAKET!$F143</f>
        <v>0</v>
      </c>
      <c r="G46" s="582" t="str">
        <f aca="false">(IF(E46&lt;&gt;0,$G$2,IF(F46&lt;&gt;0,$G$2,"")))</f>
        <v/>
      </c>
    </row>
    <row r="47" s="564" customFormat="true" ht="21.75" hidden="false" customHeight="false" outlineLevel="0" collapsed="false">
      <c r="A47" s="603" t="n">
        <v>620</v>
      </c>
      <c r="B47" s="604"/>
      <c r="C47" s="605"/>
      <c r="D47" s="606" t="s">
        <v>176</v>
      </c>
      <c r="E47" s="607" t="n">
        <f aca="false">MAKET!$E152</f>
        <v>0</v>
      </c>
      <c r="F47" s="607" t="n">
        <f aca="false">MAKET!$F152</f>
        <v>0</v>
      </c>
      <c r="G47" s="550" t="n">
        <v>1</v>
      </c>
      <c r="H47" s="608"/>
      <c r="I47" s="608"/>
      <c r="J47" s="608"/>
    </row>
    <row r="48" s="564" customFormat="true" ht="9" hidden="false" customHeight="true" outlineLevel="0" collapsed="false">
      <c r="B48" s="609"/>
      <c r="C48" s="610"/>
      <c r="D48" s="611"/>
      <c r="E48" s="612"/>
      <c r="F48" s="612"/>
      <c r="G48" s="550" t="n">
        <v>1</v>
      </c>
      <c r="H48" s="608"/>
      <c r="I48" s="608"/>
      <c r="J48" s="608"/>
    </row>
    <row r="49" s="564" customFormat="true" ht="7.5" hidden="false" customHeight="true" outlineLevel="0" collapsed="false">
      <c r="B49" s="609"/>
      <c r="C49" s="610"/>
      <c r="D49" s="611"/>
      <c r="E49" s="612"/>
      <c r="F49" s="612"/>
      <c r="G49" s="550" t="n">
        <v>1</v>
      </c>
      <c r="H49" s="608"/>
      <c r="I49" s="608"/>
      <c r="J49" s="608"/>
    </row>
    <row r="50" s="564" customFormat="true" ht="21" hidden="false" customHeight="false" outlineLevel="0" collapsed="false">
      <c r="B50" s="551"/>
      <c r="C50" s="551"/>
      <c r="D50" s="552"/>
      <c r="E50" s="613"/>
      <c r="F50" s="613"/>
      <c r="G50" s="550" t="n">
        <v>1</v>
      </c>
      <c r="H50" s="608"/>
      <c r="I50" s="608"/>
      <c r="J50" s="608"/>
    </row>
    <row r="51" s="564" customFormat="true" ht="21" hidden="false" customHeight="false" outlineLevel="0" collapsed="false">
      <c r="B51" s="551"/>
      <c r="C51" s="556"/>
      <c r="D51" s="557"/>
      <c r="E51" s="613"/>
      <c r="F51" s="613"/>
      <c r="G51" s="550" t="n">
        <v>1</v>
      </c>
      <c r="H51" s="608"/>
      <c r="I51" s="608"/>
      <c r="J51" s="608"/>
    </row>
    <row r="52" s="564" customFormat="true" ht="64.5" hidden="false" customHeight="true" outlineLevel="0" collapsed="false">
      <c r="B52" s="17" t="str">
        <f aca="false">$B$7</f>
        <v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v>
      </c>
      <c r="C52" s="17"/>
      <c r="D52" s="17"/>
      <c r="E52" s="613"/>
      <c r="F52" s="613"/>
      <c r="G52" s="550" t="n">
        <v>1</v>
      </c>
      <c r="H52" s="608"/>
      <c r="I52" s="608"/>
      <c r="J52" s="608"/>
    </row>
    <row r="53" s="564" customFormat="true" ht="21" hidden="false" customHeight="false" outlineLevel="0" collapsed="false">
      <c r="B53" s="551"/>
      <c r="C53" s="556"/>
      <c r="D53" s="557"/>
      <c r="E53" s="614" t="s">
        <v>14</v>
      </c>
      <c r="F53" s="614" t="s">
        <v>15</v>
      </c>
      <c r="G53" s="550" t="n">
        <v>1</v>
      </c>
      <c r="H53" s="608"/>
      <c r="I53" s="608"/>
      <c r="J53" s="608"/>
    </row>
    <row r="54" s="564" customFormat="true" ht="38.25" hidden="false" customHeight="true" outlineLevel="0" collapsed="false">
      <c r="B54" s="615" t="str">
        <f aca="false">$B$9</f>
        <v>МЕДИЦИНСКИ УНИВЕРСИТЕТ-ПЛЕВЕН</v>
      </c>
      <c r="C54" s="615"/>
      <c r="D54" s="615"/>
      <c r="E54" s="616" t="n">
        <f aca="false">$E$9</f>
        <v>40544</v>
      </c>
      <c r="F54" s="616" t="n">
        <f aca="false">$F$9</f>
        <v>40908</v>
      </c>
      <c r="G54" s="550" t="n">
        <v>1</v>
      </c>
      <c r="H54" s="608"/>
      <c r="I54" s="608"/>
      <c r="J54" s="608"/>
    </row>
    <row r="55" s="564" customFormat="true" ht="21.75" hidden="false" customHeight="false" outlineLevel="0" collapsed="false">
      <c r="B55" s="551" t="s">
        <v>17</v>
      </c>
      <c r="C55" s="551"/>
      <c r="D55" s="552"/>
      <c r="E55" s="613"/>
      <c r="F55" s="617" t="n">
        <f aca="false">$F$10</f>
        <v>0</v>
      </c>
      <c r="G55" s="550" t="n">
        <v>1</v>
      </c>
      <c r="H55" s="608"/>
      <c r="I55" s="608"/>
      <c r="J55" s="608"/>
    </row>
    <row r="56" s="564" customFormat="true" ht="12.75" hidden="false" customHeight="true" outlineLevel="0" collapsed="false">
      <c r="B56" s="551"/>
      <c r="C56" s="551"/>
      <c r="D56" s="552"/>
      <c r="E56" s="613"/>
      <c r="F56" s="613"/>
      <c r="G56" s="550" t="n">
        <v>1</v>
      </c>
      <c r="H56" s="608"/>
      <c r="I56" s="608"/>
      <c r="J56" s="608"/>
    </row>
    <row r="57" s="564" customFormat="true" ht="38.25" hidden="false" customHeight="true" outlineLevel="0" collapsed="false">
      <c r="B57" s="615" t="str">
        <f aca="false">$B$12</f>
        <v>МИНИСТЕРСТВО НА ОБРАЗОВАНИЕТО,МЛАДЕЖТА И НАУКАТА</v>
      </c>
      <c r="C57" s="615"/>
      <c r="D57" s="615"/>
      <c r="E57" s="613" t="s">
        <v>19</v>
      </c>
      <c r="F57" s="618" t="str">
        <f aca="false">$F$12</f>
        <v>1735</v>
      </c>
      <c r="G57" s="550" t="n">
        <v>1</v>
      </c>
      <c r="H57" s="608"/>
      <c r="I57" s="608"/>
      <c r="J57" s="608"/>
    </row>
    <row r="58" s="564" customFormat="true" ht="21.75" hidden="false" customHeight="false" outlineLevel="0" collapsed="false">
      <c r="B58" s="551" t="s">
        <v>21</v>
      </c>
      <c r="C58" s="551"/>
      <c r="D58" s="552"/>
      <c r="E58" s="613" t="s">
        <v>22</v>
      </c>
      <c r="F58" s="613"/>
      <c r="G58" s="550" t="n">
        <v>1</v>
      </c>
      <c r="H58" s="608"/>
      <c r="I58" s="608"/>
      <c r="J58" s="608"/>
    </row>
    <row r="59" s="564" customFormat="true" ht="13.5" hidden="false" customHeight="true" outlineLevel="0" collapsed="false">
      <c r="B59" s="609"/>
      <c r="C59" s="610"/>
      <c r="D59" s="611"/>
      <c r="E59" s="612"/>
      <c r="F59" s="612"/>
      <c r="G59" s="550" t="n">
        <v>1</v>
      </c>
      <c r="H59" s="608"/>
      <c r="I59" s="608"/>
      <c r="J59" s="608"/>
    </row>
    <row r="60" s="564" customFormat="true" ht="21.75" hidden="false" customHeight="false" outlineLevel="0" collapsed="false">
      <c r="B60" s="551"/>
      <c r="C60" s="556"/>
      <c r="D60" s="557"/>
      <c r="E60" s="613"/>
      <c r="F60" s="613" t="s">
        <v>26</v>
      </c>
      <c r="G60" s="550" t="n">
        <v>1</v>
      </c>
      <c r="H60" s="608"/>
      <c r="I60" s="608"/>
      <c r="J60" s="608"/>
    </row>
    <row r="61" s="564" customFormat="true" ht="21" hidden="false" customHeight="true" outlineLevel="0" collapsed="false">
      <c r="B61" s="619" t="s">
        <v>30</v>
      </c>
      <c r="C61" s="620" t="s">
        <v>613</v>
      </c>
      <c r="D61" s="620"/>
      <c r="E61" s="621" t="s">
        <v>28</v>
      </c>
      <c r="F61" s="622" t="s">
        <v>29</v>
      </c>
      <c r="G61" s="550" t="n">
        <v>1</v>
      </c>
      <c r="H61" s="623" t="s">
        <v>614</v>
      </c>
      <c r="I61" s="623" t="s">
        <v>615</v>
      </c>
      <c r="J61" s="623" t="s">
        <v>616</v>
      </c>
      <c r="K61" s="623" t="s">
        <v>617</v>
      </c>
    </row>
    <row r="62" s="564" customFormat="true" ht="21.75" hidden="false" customHeight="true" outlineLevel="0" collapsed="false">
      <c r="B62" s="624"/>
      <c r="C62" s="625" t="s">
        <v>618</v>
      </c>
      <c r="D62" s="625"/>
      <c r="E62" s="626" t="n">
        <f aca="false">+E20</f>
        <v>2011</v>
      </c>
      <c r="F62" s="626" t="n">
        <f aca="false">+F20</f>
        <v>2011</v>
      </c>
      <c r="G62" s="550" t="n">
        <v>1</v>
      </c>
      <c r="H62" s="623"/>
      <c r="I62" s="623"/>
      <c r="J62" s="623"/>
      <c r="K62" s="623"/>
    </row>
    <row r="63" s="564" customFormat="true" ht="68.25" hidden="false" customHeight="true" outlineLevel="0" collapsed="false">
      <c r="B63" s="627"/>
      <c r="C63" s="628" t="s">
        <v>193</v>
      </c>
      <c r="D63" s="628"/>
      <c r="E63" s="629"/>
      <c r="F63" s="629"/>
      <c r="G63" s="550" t="n">
        <v>1</v>
      </c>
      <c r="H63" s="623"/>
      <c r="I63" s="623"/>
      <c r="J63" s="623"/>
      <c r="K63" s="623"/>
    </row>
    <row r="64" s="582" customFormat="true" ht="34.5" hidden="false" customHeight="true" outlineLevel="0" collapsed="false">
      <c r="A64" s="592" t="n">
        <v>5</v>
      </c>
      <c r="B64" s="578" t="n">
        <v>100</v>
      </c>
      <c r="C64" s="630" t="s">
        <v>212</v>
      </c>
      <c r="D64" s="630"/>
      <c r="E64" s="580" t="n">
        <f aca="false">MAKET!$E172</f>
        <v>0</v>
      </c>
      <c r="F64" s="581" t="n">
        <f aca="false">MAKET!$F172</f>
        <v>0</v>
      </c>
      <c r="G64" s="582" t="str">
        <f aca="false">(IF(E64&lt;&gt;0,$G$2,IF(F64&lt;&gt;0,$G$2,"")))</f>
        <v/>
      </c>
      <c r="H64" s="631"/>
      <c r="I64" s="631"/>
      <c r="J64" s="631"/>
      <c r="K64" s="632"/>
    </row>
    <row r="65" s="582" customFormat="true" ht="21" hidden="false" customHeight="false" outlineLevel="0" collapsed="false">
      <c r="A65" s="592" t="n">
        <v>35</v>
      </c>
      <c r="B65" s="583" t="n">
        <v>200</v>
      </c>
      <c r="C65" s="584" t="s">
        <v>218</v>
      </c>
      <c r="D65" s="584"/>
      <c r="E65" s="585" t="n">
        <f aca="false">MAKET!$E178</f>
        <v>6847</v>
      </c>
      <c r="F65" s="586" t="n">
        <f aca="false">MAKET!$F178</f>
        <v>6847</v>
      </c>
      <c r="G65" s="582" t="n">
        <f aca="false">(IF(E65&lt;&gt;0,$G$2,IF(F65&lt;&gt;0,$G$2,"")))</f>
        <v>1</v>
      </c>
      <c r="H65" s="633" t="n">
        <v>42260</v>
      </c>
      <c r="I65" s="633"/>
      <c r="J65" s="633"/>
      <c r="K65" s="634"/>
    </row>
    <row r="66" s="582" customFormat="true" ht="21" hidden="false" customHeight="false" outlineLevel="0" collapsed="false">
      <c r="A66" s="592" t="n">
        <v>65</v>
      </c>
      <c r="B66" s="583" t="n">
        <v>500</v>
      </c>
      <c r="C66" s="584" t="s">
        <v>224</v>
      </c>
      <c r="D66" s="584"/>
      <c r="E66" s="585" t="n">
        <f aca="false">MAKET!$E184</f>
        <v>612</v>
      </c>
      <c r="F66" s="586" t="n">
        <f aca="false">MAKET!$F184</f>
        <v>612</v>
      </c>
      <c r="G66" s="582" t="n">
        <f aca="false">(IF(E66&lt;&gt;0,$G$2,IF(F66&lt;&gt;0,$G$2,"")))</f>
        <v>1</v>
      </c>
      <c r="H66" s="633" t="n">
        <v>3700</v>
      </c>
      <c r="I66" s="633"/>
      <c r="J66" s="633"/>
      <c r="K66" s="634"/>
    </row>
    <row r="67" s="582" customFormat="true" ht="24" hidden="false" customHeight="true" outlineLevel="0" collapsed="false">
      <c r="A67" s="592" t="n">
        <v>115</v>
      </c>
      <c r="B67" s="583" t="n">
        <v>800</v>
      </c>
      <c r="C67" s="587" t="s">
        <v>230</v>
      </c>
      <c r="D67" s="587"/>
      <c r="E67" s="585" t="n">
        <f aca="false">MAKET!$E190</f>
        <v>0</v>
      </c>
      <c r="F67" s="586" t="n">
        <f aca="false">MAKET!$F190</f>
        <v>0</v>
      </c>
      <c r="G67" s="582" t="str">
        <f aca="false">(IF(E67&lt;&gt;0,$G$2,IF(F67&lt;&gt;0,$G$2,"")))</f>
        <v/>
      </c>
      <c r="H67" s="633"/>
      <c r="I67" s="633"/>
      <c r="J67" s="633"/>
      <c r="K67" s="634"/>
    </row>
    <row r="68" s="582" customFormat="true" ht="21" hidden="false" customHeight="false" outlineLevel="0" collapsed="false">
      <c r="A68" s="592" t="n">
        <v>125</v>
      </c>
      <c r="B68" s="583" t="n">
        <v>1000</v>
      </c>
      <c r="C68" s="584" t="s">
        <v>231</v>
      </c>
      <c r="D68" s="584"/>
      <c r="E68" s="585" t="n">
        <f aca="false">MAKET!$E191</f>
        <v>10175</v>
      </c>
      <c r="F68" s="586" t="n">
        <f aca="false">MAKET!$F191</f>
        <v>-7585</v>
      </c>
      <c r="G68" s="582" t="n">
        <f aca="false">(IF(E68&lt;&gt;0,$G$2,IF(F68&lt;&gt;0,$G$2,"")))</f>
        <v>1</v>
      </c>
      <c r="H68" s="633" t="n">
        <v>69660</v>
      </c>
      <c r="I68" s="633"/>
      <c r="J68" s="633"/>
      <c r="K68" s="634"/>
    </row>
    <row r="69" s="582" customFormat="true" ht="21" hidden="false" customHeight="false" outlineLevel="0" collapsed="false">
      <c r="A69" s="592" t="n">
        <v>220</v>
      </c>
      <c r="B69" s="583" t="n">
        <v>2100</v>
      </c>
      <c r="C69" s="635" t="s">
        <v>250</v>
      </c>
      <c r="D69" s="635"/>
      <c r="E69" s="585" t="n">
        <f aca="false">MAKET!$E210</f>
        <v>0</v>
      </c>
      <c r="F69" s="586" t="n">
        <f aca="false">MAKET!$F210</f>
        <v>0</v>
      </c>
      <c r="G69" s="582" t="str">
        <f aca="false">(IF(E69&lt;&gt;0,$G$2,IF(F69&lt;&gt;0,$G$2,"")))</f>
        <v/>
      </c>
      <c r="H69" s="633"/>
      <c r="I69" s="633"/>
      <c r="J69" s="633"/>
      <c r="K69" s="634"/>
    </row>
    <row r="70" s="582" customFormat="true" ht="21" hidden="false" customHeight="false" outlineLevel="0" collapsed="false">
      <c r="A70" s="592" t="n">
        <v>250</v>
      </c>
      <c r="B70" s="583" t="n">
        <v>2200</v>
      </c>
      <c r="C70" s="635" t="s">
        <v>256</v>
      </c>
      <c r="D70" s="635"/>
      <c r="E70" s="585" t="n">
        <f aca="false">MAKET!$E216</f>
        <v>0</v>
      </c>
      <c r="F70" s="586" t="n">
        <f aca="false">MAKET!$F216</f>
        <v>0</v>
      </c>
      <c r="G70" s="582" t="str">
        <f aca="false">(IF(E70&lt;&gt;0,$G$2,IF(F70&lt;&gt;0,$G$2,"")))</f>
        <v/>
      </c>
      <c r="H70" s="633"/>
      <c r="I70" s="633"/>
      <c r="J70" s="633"/>
      <c r="K70" s="634"/>
    </row>
    <row r="71" s="582" customFormat="true" ht="21" hidden="false" customHeight="false" outlineLevel="0" collapsed="false">
      <c r="A71" s="592" t="n">
        <v>270</v>
      </c>
      <c r="B71" s="583" t="n">
        <v>2500</v>
      </c>
      <c r="C71" s="635" t="s">
        <v>260</v>
      </c>
      <c r="D71" s="635"/>
      <c r="E71" s="585" t="n">
        <f aca="false">MAKET!$E220</f>
        <v>0</v>
      </c>
      <c r="F71" s="586" t="n">
        <f aca="false">MAKET!$F220</f>
        <v>0</v>
      </c>
      <c r="G71" s="582" t="str">
        <f aca="false">(IF(E71&lt;&gt;0,$G$2,IF(F71&lt;&gt;0,$G$2,"")))</f>
        <v/>
      </c>
      <c r="H71" s="633"/>
      <c r="I71" s="633"/>
      <c r="J71" s="633"/>
      <c r="K71" s="634"/>
    </row>
    <row r="72" s="582" customFormat="true" ht="20.25" hidden="false" customHeight="true" outlineLevel="0" collapsed="false">
      <c r="A72" s="592" t="n">
        <v>290</v>
      </c>
      <c r="B72" s="583" t="n">
        <v>2600</v>
      </c>
      <c r="C72" s="636" t="s">
        <v>261</v>
      </c>
      <c r="D72" s="636"/>
      <c r="E72" s="585" t="n">
        <f aca="false">MAKET!$E221</f>
        <v>0</v>
      </c>
      <c r="F72" s="586" t="n">
        <f aca="false">MAKET!$F221</f>
        <v>0</v>
      </c>
      <c r="G72" s="582" t="str">
        <f aca="false">(IF(E72&lt;&gt;0,$G$2,IF(F72&lt;&gt;0,$G$2,"")))</f>
        <v/>
      </c>
      <c r="H72" s="633"/>
      <c r="I72" s="633"/>
      <c r="J72" s="633"/>
      <c r="K72" s="634"/>
    </row>
    <row r="73" s="582" customFormat="true" ht="24" hidden="false" customHeight="true" outlineLevel="0" collapsed="false">
      <c r="A73" s="637" t="n">
        <v>320</v>
      </c>
      <c r="B73" s="583" t="n">
        <v>2700</v>
      </c>
      <c r="C73" s="636" t="s">
        <v>262</v>
      </c>
      <c r="D73" s="636"/>
      <c r="E73" s="585" t="n">
        <f aca="false">MAKET!$E222</f>
        <v>0</v>
      </c>
      <c r="F73" s="586" t="n">
        <f aca="false">MAKET!$F222</f>
        <v>0</v>
      </c>
      <c r="G73" s="582" t="str">
        <f aca="false">(IF(E73&lt;&gt;0,$G$2,IF(F73&lt;&gt;0,$G$2,"")))</f>
        <v/>
      </c>
      <c r="H73" s="633"/>
      <c r="I73" s="633"/>
      <c r="J73" s="633"/>
      <c r="K73" s="634"/>
    </row>
    <row r="74" s="582" customFormat="true" ht="33.75" hidden="false" customHeight="true" outlineLevel="0" collapsed="false">
      <c r="A74" s="592" t="n">
        <v>330</v>
      </c>
      <c r="B74" s="583" t="n">
        <v>2800</v>
      </c>
      <c r="C74" s="636" t="s">
        <v>263</v>
      </c>
      <c r="D74" s="636"/>
      <c r="E74" s="585" t="n">
        <f aca="false">MAKET!$E223</f>
        <v>0</v>
      </c>
      <c r="F74" s="586" t="n">
        <f aca="false">MAKET!$F223</f>
        <v>0</v>
      </c>
      <c r="G74" s="582" t="str">
        <f aca="false">(IF(E74&lt;&gt;0,$G$2,IF(F74&lt;&gt;0,$G$2,"")))</f>
        <v/>
      </c>
      <c r="H74" s="633"/>
      <c r="I74" s="633"/>
      <c r="J74" s="633"/>
      <c r="K74" s="634"/>
    </row>
    <row r="75" s="582" customFormat="true" ht="21" hidden="false" customHeight="false" outlineLevel="0" collapsed="false">
      <c r="A75" s="592" t="n">
        <v>350</v>
      </c>
      <c r="B75" s="583" t="n">
        <v>2900</v>
      </c>
      <c r="C75" s="635" t="s">
        <v>264</v>
      </c>
      <c r="D75" s="635"/>
      <c r="E75" s="585" t="n">
        <f aca="false">MAKET!$E224</f>
        <v>0</v>
      </c>
      <c r="F75" s="586" t="n">
        <f aca="false">MAKET!$F224</f>
        <v>0</v>
      </c>
      <c r="G75" s="582" t="str">
        <f aca="false">(IF(E75&lt;&gt;0,$G$2,IF(F75&lt;&gt;0,$G$2,"")))</f>
        <v/>
      </c>
      <c r="H75" s="633"/>
      <c r="I75" s="633"/>
      <c r="J75" s="633"/>
      <c r="K75" s="634"/>
    </row>
    <row r="76" s="582" customFormat="true" ht="21" hidden="false" customHeight="false" outlineLevel="0" collapsed="false">
      <c r="A76" s="589" t="n">
        <v>397</v>
      </c>
      <c r="B76" s="583" t="n">
        <v>3300</v>
      </c>
      <c r="C76" s="638" t="s">
        <v>272</v>
      </c>
      <c r="D76" s="636"/>
      <c r="E76" s="585" t="n">
        <f aca="false">MAKET!$E232</f>
        <v>0</v>
      </c>
      <c r="F76" s="586" t="n">
        <f aca="false">MAKET!$F232</f>
        <v>0</v>
      </c>
      <c r="G76" s="582" t="str">
        <f aca="false">(IF(E76&lt;&gt;0,$G$2,IF(F76&lt;&gt;0,$G$2,"")))</f>
        <v/>
      </c>
      <c r="H76" s="633"/>
      <c r="I76" s="633"/>
      <c r="J76" s="633"/>
      <c r="K76" s="634"/>
    </row>
    <row r="77" s="582" customFormat="true" ht="21" hidden="false" customHeight="false" outlineLevel="0" collapsed="false">
      <c r="A77" s="639" t="n">
        <v>404</v>
      </c>
      <c r="B77" s="583" t="n">
        <v>3900</v>
      </c>
      <c r="C77" s="635" t="s">
        <v>280</v>
      </c>
      <c r="D77" s="635"/>
      <c r="E77" s="585" t="n">
        <f aca="false">MAKET!$E240</f>
        <v>0</v>
      </c>
      <c r="F77" s="586" t="n">
        <f aca="false">MAKET!$F240</f>
        <v>0</v>
      </c>
      <c r="G77" s="582" t="str">
        <f aca="false">(IF(E77&lt;&gt;0,$G$2,IF(F77&lt;&gt;0,$G$2,"")))</f>
        <v/>
      </c>
      <c r="H77" s="633"/>
      <c r="I77" s="633"/>
      <c r="J77" s="633"/>
      <c r="K77" s="634"/>
    </row>
    <row r="78" s="582" customFormat="true" ht="21" hidden="false" customHeight="false" outlineLevel="0" collapsed="false">
      <c r="A78" s="592" t="n">
        <v>440</v>
      </c>
      <c r="B78" s="583" t="n">
        <v>4000</v>
      </c>
      <c r="C78" s="635" t="s">
        <v>281</v>
      </c>
      <c r="D78" s="635"/>
      <c r="E78" s="585" t="n">
        <f aca="false">MAKET!$E241</f>
        <v>135200</v>
      </c>
      <c r="F78" s="586" t="n">
        <f aca="false">MAKET!$F241</f>
        <v>135200</v>
      </c>
      <c r="G78" s="582" t="n">
        <f aca="false">(IF(E78&lt;&gt;0,$G$2,IF(F78&lt;&gt;0,$G$2,"")))</f>
        <v>1</v>
      </c>
      <c r="H78" s="633"/>
      <c r="I78" s="633"/>
      <c r="J78" s="633"/>
      <c r="K78" s="634"/>
    </row>
    <row r="79" s="582" customFormat="true" ht="21" hidden="false" customHeight="false" outlineLevel="0" collapsed="false">
      <c r="A79" s="592" t="n">
        <v>450</v>
      </c>
      <c r="B79" s="583" t="n">
        <v>4100</v>
      </c>
      <c r="C79" s="635" t="s">
        <v>282</v>
      </c>
      <c r="D79" s="635"/>
      <c r="E79" s="585" t="n">
        <f aca="false">MAKET!$E242</f>
        <v>0</v>
      </c>
      <c r="F79" s="586" t="n">
        <f aca="false">MAKET!$F242</f>
        <v>0</v>
      </c>
      <c r="G79" s="582" t="str">
        <f aca="false">(IF(E79&lt;&gt;0,$G$2,IF(F79&lt;&gt;0,$G$2,"")))</f>
        <v/>
      </c>
      <c r="H79" s="633"/>
      <c r="I79" s="633"/>
      <c r="J79" s="633"/>
      <c r="K79" s="634"/>
    </row>
    <row r="80" s="582" customFormat="true" ht="21" hidden="false" customHeight="false" outlineLevel="0" collapsed="false">
      <c r="A80" s="592" t="n">
        <v>495</v>
      </c>
      <c r="B80" s="583" t="n">
        <v>4200</v>
      </c>
      <c r="C80" s="635" t="s">
        <v>283</v>
      </c>
      <c r="D80" s="635"/>
      <c r="E80" s="585" t="n">
        <f aca="false">MAKET!$E243</f>
        <v>0</v>
      </c>
      <c r="F80" s="586" t="n">
        <f aca="false">MAKET!$F243</f>
        <v>0</v>
      </c>
      <c r="G80" s="582" t="str">
        <f aca="false">(IF(E80&lt;&gt;0,$G$2,IF(F80&lt;&gt;0,$G$2,"")))</f>
        <v/>
      </c>
      <c r="H80" s="633"/>
      <c r="I80" s="633"/>
      <c r="J80" s="633"/>
      <c r="K80" s="634"/>
    </row>
    <row r="81" s="582" customFormat="true" ht="21" hidden="false" customHeight="false" outlineLevel="0" collapsed="false">
      <c r="A81" s="592" t="n">
        <v>635</v>
      </c>
      <c r="B81" s="583" t="n">
        <v>4300</v>
      </c>
      <c r="C81" s="635" t="s">
        <v>290</v>
      </c>
      <c r="D81" s="635"/>
      <c r="E81" s="585" t="n">
        <f aca="false">MAKET!$E250</f>
        <v>0</v>
      </c>
      <c r="F81" s="586" t="n">
        <f aca="false">MAKET!$F250</f>
        <v>0</v>
      </c>
      <c r="G81" s="582" t="str">
        <f aca="false">(IF(E81&lt;&gt;0,$G$2,IF(F81&lt;&gt;0,$G$2,"")))</f>
        <v/>
      </c>
      <c r="H81" s="633"/>
      <c r="I81" s="633"/>
      <c r="J81" s="633"/>
      <c r="K81" s="634"/>
    </row>
    <row r="82" s="582" customFormat="true" ht="21" hidden="false" customHeight="false" outlineLevel="0" collapsed="false">
      <c r="A82" s="592" t="n">
        <v>655</v>
      </c>
      <c r="B82" s="583" t="n">
        <v>4400</v>
      </c>
      <c r="C82" s="635" t="s">
        <v>294</v>
      </c>
      <c r="D82" s="635"/>
      <c r="E82" s="585" t="n">
        <f aca="false">MAKET!$E254</f>
        <v>0</v>
      </c>
      <c r="F82" s="586" t="n">
        <f aca="false">MAKET!$F254</f>
        <v>0</v>
      </c>
      <c r="G82" s="582" t="str">
        <f aca="false">(IF(E82&lt;&gt;0,$G$2,IF(F82&lt;&gt;0,$G$2,"")))</f>
        <v/>
      </c>
      <c r="H82" s="633"/>
      <c r="I82" s="633"/>
      <c r="J82" s="633"/>
      <c r="K82" s="634"/>
    </row>
    <row r="83" s="582" customFormat="true" ht="21" hidden="false" customHeight="false" outlineLevel="0" collapsed="false">
      <c r="A83" s="592" t="n">
        <v>665</v>
      </c>
      <c r="B83" s="583" t="n">
        <v>4500</v>
      </c>
      <c r="C83" s="635" t="s">
        <v>295</v>
      </c>
      <c r="D83" s="635"/>
      <c r="E83" s="585" t="n">
        <f aca="false">MAKET!$E255</f>
        <v>0</v>
      </c>
      <c r="F83" s="586" t="n">
        <f aca="false">MAKET!$F255</f>
        <v>0</v>
      </c>
      <c r="G83" s="582" t="str">
        <f aca="false">(IF(E83&lt;&gt;0,$G$2,IF(F83&lt;&gt;0,$G$2,"")))</f>
        <v/>
      </c>
      <c r="H83" s="633"/>
      <c r="I83" s="633"/>
      <c r="J83" s="633"/>
      <c r="K83" s="634"/>
    </row>
    <row r="84" s="582" customFormat="true" ht="18.75" hidden="false" customHeight="true" outlineLevel="0" collapsed="false">
      <c r="A84" s="592" t="n">
        <v>675</v>
      </c>
      <c r="B84" s="583" t="n">
        <v>4600</v>
      </c>
      <c r="C84" s="636" t="s">
        <v>296</v>
      </c>
      <c r="D84" s="636"/>
      <c r="E84" s="585" t="n">
        <f aca="false">MAKET!$E256</f>
        <v>0</v>
      </c>
      <c r="F84" s="586" t="n">
        <f aca="false">MAKET!$F256</f>
        <v>0</v>
      </c>
      <c r="G84" s="582" t="str">
        <f aca="false">(IF(E84&lt;&gt;0,$G$2,IF(F84&lt;&gt;0,$G$2,"")))</f>
        <v/>
      </c>
      <c r="H84" s="633"/>
      <c r="I84" s="633"/>
      <c r="J84" s="633"/>
      <c r="K84" s="634"/>
    </row>
    <row r="85" s="582" customFormat="true" ht="21" hidden="false" customHeight="false" outlineLevel="0" collapsed="false">
      <c r="A85" s="592" t="n">
        <v>685</v>
      </c>
      <c r="B85" s="583" t="n">
        <v>4900</v>
      </c>
      <c r="C85" s="635" t="s">
        <v>297</v>
      </c>
      <c r="D85" s="635"/>
      <c r="E85" s="585" t="n">
        <f aca="false">MAKET!$E257</f>
        <v>0</v>
      </c>
      <c r="F85" s="586" t="n">
        <f aca="false">MAKET!$F257</f>
        <v>0</v>
      </c>
      <c r="G85" s="582" t="str">
        <f aca="false">(IF(E85&lt;&gt;0,$G$2,IF(F85&lt;&gt;0,$G$2,"")))</f>
        <v/>
      </c>
      <c r="H85" s="633"/>
      <c r="I85" s="633"/>
      <c r="J85" s="633"/>
      <c r="K85" s="634"/>
    </row>
    <row r="86" s="642" customFormat="true" ht="21" hidden="false" customHeight="false" outlineLevel="0" collapsed="false">
      <c r="A86" s="592" t="n">
        <v>700</v>
      </c>
      <c r="B86" s="640" t="n">
        <v>5100</v>
      </c>
      <c r="C86" s="641" t="s">
        <v>300</v>
      </c>
      <c r="D86" s="641"/>
      <c r="E86" s="585" t="n">
        <f aca="false">MAKET!$E260</f>
        <v>302799</v>
      </c>
      <c r="F86" s="586" t="n">
        <f aca="false">MAKET!$F260</f>
        <v>302799</v>
      </c>
      <c r="G86" s="582" t="n">
        <f aca="false">(IF(E86&lt;&gt;0,$G$2,IF(F86&lt;&gt;0,$G$2,"")))</f>
        <v>1</v>
      </c>
      <c r="H86" s="633" t="n">
        <v>3263515</v>
      </c>
      <c r="I86" s="633"/>
      <c r="J86" s="633"/>
      <c r="K86" s="634"/>
    </row>
    <row r="87" s="642" customFormat="true" ht="21" hidden="false" customHeight="false" outlineLevel="0" collapsed="false">
      <c r="A87" s="592" t="n">
        <v>710</v>
      </c>
      <c r="B87" s="640" t="n">
        <v>5200</v>
      </c>
      <c r="C87" s="641" t="s">
        <v>301</v>
      </c>
      <c r="D87" s="641"/>
      <c r="E87" s="585" t="n">
        <f aca="false">MAKET!$E261</f>
        <v>0</v>
      </c>
      <c r="F87" s="586" t="n">
        <f aca="false">MAKET!$F261</f>
        <v>0</v>
      </c>
      <c r="G87" s="582" t="str">
        <f aca="false">(IF(E87&lt;&gt;0,$G$2,IF(F87&lt;&gt;0,$G$2,"")))</f>
        <v/>
      </c>
      <c r="H87" s="633"/>
      <c r="I87" s="633"/>
      <c r="J87" s="633"/>
      <c r="K87" s="634"/>
    </row>
    <row r="88" s="642" customFormat="true" ht="21" hidden="false" customHeight="false" outlineLevel="0" collapsed="false">
      <c r="A88" s="592" t="n">
        <v>750</v>
      </c>
      <c r="B88" s="640" t="n">
        <v>5300</v>
      </c>
      <c r="C88" s="641" t="s">
        <v>309</v>
      </c>
      <c r="D88" s="641"/>
      <c r="E88" s="585" t="n">
        <f aca="false">MAKET!$E269</f>
        <v>0</v>
      </c>
      <c r="F88" s="586" t="n">
        <f aca="false">MAKET!$F269</f>
        <v>0</v>
      </c>
      <c r="G88" s="582" t="str">
        <f aca="false">(IF(E88&lt;&gt;0,$G$2,IF(F88&lt;&gt;0,$G$2,"")))</f>
        <v/>
      </c>
      <c r="H88" s="633"/>
      <c r="I88" s="633"/>
      <c r="J88" s="633"/>
      <c r="K88" s="634"/>
    </row>
    <row r="89" s="642" customFormat="true" ht="21" hidden="false" customHeight="false" outlineLevel="0" collapsed="false">
      <c r="A89" s="592" t="n">
        <v>765</v>
      </c>
      <c r="B89" s="640" t="n">
        <v>5400</v>
      </c>
      <c r="C89" s="641" t="s">
        <v>312</v>
      </c>
      <c r="D89" s="641"/>
      <c r="E89" s="585" t="n">
        <f aca="false">MAKET!$E272</f>
        <v>0</v>
      </c>
      <c r="F89" s="586" t="n">
        <f aca="false">MAKET!$F272</f>
        <v>0</v>
      </c>
      <c r="G89" s="582" t="str">
        <f aca="false">(IF(E89&lt;&gt;0,$G$2,IF(F89&lt;&gt;0,$G$2,"")))</f>
        <v/>
      </c>
      <c r="H89" s="633"/>
      <c r="I89" s="633"/>
      <c r="J89" s="633"/>
      <c r="K89" s="634"/>
    </row>
    <row r="90" s="582" customFormat="true" ht="21" hidden="false" customHeight="false" outlineLevel="0" collapsed="false">
      <c r="A90" s="592" t="n">
        <v>775</v>
      </c>
      <c r="B90" s="583" t="n">
        <v>5500</v>
      </c>
      <c r="C90" s="635" t="s">
        <v>313</v>
      </c>
      <c r="D90" s="635"/>
      <c r="E90" s="585" t="n">
        <f aca="false">MAKET!$E273</f>
        <v>0</v>
      </c>
      <c r="F90" s="586" t="n">
        <f aca="false">MAKET!$F273</f>
        <v>0</v>
      </c>
      <c r="G90" s="582" t="str">
        <f aca="false">(IF(E90&lt;&gt;0,$G$2,IF(F90&lt;&gt;0,$G$2,"")))</f>
        <v/>
      </c>
      <c r="H90" s="633"/>
      <c r="I90" s="633"/>
      <c r="J90" s="633"/>
      <c r="K90" s="634"/>
    </row>
    <row r="91" s="642" customFormat="true" ht="36.75" hidden="false" customHeight="true" outlineLevel="0" collapsed="false">
      <c r="A91" s="592" t="n">
        <v>805</v>
      </c>
      <c r="B91" s="640" t="n">
        <v>5700</v>
      </c>
      <c r="C91" s="643" t="s">
        <v>318</v>
      </c>
      <c r="D91" s="643"/>
      <c r="E91" s="585" t="n">
        <f aca="false">MAKET!$E278</f>
        <v>0</v>
      </c>
      <c r="F91" s="586" t="n">
        <f aca="false">MAKET!$F278</f>
        <v>0</v>
      </c>
      <c r="G91" s="582" t="str">
        <f aca="false">(IF(E91&lt;&gt;0,$G$2,IF(F91&lt;&gt;0,$G$2,"")))</f>
        <v/>
      </c>
      <c r="H91" s="633"/>
      <c r="I91" s="633"/>
      <c r="J91" s="633"/>
      <c r="K91" s="634"/>
    </row>
    <row r="92" s="582" customFormat="true" ht="21.75" hidden="false" customHeight="false" outlineLevel="0" collapsed="false">
      <c r="A92" s="592" t="n">
        <v>820</v>
      </c>
      <c r="B92" s="640" t="s">
        <v>323</v>
      </c>
      <c r="C92" s="644" t="s">
        <v>324</v>
      </c>
      <c r="D92" s="644"/>
      <c r="E92" s="645" t="n">
        <f aca="false">MAKET!$E283</f>
        <v>0</v>
      </c>
      <c r="F92" s="646" t="n">
        <f aca="false">MAKET!$F283</f>
        <v>0</v>
      </c>
      <c r="G92" s="582" t="str">
        <f aca="false">(IF(E92&lt;&gt;0,$G$2,IF(F92&lt;&gt;0,$G$2,"")))</f>
        <v/>
      </c>
      <c r="H92" s="647"/>
      <c r="I92" s="648"/>
      <c r="J92" s="648"/>
      <c r="K92" s="649"/>
    </row>
    <row r="93" customFormat="false" ht="21.75" hidden="false" customHeight="true" outlineLevel="0" collapsed="false">
      <c r="A93" s="650" t="n">
        <v>825</v>
      </c>
      <c r="B93" s="651"/>
      <c r="C93" s="652" t="s">
        <v>328</v>
      </c>
      <c r="D93" s="652"/>
      <c r="E93" s="607" t="n">
        <f aca="false">MAKET!$E287</f>
        <v>455633</v>
      </c>
      <c r="F93" s="607" t="n">
        <f aca="false">MAKET!$F287</f>
        <v>437873</v>
      </c>
      <c r="G93" s="550" t="n">
        <v>1</v>
      </c>
      <c r="H93" s="653" t="n">
        <f aca="false">SUM(H64:H92)</f>
        <v>3379135</v>
      </c>
      <c r="I93" s="653" t="n">
        <f aca="false">SUM(I64:I92)</f>
        <v>0</v>
      </c>
      <c r="J93" s="653" t="n">
        <f aca="false">SUM(J64:J92)</f>
        <v>0</v>
      </c>
      <c r="K93" s="653" t="n">
        <f aca="false">SUM(K64:K92)</f>
        <v>0</v>
      </c>
    </row>
    <row r="94" customFormat="false" ht="13.5" hidden="false" customHeight="true" outlineLevel="0" collapsed="false">
      <c r="A94" s="650"/>
      <c r="B94" s="609"/>
      <c r="C94" s="654"/>
      <c r="D94" s="655"/>
      <c r="G94" s="550" t="n">
        <v>1</v>
      </c>
    </row>
    <row r="95" customFormat="false" ht="19.5" hidden="false" customHeight="true" outlineLevel="0" collapsed="false">
      <c r="A95" s="603"/>
      <c r="C95" s="556"/>
      <c r="D95" s="557"/>
      <c r="E95" s="613"/>
      <c r="F95" s="613"/>
      <c r="G95" s="550" t="n">
        <v>1</v>
      </c>
    </row>
    <row r="96" customFormat="false" ht="61.5" hidden="false" customHeight="true" outlineLevel="0" collapsed="false">
      <c r="A96" s="603"/>
      <c r="B96" s="17" t="str">
        <f aca="false">$B$7</f>
        <v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v>
      </c>
      <c r="C96" s="17"/>
      <c r="D96" s="17"/>
      <c r="E96" s="613"/>
      <c r="F96" s="613"/>
      <c r="G96" s="550" t="n">
        <v>1</v>
      </c>
    </row>
    <row r="97" customFormat="false" ht="21" hidden="false" customHeight="false" outlineLevel="0" collapsed="false">
      <c r="A97" s="603"/>
      <c r="C97" s="556"/>
      <c r="D97" s="557"/>
      <c r="E97" s="614" t="s">
        <v>14</v>
      </c>
      <c r="F97" s="614" t="s">
        <v>15</v>
      </c>
      <c r="G97" s="550" t="n">
        <v>1</v>
      </c>
    </row>
    <row r="98" customFormat="false" ht="38.25" hidden="false" customHeight="true" outlineLevel="0" collapsed="false">
      <c r="A98" s="603"/>
      <c r="B98" s="615" t="str">
        <f aca="false">$B$9</f>
        <v>МЕДИЦИНСКИ УНИВЕРСИТЕТ-ПЛЕВЕН</v>
      </c>
      <c r="C98" s="615"/>
      <c r="D98" s="615"/>
      <c r="E98" s="616" t="n">
        <f aca="false">$E$9</f>
        <v>40544</v>
      </c>
      <c r="F98" s="616" t="n">
        <f aca="false">$F$9</f>
        <v>40908</v>
      </c>
      <c r="G98" s="550" t="n">
        <v>1</v>
      </c>
    </row>
    <row r="99" customFormat="false" ht="21.75" hidden="false" customHeight="false" outlineLevel="0" collapsed="false">
      <c r="A99" s="603"/>
      <c r="B99" s="551" t="s">
        <v>17</v>
      </c>
      <c r="E99" s="613"/>
      <c r="F99" s="617" t="n">
        <f aca="false">$F$10</f>
        <v>0</v>
      </c>
      <c r="G99" s="550" t="n">
        <v>1</v>
      </c>
    </row>
    <row r="100" customFormat="false" ht="21.75" hidden="false" customHeight="false" outlineLevel="0" collapsed="false">
      <c r="A100" s="603"/>
      <c r="E100" s="613"/>
      <c r="F100" s="613"/>
      <c r="G100" s="550" t="n">
        <v>1</v>
      </c>
    </row>
    <row r="101" customFormat="false" ht="39.75" hidden="false" customHeight="true" outlineLevel="0" collapsed="false">
      <c r="A101" s="603"/>
      <c r="B101" s="615" t="str">
        <f aca="false">$B$12</f>
        <v>МИНИСТЕРСТВО НА ОБРАЗОВАНИЕТО,МЛАДЕЖТА И НАУКАТА</v>
      </c>
      <c r="C101" s="615"/>
      <c r="D101" s="615"/>
      <c r="E101" s="613" t="s">
        <v>19</v>
      </c>
      <c r="F101" s="618" t="str">
        <f aca="false">$F$12</f>
        <v>1735</v>
      </c>
      <c r="G101" s="550" t="n">
        <v>1</v>
      </c>
    </row>
    <row r="102" customFormat="false" ht="21.75" hidden="false" customHeight="false" outlineLevel="0" collapsed="false">
      <c r="A102" s="603"/>
      <c r="B102" s="551" t="s">
        <v>21</v>
      </c>
      <c r="E102" s="613" t="s">
        <v>22</v>
      </c>
      <c r="F102" s="613"/>
      <c r="G102" s="550" t="n">
        <v>1</v>
      </c>
    </row>
    <row r="103" customFormat="false" ht="15" hidden="false" customHeight="true" outlineLevel="0" collapsed="false">
      <c r="A103" s="603"/>
      <c r="E103" s="613"/>
      <c r="F103" s="613"/>
      <c r="G103" s="550" t="n">
        <v>1</v>
      </c>
    </row>
    <row r="104" customFormat="false" ht="21.75" hidden="false" customHeight="false" outlineLevel="0" collapsed="false">
      <c r="A104" s="603"/>
      <c r="C104" s="556"/>
      <c r="D104" s="557"/>
      <c r="E104" s="613"/>
      <c r="F104" s="613" t="s">
        <v>26</v>
      </c>
      <c r="G104" s="550" t="n">
        <v>1</v>
      </c>
    </row>
    <row r="105" customFormat="false" ht="21" hidden="false" customHeight="false" outlineLevel="0" collapsed="false">
      <c r="A105" s="603"/>
      <c r="B105" s="656"/>
      <c r="C105" s="568"/>
      <c r="D105" s="568"/>
      <c r="E105" s="621"/>
      <c r="F105" s="621"/>
      <c r="G105" s="550" t="n">
        <v>1</v>
      </c>
    </row>
    <row r="106" customFormat="false" ht="21" hidden="false" customHeight="true" outlineLevel="0" collapsed="false">
      <c r="A106" s="603"/>
      <c r="B106" s="569" t="s">
        <v>30</v>
      </c>
      <c r="C106" s="657" t="s">
        <v>380</v>
      </c>
      <c r="D106" s="657"/>
      <c r="E106" s="658" t="s">
        <v>381</v>
      </c>
      <c r="F106" s="658" t="s">
        <v>29</v>
      </c>
      <c r="G106" s="550" t="n">
        <v>1</v>
      </c>
    </row>
    <row r="107" customFormat="false" ht="21" hidden="false" customHeight="true" outlineLevel="0" collapsed="false">
      <c r="A107" s="603"/>
      <c r="B107" s="569"/>
      <c r="C107" s="657" t="s">
        <v>618</v>
      </c>
      <c r="D107" s="657"/>
      <c r="E107" s="658" t="s">
        <v>382</v>
      </c>
      <c r="F107" s="658"/>
      <c r="G107" s="550" t="n">
        <v>1</v>
      </c>
    </row>
    <row r="108" customFormat="false" ht="21.75" hidden="false" customHeight="false" outlineLevel="0" collapsed="false">
      <c r="A108" s="603"/>
      <c r="B108" s="659"/>
      <c r="C108" s="660"/>
      <c r="D108" s="660"/>
      <c r="E108" s="626" t="n">
        <f aca="false">+E20</f>
        <v>2011</v>
      </c>
      <c r="F108" s="626" t="n">
        <f aca="false">+F20</f>
        <v>2011</v>
      </c>
      <c r="G108" s="550" t="n">
        <v>1</v>
      </c>
    </row>
    <row r="109" customFormat="false" ht="42.75" hidden="false" customHeight="true" outlineLevel="0" collapsed="false">
      <c r="A109" s="603" t="n">
        <v>1</v>
      </c>
      <c r="B109" s="661"/>
      <c r="C109" s="662" t="s">
        <v>384</v>
      </c>
      <c r="D109" s="662"/>
      <c r="E109" s="663"/>
      <c r="F109" s="664"/>
      <c r="G109" s="550" t="n">
        <v>1</v>
      </c>
    </row>
    <row r="110" customFormat="false" ht="21.75" hidden="false" customHeight="true" outlineLevel="0" collapsed="false">
      <c r="A110" s="603" t="n">
        <v>2</v>
      </c>
      <c r="B110" s="665"/>
      <c r="C110" s="666" t="s">
        <v>385</v>
      </c>
      <c r="D110" s="666"/>
      <c r="E110" s="663"/>
      <c r="F110" s="664"/>
      <c r="G110" s="550" t="n">
        <v>1</v>
      </c>
    </row>
    <row r="111" s="582" customFormat="true" ht="32.25" hidden="false" customHeight="true" outlineLevel="0" collapsed="false">
      <c r="A111" s="637" t="n">
        <v>5</v>
      </c>
      <c r="B111" s="578" t="n">
        <v>3000</v>
      </c>
      <c r="C111" s="667" t="s">
        <v>619</v>
      </c>
      <c r="D111" s="667"/>
      <c r="E111" s="668" t="n">
        <f aca="false">MAKET!$E343</f>
        <v>0</v>
      </c>
      <c r="F111" s="669" t="n">
        <f aca="false">MAKET!$F343</f>
        <v>0</v>
      </c>
      <c r="G111" s="582" t="str">
        <f aca="false">(IF(E111&lt;&gt;0,$G$2,IF(F111&lt;&gt;0,$G$2,"")))</f>
        <v/>
      </c>
    </row>
    <row r="112" s="582" customFormat="true" ht="21" hidden="false" customHeight="false" outlineLevel="0" collapsed="false">
      <c r="A112" s="637" t="n">
        <v>70</v>
      </c>
      <c r="B112" s="583" t="n">
        <v>3100</v>
      </c>
      <c r="C112" s="584" t="s">
        <v>399</v>
      </c>
      <c r="D112" s="584"/>
      <c r="E112" s="670" t="n">
        <f aca="false">MAKET!$E356</f>
        <v>0</v>
      </c>
      <c r="F112" s="671" t="n">
        <f aca="false">MAKET!$F356</f>
        <v>0</v>
      </c>
      <c r="G112" s="582" t="str">
        <f aca="false">(IF(E112&lt;&gt;0,$G$2,IF(F112&lt;&gt;0,$G$2,"")))</f>
        <v/>
      </c>
    </row>
    <row r="113" s="582" customFormat="true" ht="32.25" hidden="false" customHeight="true" outlineLevel="0" collapsed="false">
      <c r="A113" s="592" t="n">
        <v>115</v>
      </c>
      <c r="B113" s="672" t="n">
        <v>3200</v>
      </c>
      <c r="C113" s="673" t="s">
        <v>409</v>
      </c>
      <c r="D113" s="673"/>
      <c r="E113" s="674" t="n">
        <f aca="false">MAKET!$E366</f>
        <v>0</v>
      </c>
      <c r="F113" s="675" t="n">
        <f aca="false">MAKET!$F366</f>
        <v>0</v>
      </c>
      <c r="G113" s="582" t="str">
        <f aca="false">(IF(E113&lt;&gt;0,$G$2,IF(F113&lt;&gt;0,$G$2,"")))</f>
        <v/>
      </c>
    </row>
    <row r="114" customFormat="false" ht="21.75" hidden="false" customHeight="true" outlineLevel="0" collapsed="false">
      <c r="A114" s="603" t="n">
        <v>140</v>
      </c>
      <c r="B114" s="604"/>
      <c r="C114" s="676" t="s">
        <v>414</v>
      </c>
      <c r="D114" s="676"/>
      <c r="E114" s="607" t="n">
        <f aca="false">MAKET!$E371</f>
        <v>0</v>
      </c>
      <c r="F114" s="607" t="n">
        <f aca="false">MAKET!$F371</f>
        <v>0</v>
      </c>
      <c r="G114" s="550" t="n">
        <v>1</v>
      </c>
    </row>
    <row r="115" customFormat="false" ht="43.5" hidden="false" customHeight="true" outlineLevel="0" collapsed="false">
      <c r="A115" s="603" t="n">
        <v>141</v>
      </c>
      <c r="B115" s="677" t="s">
        <v>30</v>
      </c>
      <c r="C115" s="678" t="s">
        <v>415</v>
      </c>
      <c r="D115" s="678"/>
      <c r="E115" s="679"/>
      <c r="F115" s="680"/>
      <c r="G115" s="550" t="n">
        <v>1</v>
      </c>
    </row>
    <row r="116" customFormat="false" ht="21.75" hidden="false" customHeight="true" outlineLevel="0" collapsed="false">
      <c r="A116" s="603" t="n">
        <v>142</v>
      </c>
      <c r="B116" s="681"/>
      <c r="C116" s="666" t="s">
        <v>416</v>
      </c>
      <c r="D116" s="666"/>
      <c r="E116" s="682"/>
      <c r="F116" s="683"/>
      <c r="G116" s="550" t="n">
        <v>1</v>
      </c>
    </row>
    <row r="117" s="582" customFormat="true" ht="32.25" hidden="false" customHeight="true" outlineLevel="0" collapsed="false">
      <c r="A117" s="637" t="n">
        <v>145</v>
      </c>
      <c r="B117" s="583" t="n">
        <v>6000</v>
      </c>
      <c r="C117" s="630" t="s">
        <v>417</v>
      </c>
      <c r="D117" s="630"/>
      <c r="E117" s="668" t="n">
        <f aca="false">MAKET!$E374</f>
        <v>0</v>
      </c>
      <c r="F117" s="669" t="n">
        <f aca="false">MAKET!$F374</f>
        <v>0</v>
      </c>
      <c r="G117" s="582" t="str">
        <f aca="false">(IF(E117&lt;&gt;0,$G$2,IF(F117&lt;&gt;0,$G$2,"")))</f>
        <v/>
      </c>
    </row>
    <row r="118" s="582" customFormat="true" ht="21" hidden="false" customHeight="false" outlineLevel="0" collapsed="false">
      <c r="A118" s="637" t="n">
        <v>160</v>
      </c>
      <c r="B118" s="583" t="n">
        <v>6100</v>
      </c>
      <c r="C118" s="584" t="s">
        <v>420</v>
      </c>
      <c r="D118" s="584"/>
      <c r="E118" s="670" t="n">
        <f aca="false">MAKET!$E377</f>
        <v>0</v>
      </c>
      <c r="F118" s="671" t="n">
        <f aca="false">MAKET!$F377</f>
        <v>0</v>
      </c>
      <c r="G118" s="582" t="str">
        <f aca="false">(IF(E118&lt;&gt;0,$G$2,IF(F118&lt;&gt;0,$G$2,"")))</f>
        <v/>
      </c>
    </row>
    <row r="119" s="582" customFormat="true" ht="32.25" hidden="false" customHeight="true" outlineLevel="0" collapsed="false">
      <c r="A119" s="592" t="n">
        <v>185</v>
      </c>
      <c r="B119" s="583" t="n">
        <v>6200</v>
      </c>
      <c r="C119" s="684" t="s">
        <v>424</v>
      </c>
      <c r="D119" s="684"/>
      <c r="E119" s="670" t="n">
        <f aca="false">MAKET!$E382</f>
        <v>0</v>
      </c>
      <c r="F119" s="685" t="n">
        <f aca="false">MAKET!$F382</f>
        <v>0</v>
      </c>
      <c r="G119" s="582" t="str">
        <f aca="false">(IF(E119&lt;&gt;0,$G$2,IF(F119&lt;&gt;0,$G$2,"")))</f>
        <v/>
      </c>
    </row>
    <row r="120" s="582" customFormat="true" ht="21.75" hidden="false" customHeight="true" outlineLevel="0" collapsed="false">
      <c r="A120" s="592" t="n">
        <v>200</v>
      </c>
      <c r="B120" s="583" t="n">
        <v>6300</v>
      </c>
      <c r="C120" s="684" t="s">
        <v>425</v>
      </c>
      <c r="D120" s="684"/>
      <c r="E120" s="670" t="n">
        <f aca="false">MAKET!$E385</f>
        <v>455633</v>
      </c>
      <c r="F120" s="685" t="n">
        <f aca="false">MAKET!$F385</f>
        <v>455633</v>
      </c>
      <c r="G120" s="582" t="n">
        <f aca="false">(IF(E120&lt;&gt;0,$G$2,IF(F120&lt;&gt;0,$G$2,"")))</f>
        <v>1</v>
      </c>
    </row>
    <row r="121" s="687" customFormat="true" ht="34.5" hidden="false" customHeight="true" outlineLevel="0" collapsed="false">
      <c r="A121" s="593" t="n">
        <v>210</v>
      </c>
      <c r="B121" s="583" t="n">
        <v>6400</v>
      </c>
      <c r="C121" s="686" t="s">
        <v>426</v>
      </c>
      <c r="D121" s="686"/>
      <c r="E121" s="670" t="n">
        <f aca="false">MAKET!$E388</f>
        <v>0</v>
      </c>
      <c r="F121" s="685" t="n">
        <f aca="false">MAKET!$F388</f>
        <v>0</v>
      </c>
      <c r="G121" s="582" t="str">
        <f aca="false">(IF(E121&lt;&gt;0,$G$2,IF(F121&lt;&gt;0,$G$2,"")))</f>
        <v/>
      </c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</row>
    <row r="122" s="687" customFormat="true" ht="21" hidden="false" customHeight="false" outlineLevel="0" collapsed="false">
      <c r="A122" s="688" t="n">
        <v>213</v>
      </c>
      <c r="B122" s="583" t="n">
        <v>6500</v>
      </c>
      <c r="C122" s="689" t="s">
        <v>427</v>
      </c>
      <c r="D122" s="690"/>
      <c r="E122" s="691" t="n">
        <f aca="false">MAKET!$E391</f>
        <v>0</v>
      </c>
      <c r="F122" s="692" t="n">
        <f aca="false">MAKET!$F391</f>
        <v>0</v>
      </c>
      <c r="G122" s="550" t="str">
        <f aca="false">(IF(E122&lt;&gt;0,$G$2,IF(F122&lt;&gt;0,$G$2,"")))</f>
        <v/>
      </c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597"/>
    </row>
    <row r="123" s="582" customFormat="true" ht="21.75" hidden="false" customHeight="true" outlineLevel="0" collapsed="false">
      <c r="A123" s="592" t="n">
        <v>215</v>
      </c>
      <c r="B123" s="583" t="n">
        <v>6600</v>
      </c>
      <c r="C123" s="684" t="s">
        <v>428</v>
      </c>
      <c r="D123" s="684"/>
      <c r="E123" s="670" t="n">
        <f aca="false">MAKET!$E392</f>
        <v>0</v>
      </c>
      <c r="F123" s="671" t="n">
        <f aca="false">MAKET!$F392</f>
        <v>0</v>
      </c>
      <c r="G123" s="582" t="str">
        <f aca="false">(IF(E123&lt;&gt;0,$G$2,IF(F123&lt;&gt;0,$G$2,"")))</f>
        <v/>
      </c>
    </row>
    <row r="124" s="582" customFormat="true" ht="22.5" hidden="false" customHeight="true" outlineLevel="0" collapsed="false">
      <c r="A124" s="592" t="n">
        <v>230</v>
      </c>
      <c r="B124" s="583" t="n">
        <v>6900</v>
      </c>
      <c r="C124" s="693" t="s">
        <v>620</v>
      </c>
      <c r="D124" s="693"/>
      <c r="E124" s="674" t="n">
        <f aca="false">MAKET!$E396</f>
        <v>0</v>
      </c>
      <c r="F124" s="675" t="n">
        <f aca="false">MAKET!$F396</f>
        <v>0</v>
      </c>
      <c r="G124" s="582" t="str">
        <f aca="false">(IF(E124&lt;&gt;0,$G$2,IF(F124&lt;&gt;0,$G$2,"")))</f>
        <v/>
      </c>
    </row>
    <row r="125" customFormat="false" ht="21.75" hidden="false" customHeight="true" outlineLevel="0" collapsed="false">
      <c r="A125" s="603" t="n">
        <v>260</v>
      </c>
      <c r="B125" s="604"/>
      <c r="C125" s="676" t="s">
        <v>438</v>
      </c>
      <c r="D125" s="676"/>
      <c r="E125" s="607" t="n">
        <f aca="false">MAKET!$E402</f>
        <v>455633</v>
      </c>
      <c r="F125" s="607" t="n">
        <f aca="false">MAKET!$F402</f>
        <v>455633</v>
      </c>
      <c r="G125" s="550" t="n">
        <v>1</v>
      </c>
    </row>
    <row r="126" customFormat="false" ht="54" hidden="false" customHeight="true" outlineLevel="0" collapsed="false">
      <c r="A126" s="603" t="n">
        <v>261</v>
      </c>
      <c r="B126" s="677" t="s">
        <v>30</v>
      </c>
      <c r="C126" s="678" t="s">
        <v>439</v>
      </c>
      <c r="D126" s="678"/>
      <c r="E126" s="679"/>
      <c r="F126" s="680"/>
      <c r="G126" s="550" t="n">
        <v>1</v>
      </c>
    </row>
    <row r="127" customFormat="false" ht="21.75" hidden="false" customHeight="true" outlineLevel="0" collapsed="false">
      <c r="A127" s="603" t="n">
        <v>262</v>
      </c>
      <c r="B127" s="694"/>
      <c r="C127" s="666" t="s">
        <v>440</v>
      </c>
      <c r="D127" s="666"/>
      <c r="E127" s="679"/>
      <c r="F127" s="680"/>
      <c r="G127" s="550" t="n">
        <v>1</v>
      </c>
    </row>
    <row r="128" s="582" customFormat="true" ht="24" hidden="false" customHeight="true" outlineLevel="0" collapsed="false">
      <c r="A128" s="637" t="n">
        <v>265</v>
      </c>
      <c r="B128" s="583" t="n">
        <v>7400</v>
      </c>
      <c r="C128" s="667" t="s">
        <v>441</v>
      </c>
      <c r="D128" s="667"/>
      <c r="E128" s="668" t="n">
        <f aca="false">MAKET!$E405</f>
        <v>0</v>
      </c>
      <c r="F128" s="695" t="n">
        <f aca="false">MAKET!$F405</f>
        <v>0</v>
      </c>
      <c r="G128" s="582" t="str">
        <f aca="false">(IF(E128&lt;&gt;0,$G$2,IF(F128&lt;&gt;0,$G$2,"")))</f>
        <v/>
      </c>
    </row>
    <row r="129" s="582" customFormat="true" ht="21" hidden="false" customHeight="false" outlineLevel="0" collapsed="false">
      <c r="A129" s="637" t="n">
        <v>275</v>
      </c>
      <c r="B129" s="583" t="n">
        <v>7500</v>
      </c>
      <c r="C129" s="584" t="s">
        <v>442</v>
      </c>
      <c r="D129" s="584"/>
      <c r="E129" s="670" t="n">
        <f aca="false">MAKET!$E406</f>
        <v>0</v>
      </c>
      <c r="F129" s="696" t="n">
        <f aca="false">MAKET!$F406</f>
        <v>0</v>
      </c>
      <c r="G129" s="582" t="str">
        <f aca="false">(IF(E129&lt;&gt;0,$G$2,IF(F129&lt;&gt;0,$G$2,"")))</f>
        <v/>
      </c>
    </row>
    <row r="130" s="582" customFormat="true" ht="30" hidden="false" customHeight="true" outlineLevel="0" collapsed="false">
      <c r="A130" s="592" t="n">
        <v>285</v>
      </c>
      <c r="B130" s="583" t="n">
        <v>7600</v>
      </c>
      <c r="C130" s="587" t="s">
        <v>443</v>
      </c>
      <c r="D130" s="587"/>
      <c r="E130" s="670" t="n">
        <f aca="false">MAKET!$E407</f>
        <v>0</v>
      </c>
      <c r="F130" s="696" t="n">
        <f aca="false">MAKET!$F407</f>
        <v>0</v>
      </c>
      <c r="G130" s="582" t="str">
        <f aca="false">(IF(E130&lt;&gt;0,$G$2,IF(F130&lt;&gt;0,$G$2,"")))</f>
        <v/>
      </c>
    </row>
    <row r="131" s="582" customFormat="true" ht="24" hidden="false" customHeight="true" outlineLevel="0" collapsed="false">
      <c r="A131" s="592" t="n">
        <v>295</v>
      </c>
      <c r="B131" s="583" t="n">
        <v>7700</v>
      </c>
      <c r="C131" s="587" t="s">
        <v>444</v>
      </c>
      <c r="D131" s="587"/>
      <c r="E131" s="670" t="n">
        <f aca="false">MAKET!$E408</f>
        <v>0</v>
      </c>
      <c r="F131" s="696" t="n">
        <f aca="false">MAKET!$F408</f>
        <v>0</v>
      </c>
      <c r="G131" s="582" t="str">
        <f aca="false">(IF(E131&lt;&gt;0,$G$2,IF(F131&lt;&gt;0,$G$2,"")))</f>
        <v/>
      </c>
    </row>
    <row r="132" s="642" customFormat="true" ht="21.75" hidden="false" customHeight="true" outlineLevel="0" collapsed="false">
      <c r="A132" s="592" t="n">
        <v>305</v>
      </c>
      <c r="B132" s="640" t="n">
        <v>7800</v>
      </c>
      <c r="C132" s="697" t="s">
        <v>445</v>
      </c>
      <c r="D132" s="697"/>
      <c r="E132" s="698" t="n">
        <f aca="false">MAKET!$E409</f>
        <v>0</v>
      </c>
      <c r="F132" s="699" t="n">
        <f aca="false">MAKET!$F409</f>
        <v>0</v>
      </c>
      <c r="G132" s="582" t="str">
        <f aca="false">(IF(E132&lt;&gt;0,$G$2,IF(F132&lt;&gt;0,$G$2,"")))</f>
        <v/>
      </c>
    </row>
    <row r="133" customFormat="false" ht="21.75" hidden="false" customHeight="true" outlineLevel="0" collapsed="false">
      <c r="A133" s="650" t="n">
        <v>315</v>
      </c>
      <c r="B133" s="604"/>
      <c r="C133" s="676" t="s">
        <v>446</v>
      </c>
      <c r="D133" s="676"/>
      <c r="E133" s="607" t="n">
        <f aca="false">MAKET!$E410</f>
        <v>0</v>
      </c>
      <c r="F133" s="607" t="n">
        <f aca="false">MAKET!$F410</f>
        <v>0</v>
      </c>
      <c r="G133" s="550" t="n">
        <v>1</v>
      </c>
    </row>
    <row r="134" customFormat="false" ht="15" hidden="false" customHeight="true" outlineLevel="0" collapsed="false">
      <c r="A134" s="650"/>
      <c r="B134" s="700"/>
      <c r="C134" s="700"/>
      <c r="D134" s="655"/>
      <c r="G134" s="550" t="n">
        <v>1</v>
      </c>
    </row>
    <row r="135" customFormat="false" ht="21" hidden="false" customHeight="false" outlineLevel="0" collapsed="false">
      <c r="A135" s="650"/>
      <c r="E135" s="613"/>
      <c r="F135" s="613"/>
      <c r="G135" s="550" t="n">
        <v>1</v>
      </c>
    </row>
    <row r="136" customFormat="false" ht="21" hidden="false" customHeight="false" outlineLevel="0" collapsed="false">
      <c r="A136" s="650"/>
      <c r="C136" s="556"/>
      <c r="D136" s="557"/>
      <c r="E136" s="613"/>
      <c r="F136" s="613"/>
      <c r="G136" s="550" t="n">
        <v>1</v>
      </c>
    </row>
    <row r="137" customFormat="false" ht="63.75" hidden="false" customHeight="true" outlineLevel="0" collapsed="false">
      <c r="A137" s="650"/>
      <c r="B137" s="17" t="str">
        <f aca="false">$B$7</f>
        <v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v>
      </c>
      <c r="C137" s="17"/>
      <c r="D137" s="17"/>
      <c r="E137" s="613"/>
      <c r="F137" s="613"/>
      <c r="G137" s="550" t="n">
        <v>1</v>
      </c>
    </row>
    <row r="138" customFormat="false" ht="21" hidden="false" customHeight="false" outlineLevel="0" collapsed="false">
      <c r="A138" s="650"/>
      <c r="C138" s="556"/>
      <c r="D138" s="557"/>
      <c r="E138" s="614" t="s">
        <v>14</v>
      </c>
      <c r="F138" s="614" t="s">
        <v>15</v>
      </c>
      <c r="G138" s="550" t="n">
        <v>1</v>
      </c>
    </row>
    <row r="139" customFormat="false" ht="38.25" hidden="false" customHeight="true" outlineLevel="0" collapsed="false">
      <c r="A139" s="650"/>
      <c r="B139" s="615" t="str">
        <f aca="false">$B$9</f>
        <v>МЕДИЦИНСКИ УНИВЕРСИТЕТ-ПЛЕВЕН</v>
      </c>
      <c r="C139" s="615"/>
      <c r="D139" s="615"/>
      <c r="E139" s="616" t="n">
        <f aca="false">$E$9</f>
        <v>40544</v>
      </c>
      <c r="F139" s="616" t="n">
        <f aca="false">$F$9</f>
        <v>40908</v>
      </c>
      <c r="G139" s="550" t="n">
        <v>1</v>
      </c>
    </row>
    <row r="140" customFormat="false" ht="21.75" hidden="false" customHeight="false" outlineLevel="0" collapsed="false">
      <c r="A140" s="650"/>
      <c r="B140" s="551" t="s">
        <v>17</v>
      </c>
      <c r="E140" s="613"/>
      <c r="F140" s="617" t="n">
        <f aca="false">$F$10</f>
        <v>0</v>
      </c>
      <c r="G140" s="550" t="n">
        <v>1</v>
      </c>
    </row>
    <row r="141" customFormat="false" ht="21.75" hidden="false" customHeight="false" outlineLevel="0" collapsed="false">
      <c r="A141" s="650"/>
      <c r="E141" s="613"/>
      <c r="F141" s="613"/>
      <c r="G141" s="550" t="n">
        <v>1</v>
      </c>
    </row>
    <row r="142" customFormat="false" ht="39.75" hidden="false" customHeight="true" outlineLevel="0" collapsed="false">
      <c r="A142" s="650"/>
      <c r="B142" s="615" t="str">
        <f aca="false">$B$12</f>
        <v>МИНИСТЕРСТВО НА ОБРАЗОВАНИЕТО,МЛАДЕЖТА И НАУКАТА</v>
      </c>
      <c r="C142" s="615"/>
      <c r="D142" s="615"/>
      <c r="E142" s="613" t="s">
        <v>19</v>
      </c>
      <c r="F142" s="618" t="str">
        <f aca="false">$F$12</f>
        <v>1735</v>
      </c>
      <c r="G142" s="550" t="n">
        <v>1</v>
      </c>
    </row>
    <row r="143" customFormat="false" ht="21.75" hidden="false" customHeight="false" outlineLevel="0" collapsed="false">
      <c r="A143" s="650"/>
      <c r="B143" s="551" t="s">
        <v>21</v>
      </c>
      <c r="E143" s="613" t="s">
        <v>22</v>
      </c>
      <c r="F143" s="613"/>
      <c r="G143" s="550" t="n">
        <v>1</v>
      </c>
    </row>
    <row r="144" customFormat="false" ht="21" hidden="false" customHeight="false" outlineLevel="0" collapsed="false">
      <c r="A144" s="650"/>
      <c r="E144" s="613"/>
      <c r="F144" s="613"/>
      <c r="G144" s="550" t="n">
        <v>1</v>
      </c>
    </row>
    <row r="145" customFormat="false" ht="21.75" hidden="false" customHeight="false" outlineLevel="0" collapsed="false">
      <c r="A145" s="650"/>
      <c r="C145" s="556"/>
      <c r="D145" s="557"/>
      <c r="E145" s="613"/>
      <c r="F145" s="613" t="s">
        <v>26</v>
      </c>
      <c r="G145" s="550" t="n">
        <v>1</v>
      </c>
    </row>
    <row r="146" customFormat="false" ht="21.75" hidden="false" customHeight="false" outlineLevel="0" collapsed="false">
      <c r="A146" s="650"/>
      <c r="B146" s="701"/>
      <c r="C146" s="702"/>
      <c r="D146" s="703" t="s">
        <v>621</v>
      </c>
      <c r="E146" s="704" t="s">
        <v>448</v>
      </c>
      <c r="F146" s="705" t="s">
        <v>29</v>
      </c>
      <c r="G146" s="550" t="n">
        <v>1</v>
      </c>
    </row>
    <row r="147" customFormat="false" ht="38.25" hidden="false" customHeight="false" outlineLevel="0" collapsed="false">
      <c r="A147" s="650"/>
      <c r="B147" s="706"/>
      <c r="C147" s="706"/>
      <c r="D147" s="707" t="s">
        <v>449</v>
      </c>
      <c r="E147" s="705" t="n">
        <f aca="false">+E20</f>
        <v>2011</v>
      </c>
      <c r="F147" s="705" t="n">
        <f aca="false">+F20</f>
        <v>2011</v>
      </c>
      <c r="G147" s="550" t="n">
        <v>1</v>
      </c>
    </row>
    <row r="148" customFormat="false" ht="21.75" hidden="false" customHeight="false" outlineLevel="0" collapsed="false">
      <c r="A148" s="650"/>
      <c r="B148" s="708"/>
      <c r="C148" s="709"/>
      <c r="D148" s="710" t="s">
        <v>450</v>
      </c>
      <c r="E148" s="711"/>
      <c r="F148" s="711"/>
      <c r="G148" s="550" t="n">
        <v>1</v>
      </c>
    </row>
    <row r="149" customFormat="false" ht="21.75" hidden="false" customHeight="false" outlineLevel="0" collapsed="false">
      <c r="A149" s="650"/>
      <c r="B149" s="712"/>
      <c r="C149" s="713"/>
      <c r="D149" s="714"/>
      <c r="E149" s="715" t="n">
        <f aca="false">+E47-E93+E114+E125+E133</f>
        <v>0</v>
      </c>
      <c r="F149" s="715" t="n">
        <f aca="false">+F47-F93+F114+F125+F133</f>
        <v>17760</v>
      </c>
      <c r="G149" s="550" t="n">
        <v>1</v>
      </c>
    </row>
    <row r="150" customFormat="false" ht="21" hidden="false" customHeight="false" outlineLevel="0" collapsed="false">
      <c r="A150" s="650"/>
      <c r="B150" s="556"/>
      <c r="C150" s="716"/>
      <c r="D150" s="717"/>
      <c r="E150" s="718"/>
      <c r="F150" s="718"/>
      <c r="G150" s="550" t="n">
        <v>1</v>
      </c>
    </row>
    <row r="151" customFormat="false" ht="21" hidden="false" customHeight="false" outlineLevel="0" collapsed="false">
      <c r="A151" s="650"/>
      <c r="E151" s="613"/>
      <c r="F151" s="613"/>
      <c r="G151" s="550" t="n">
        <v>1</v>
      </c>
    </row>
    <row r="152" customFormat="false" ht="21" hidden="false" customHeight="false" outlineLevel="0" collapsed="false">
      <c r="A152" s="650"/>
      <c r="C152" s="556"/>
      <c r="D152" s="557"/>
      <c r="E152" s="613"/>
      <c r="F152" s="613"/>
      <c r="G152" s="550" t="n">
        <v>1</v>
      </c>
    </row>
    <row r="153" customFormat="false" ht="64.5" hidden="false" customHeight="true" outlineLevel="0" collapsed="false">
      <c r="A153" s="650"/>
      <c r="B153" s="17" t="str">
        <f aca="false">$B$7</f>
        <v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v>
      </c>
      <c r="C153" s="17"/>
      <c r="D153" s="17"/>
      <c r="E153" s="613"/>
      <c r="F153" s="613"/>
      <c r="G153" s="550" t="n">
        <v>1</v>
      </c>
    </row>
    <row r="154" customFormat="false" ht="21" hidden="false" customHeight="false" outlineLevel="0" collapsed="false">
      <c r="A154" s="650"/>
      <c r="C154" s="556"/>
      <c r="D154" s="557"/>
      <c r="E154" s="614" t="s">
        <v>14</v>
      </c>
      <c r="F154" s="614" t="s">
        <v>15</v>
      </c>
      <c r="G154" s="550" t="n">
        <v>1</v>
      </c>
    </row>
    <row r="155" customFormat="false" ht="38.25" hidden="false" customHeight="true" outlineLevel="0" collapsed="false">
      <c r="A155" s="650"/>
      <c r="B155" s="615" t="str">
        <f aca="false">$B$9</f>
        <v>МЕДИЦИНСКИ УНИВЕРСИТЕТ-ПЛЕВЕН</v>
      </c>
      <c r="C155" s="615"/>
      <c r="D155" s="615"/>
      <c r="E155" s="616" t="n">
        <f aca="false">$E$9</f>
        <v>40544</v>
      </c>
      <c r="F155" s="616" t="n">
        <f aca="false">$F$9</f>
        <v>40908</v>
      </c>
      <c r="G155" s="550" t="n">
        <v>1</v>
      </c>
    </row>
    <row r="156" customFormat="false" ht="21.75" hidden="false" customHeight="false" outlineLevel="0" collapsed="false">
      <c r="A156" s="650"/>
      <c r="B156" s="551" t="s">
        <v>17</v>
      </c>
      <c r="E156" s="613"/>
      <c r="F156" s="617" t="n">
        <f aca="false">$F$10</f>
        <v>0</v>
      </c>
      <c r="G156" s="550" t="n">
        <v>1</v>
      </c>
    </row>
    <row r="157" customFormat="false" ht="21.75" hidden="false" customHeight="false" outlineLevel="0" collapsed="false">
      <c r="A157" s="650"/>
      <c r="E157" s="613"/>
      <c r="F157" s="613"/>
      <c r="G157" s="550" t="n">
        <v>1</v>
      </c>
    </row>
    <row r="158" customFormat="false" ht="38.25" hidden="false" customHeight="true" outlineLevel="0" collapsed="false">
      <c r="A158" s="650"/>
      <c r="B158" s="615" t="str">
        <f aca="false">$B$12</f>
        <v>МИНИСТЕРСТВО НА ОБРАЗОВАНИЕТО,МЛАДЕЖТА И НАУКАТА</v>
      </c>
      <c r="C158" s="615"/>
      <c r="D158" s="615"/>
      <c r="E158" s="613" t="s">
        <v>19</v>
      </c>
      <c r="F158" s="618" t="str">
        <f aca="false">$F$12</f>
        <v>1735</v>
      </c>
      <c r="G158" s="550" t="n">
        <v>1</v>
      </c>
    </row>
    <row r="159" customFormat="false" ht="21.75" hidden="false" customHeight="false" outlineLevel="0" collapsed="false">
      <c r="A159" s="650"/>
      <c r="B159" s="551" t="s">
        <v>21</v>
      </c>
      <c r="E159" s="613" t="s">
        <v>22</v>
      </c>
      <c r="F159" s="613"/>
      <c r="G159" s="550" t="n">
        <v>1</v>
      </c>
    </row>
    <row r="160" customFormat="false" ht="21" hidden="false" customHeight="false" outlineLevel="0" collapsed="false">
      <c r="A160" s="650"/>
      <c r="E160" s="613"/>
      <c r="F160" s="613"/>
      <c r="G160" s="550" t="n">
        <v>1</v>
      </c>
    </row>
    <row r="161" customFormat="false" ht="21.75" hidden="false" customHeight="false" outlineLevel="0" collapsed="false">
      <c r="A161" s="650"/>
      <c r="C161" s="556"/>
      <c r="D161" s="557"/>
      <c r="E161" s="613"/>
      <c r="F161" s="613" t="s">
        <v>26</v>
      </c>
      <c r="G161" s="550" t="n">
        <v>1</v>
      </c>
    </row>
    <row r="162" customFormat="false" ht="21.75" hidden="false" customHeight="false" outlineLevel="0" collapsed="false">
      <c r="A162" s="650"/>
      <c r="B162" s="576"/>
      <c r="C162" s="574"/>
      <c r="D162" s="620"/>
      <c r="E162" s="621"/>
      <c r="F162" s="621"/>
      <c r="G162" s="550" t="n">
        <v>1</v>
      </c>
    </row>
    <row r="163" customFormat="false" ht="38.25" hidden="false" customHeight="false" outlineLevel="0" collapsed="false">
      <c r="A163" s="650"/>
      <c r="B163" s="677" t="s">
        <v>30</v>
      </c>
      <c r="C163" s="719"/>
      <c r="D163" s="624" t="s">
        <v>451</v>
      </c>
      <c r="E163" s="658" t="s">
        <v>28</v>
      </c>
      <c r="F163" s="658" t="s">
        <v>29</v>
      </c>
      <c r="G163" s="550" t="n">
        <v>1</v>
      </c>
    </row>
    <row r="164" customFormat="false" ht="21.75" hidden="false" customHeight="false" outlineLevel="0" collapsed="false">
      <c r="A164" s="650"/>
      <c r="B164" s="619"/>
      <c r="C164" s="720"/>
      <c r="D164" s="571" t="s">
        <v>618</v>
      </c>
      <c r="E164" s="626" t="n">
        <f aca="false">+E20</f>
        <v>2011</v>
      </c>
      <c r="F164" s="626" t="n">
        <f aca="false">+F20</f>
        <v>2011</v>
      </c>
      <c r="G164" s="550" t="n">
        <v>1</v>
      </c>
    </row>
    <row r="165" customFormat="false" ht="21.75" hidden="false" customHeight="false" outlineLevel="0" collapsed="false">
      <c r="A165" s="650" t="n">
        <v>1</v>
      </c>
      <c r="B165" s="721"/>
      <c r="C165" s="722"/>
      <c r="D165" s="723" t="s">
        <v>452</v>
      </c>
      <c r="E165" s="721"/>
      <c r="F165" s="722"/>
      <c r="G165" s="550" t="n">
        <v>1</v>
      </c>
    </row>
    <row r="166" s="582" customFormat="true" ht="18.75" hidden="false" customHeight="true" outlineLevel="0" collapsed="false">
      <c r="A166" s="592" t="n">
        <v>5</v>
      </c>
      <c r="B166" s="578" t="n">
        <v>7000</v>
      </c>
      <c r="C166" s="724" t="s">
        <v>453</v>
      </c>
      <c r="D166" s="724"/>
      <c r="E166" s="668" t="n">
        <f aca="false">MAKET!$E444</f>
        <v>0</v>
      </c>
      <c r="F166" s="669" t="n">
        <f aca="false">MAKET!$F444</f>
        <v>0</v>
      </c>
      <c r="G166" s="582" t="str">
        <f aca="false">(IF(E166&lt;&gt;0,$G$2,IF(F166&lt;&gt;0,$G$2,"")))</f>
        <v/>
      </c>
    </row>
    <row r="167" s="582" customFormat="true" ht="21" hidden="false" customHeight="false" outlineLevel="0" collapsed="false">
      <c r="A167" s="592" t="n">
        <v>30</v>
      </c>
      <c r="B167" s="583" t="n">
        <v>7100</v>
      </c>
      <c r="C167" s="635" t="s">
        <v>457</v>
      </c>
      <c r="D167" s="635"/>
      <c r="E167" s="670" t="n">
        <f aca="false">MAKET!$E448</f>
        <v>0</v>
      </c>
      <c r="F167" s="671" t="n">
        <f aca="false">MAKET!$F448</f>
        <v>0</v>
      </c>
      <c r="G167" s="582" t="str">
        <f aca="false">(IF(E167&lt;&gt;0,$G$2,IF(F167&lt;&gt;0,$G$2,"")))</f>
        <v/>
      </c>
    </row>
    <row r="168" s="582" customFormat="true" ht="21" hidden="false" customHeight="false" outlineLevel="0" collapsed="false">
      <c r="A168" s="592" t="n">
        <v>45</v>
      </c>
      <c r="B168" s="583" t="n">
        <v>7200</v>
      </c>
      <c r="C168" s="635" t="s">
        <v>460</v>
      </c>
      <c r="D168" s="635"/>
      <c r="E168" s="670" t="n">
        <f aca="false">MAKET!$E451</f>
        <v>0</v>
      </c>
      <c r="F168" s="671" t="n">
        <f aca="false">MAKET!$F451</f>
        <v>0</v>
      </c>
      <c r="G168" s="582" t="str">
        <f aca="false">(IF(E168&lt;&gt;0,$G$2,IF(F168&lt;&gt;0,$G$2,"")))</f>
        <v/>
      </c>
    </row>
    <row r="169" s="582" customFormat="true" ht="33" hidden="false" customHeight="true" outlineLevel="0" collapsed="false">
      <c r="A169" s="592" t="n">
        <v>60</v>
      </c>
      <c r="B169" s="583" t="n">
        <v>7300</v>
      </c>
      <c r="C169" s="636" t="s">
        <v>463</v>
      </c>
      <c r="D169" s="636"/>
      <c r="E169" s="670" t="n">
        <f aca="false">MAKET!$E454</f>
        <v>0</v>
      </c>
      <c r="F169" s="671" t="n">
        <f aca="false">MAKET!$F454</f>
        <v>0</v>
      </c>
      <c r="G169" s="582" t="str">
        <f aca="false">(IF(E169&lt;&gt;0,$G$2,IF(F169&lt;&gt;0,$G$2,"")))</f>
        <v/>
      </c>
    </row>
    <row r="170" s="687" customFormat="true" ht="33.75" hidden="false" customHeight="true" outlineLevel="0" collapsed="false">
      <c r="A170" s="593" t="n">
        <v>110</v>
      </c>
      <c r="B170" s="583" t="n">
        <v>7900</v>
      </c>
      <c r="C170" s="725" t="s">
        <v>470</v>
      </c>
      <c r="D170" s="725"/>
      <c r="E170" s="691" t="n">
        <f aca="false">MAKET!$E461</f>
        <v>0</v>
      </c>
      <c r="F170" s="726" t="n">
        <f aca="false">MAKET!$F461</f>
        <v>0</v>
      </c>
      <c r="G170" s="582" t="str">
        <f aca="false">(IF(E170&lt;&gt;0,$G$2,IF(F170&lt;&gt;0,$G$2,"")))</f>
        <v/>
      </c>
      <c r="H170" s="596"/>
      <c r="I170" s="727"/>
      <c r="J170" s="596"/>
      <c r="K170" s="727"/>
      <c r="L170" s="727"/>
      <c r="M170" s="728"/>
      <c r="N170" s="727"/>
      <c r="O170" s="727"/>
      <c r="P170" s="596"/>
      <c r="Q170" s="727"/>
      <c r="R170" s="727"/>
      <c r="S170" s="728"/>
      <c r="T170" s="727"/>
      <c r="U170" s="727"/>
      <c r="V170" s="728"/>
      <c r="W170" s="727"/>
      <c r="X170" s="727"/>
      <c r="Y170" s="728"/>
      <c r="Z170" s="727"/>
      <c r="AA170" s="727"/>
      <c r="AB170" s="728"/>
      <c r="AC170" s="727"/>
      <c r="AD170" s="727"/>
      <c r="AE170" s="596"/>
      <c r="AF170" s="727"/>
      <c r="AG170" s="727"/>
      <c r="AH170" s="728"/>
      <c r="AI170" s="727"/>
      <c r="AJ170" s="727"/>
      <c r="AK170" s="728"/>
      <c r="AL170" s="729"/>
      <c r="AM170" s="729"/>
      <c r="AN170" s="730"/>
      <c r="AO170" s="729"/>
      <c r="AP170" s="729"/>
      <c r="AQ170" s="730"/>
      <c r="AR170" s="729"/>
      <c r="AS170" s="729"/>
      <c r="AT170" s="731"/>
      <c r="AU170" s="729"/>
      <c r="AV170" s="729"/>
      <c r="AW170" s="730"/>
      <c r="AX170" s="729"/>
      <c r="AY170" s="729"/>
      <c r="AZ170" s="730"/>
      <c r="BA170" s="729"/>
      <c r="BB170" s="730"/>
      <c r="BC170" s="731"/>
      <c r="BD170" s="730"/>
      <c r="BE170" s="730"/>
      <c r="BF170" s="729"/>
      <c r="BG170" s="729"/>
      <c r="BH170" s="730"/>
      <c r="BI170" s="729"/>
      <c r="BK170" s="729"/>
    </row>
    <row r="171" s="582" customFormat="true" ht="21" hidden="false" customHeight="false" outlineLevel="0" collapsed="false">
      <c r="A171" s="592" t="n">
        <v>125</v>
      </c>
      <c r="B171" s="583" t="n">
        <v>8000</v>
      </c>
      <c r="C171" s="584" t="s">
        <v>622</v>
      </c>
      <c r="D171" s="584"/>
      <c r="E171" s="670" t="n">
        <f aca="false">MAKET!$E464</f>
        <v>0</v>
      </c>
      <c r="F171" s="671" t="n">
        <f aca="false">MAKET!$F464</f>
        <v>0</v>
      </c>
      <c r="G171" s="582" t="str">
        <f aca="false">(IF(E171&lt;&gt;0,$G$2,IF(F171&lt;&gt;0,$G$2,"")))</f>
        <v/>
      </c>
    </row>
    <row r="172" s="582" customFormat="true" ht="33" hidden="false" customHeight="true" outlineLevel="0" collapsed="false">
      <c r="A172" s="592" t="n">
        <v>220</v>
      </c>
      <c r="B172" s="583" t="n">
        <v>8100</v>
      </c>
      <c r="C172" s="587" t="s">
        <v>623</v>
      </c>
      <c r="D172" s="587"/>
      <c r="E172" s="670" t="n">
        <f aca="false">MAKET!$E480</f>
        <v>0</v>
      </c>
      <c r="F172" s="671" t="n">
        <f aca="false">MAKET!$F480</f>
        <v>0</v>
      </c>
      <c r="G172" s="582" t="str">
        <f aca="false">(IF(E172&lt;&gt;0,$G$2,IF(F172&lt;&gt;0,$G$2,"")))</f>
        <v/>
      </c>
    </row>
    <row r="173" s="582" customFormat="true" ht="23.25" hidden="false" customHeight="true" outlineLevel="0" collapsed="false">
      <c r="A173" s="592" t="n">
        <v>245</v>
      </c>
      <c r="B173" s="583" t="n">
        <v>8200</v>
      </c>
      <c r="C173" s="587" t="s">
        <v>494</v>
      </c>
      <c r="D173" s="587"/>
      <c r="E173" s="691" t="n">
        <f aca="false">MAKET!$E485</f>
        <v>0</v>
      </c>
      <c r="F173" s="692" t="n">
        <f aca="false">MAKET!$F485</f>
        <v>0</v>
      </c>
      <c r="G173" s="582" t="str">
        <f aca="false">(IF(E173&lt;&gt;0,$G$2,IF(F173&lt;&gt;0,$G$2,"")))</f>
        <v/>
      </c>
    </row>
    <row r="174" s="582" customFormat="true" ht="21" hidden="false" customHeight="false" outlineLevel="0" collapsed="false">
      <c r="A174" s="592" t="n">
        <v>255</v>
      </c>
      <c r="B174" s="583" t="n">
        <v>8300</v>
      </c>
      <c r="C174" s="584" t="s">
        <v>624</v>
      </c>
      <c r="D174" s="584"/>
      <c r="E174" s="670" t="n">
        <f aca="false">MAKET!$E486</f>
        <v>0</v>
      </c>
      <c r="F174" s="671" t="n">
        <f aca="false">MAKET!$F486</f>
        <v>0</v>
      </c>
      <c r="G174" s="582" t="str">
        <f aca="false">(IF(E174&lt;&gt;0,$G$2,IF(F174&lt;&gt;0,$G$2,"")))</f>
        <v/>
      </c>
    </row>
    <row r="175" s="582" customFormat="true" ht="21" hidden="false" customHeight="false" outlineLevel="0" collapsed="false">
      <c r="A175" s="592" t="n">
        <v>280</v>
      </c>
      <c r="B175" s="583" t="n">
        <v>8400</v>
      </c>
      <c r="C175" s="584" t="s">
        <v>625</v>
      </c>
      <c r="D175" s="584"/>
      <c r="E175" s="670" t="n">
        <f aca="false">MAKET!$E495</f>
        <v>0</v>
      </c>
      <c r="F175" s="685" t="n">
        <f aca="false">MAKET!$F495</f>
        <v>0</v>
      </c>
      <c r="G175" s="582" t="str">
        <f aca="false">(IF(E175&lt;&gt;0,$G$2,IF(F175&lt;&gt;0,$G$2,"")))</f>
        <v/>
      </c>
    </row>
    <row r="176" s="582" customFormat="true" ht="21" hidden="false" customHeight="false" outlineLevel="0" collapsed="false">
      <c r="A176" s="592" t="n">
        <v>295</v>
      </c>
      <c r="B176" s="583" t="n">
        <v>8500</v>
      </c>
      <c r="C176" s="584" t="s">
        <v>507</v>
      </c>
      <c r="D176" s="584"/>
      <c r="E176" s="670" t="n">
        <f aca="false">MAKET!$E498</f>
        <v>0</v>
      </c>
      <c r="F176" s="671" t="n">
        <f aca="false">MAKET!$F498</f>
        <v>0</v>
      </c>
      <c r="G176" s="582" t="str">
        <f aca="false">(IF(E176&lt;&gt;0,$G$2,IF(F176&lt;&gt;0,$G$2,"")))</f>
        <v/>
      </c>
    </row>
    <row r="177" s="582" customFormat="true" ht="21" hidden="false" customHeight="false" outlineLevel="0" collapsed="false">
      <c r="A177" s="592" t="n">
        <v>315</v>
      </c>
      <c r="B177" s="583" t="n">
        <v>8600</v>
      </c>
      <c r="C177" s="584" t="s">
        <v>511</v>
      </c>
      <c r="D177" s="584"/>
      <c r="E177" s="670" t="n">
        <f aca="false">MAKET!$E502</f>
        <v>0</v>
      </c>
      <c r="F177" s="671" t="n">
        <f aca="false">MAKET!$F502</f>
        <v>0</v>
      </c>
      <c r="G177" s="582" t="str">
        <f aca="false">(IF(E177&lt;&gt;0,$G$2,IF(F177&lt;&gt;0,$G$2,"")))</f>
        <v/>
      </c>
    </row>
    <row r="178" s="582" customFormat="true" ht="18" hidden="false" customHeight="true" outlineLevel="0" collapsed="false">
      <c r="A178" s="592" t="n">
        <v>355</v>
      </c>
      <c r="B178" s="583" t="n">
        <v>8800</v>
      </c>
      <c r="C178" s="587" t="s">
        <v>626</v>
      </c>
      <c r="D178" s="587"/>
      <c r="E178" s="670" t="n">
        <f aca="false">MAKET!$E507</f>
        <v>0</v>
      </c>
      <c r="F178" s="671" t="n">
        <f aca="false">MAKET!$F507</f>
        <v>-17760</v>
      </c>
      <c r="G178" s="582" t="n">
        <f aca="false">(IF(E178&lt;&gt;0,$G$2,IF(F178&lt;&gt;0,$G$2,"")))</f>
        <v>1</v>
      </c>
    </row>
    <row r="179" s="582" customFormat="true" ht="33.75" hidden="false" customHeight="true" outlineLevel="0" collapsed="false">
      <c r="A179" s="592" t="n">
        <v>375</v>
      </c>
      <c r="B179" s="583" t="n">
        <v>8900</v>
      </c>
      <c r="C179" s="684" t="s">
        <v>627</v>
      </c>
      <c r="D179" s="684"/>
      <c r="E179" s="670" t="n">
        <f aca="false">MAKET!$E511</f>
        <v>0</v>
      </c>
      <c r="F179" s="671" t="n">
        <f aca="false">MAKET!$F511</f>
        <v>0</v>
      </c>
      <c r="G179" s="582" t="str">
        <f aca="false">(IF(E179&lt;&gt;0,$G$2,IF(F179&lt;&gt;0,$G$2,"")))</f>
        <v/>
      </c>
    </row>
    <row r="180" s="582" customFormat="true" ht="21" hidden="false" customHeight="false" outlineLevel="0" collapsed="false">
      <c r="A180" s="592" t="n">
        <v>395</v>
      </c>
      <c r="B180" s="583" t="n">
        <v>9000</v>
      </c>
      <c r="C180" s="584" t="s">
        <v>524</v>
      </c>
      <c r="D180" s="584"/>
      <c r="E180" s="691" t="n">
        <f aca="false">MAKET!$E515</f>
        <v>0</v>
      </c>
      <c r="F180" s="692" t="n">
        <f aca="false">MAKET!$F515</f>
        <v>0</v>
      </c>
      <c r="G180" s="582" t="str">
        <f aca="false">(IF(E180&lt;&gt;0,$G$2,IF(F180&lt;&gt;0,$G$2,"")))</f>
        <v/>
      </c>
    </row>
    <row r="181" s="582" customFormat="true" ht="33" hidden="false" customHeight="true" outlineLevel="0" collapsed="false">
      <c r="A181" s="592" t="n">
        <v>405</v>
      </c>
      <c r="B181" s="583" t="n">
        <v>9100</v>
      </c>
      <c r="C181" s="684" t="s">
        <v>628</v>
      </c>
      <c r="D181" s="684"/>
      <c r="E181" s="670" t="n">
        <f aca="false">MAKET!$E516</f>
        <v>0</v>
      </c>
      <c r="F181" s="671" t="n">
        <f aca="false">MAKET!$F516</f>
        <v>0</v>
      </c>
      <c r="G181" s="582" t="str">
        <f aca="false">(IF(E181&lt;&gt;0,$G$2,IF(F181&lt;&gt;0,$G$2,"")))</f>
        <v/>
      </c>
    </row>
    <row r="182" s="582" customFormat="true" ht="31.5" hidden="false" customHeight="true" outlineLevel="0" collapsed="false">
      <c r="A182" s="592" t="n">
        <v>430</v>
      </c>
      <c r="B182" s="583" t="n">
        <v>9200</v>
      </c>
      <c r="C182" s="587" t="s">
        <v>629</v>
      </c>
      <c r="D182" s="587"/>
      <c r="E182" s="670" t="n">
        <f aca="false">MAKET!$E521</f>
        <v>0</v>
      </c>
      <c r="F182" s="671" t="n">
        <f aca="false">MAKET!$F521</f>
        <v>0</v>
      </c>
      <c r="G182" s="582" t="str">
        <f aca="false">(IF(E182&lt;&gt;0,$G$2,IF(F182&lt;&gt;0,$G$2,"")))</f>
        <v/>
      </c>
    </row>
    <row r="183" s="582" customFormat="true" ht="21" hidden="false" customHeight="false" outlineLevel="0" collapsed="false">
      <c r="A183" s="637" t="n">
        <v>445</v>
      </c>
      <c r="B183" s="583" t="n">
        <v>9300</v>
      </c>
      <c r="C183" s="584" t="s">
        <v>630</v>
      </c>
      <c r="D183" s="584"/>
      <c r="E183" s="670" t="n">
        <f aca="false">MAKET!$E524</f>
        <v>0</v>
      </c>
      <c r="F183" s="671" t="n">
        <f aca="false">MAKET!$F524</f>
        <v>0</v>
      </c>
      <c r="G183" s="582" t="str">
        <f aca="false">(IF(E183&lt;&gt;0,$G$2,IF(F183&lt;&gt;0,$G$2,"")))</f>
        <v/>
      </c>
    </row>
    <row r="184" s="582" customFormat="true" ht="31.5" hidden="false" customHeight="true" outlineLevel="0" collapsed="false">
      <c r="A184" s="637" t="n">
        <v>470</v>
      </c>
      <c r="B184" s="583" t="n">
        <v>9500</v>
      </c>
      <c r="C184" s="587" t="s">
        <v>631</v>
      </c>
      <c r="D184" s="587"/>
      <c r="E184" s="670" t="n">
        <f aca="false">MAKET!$E539</f>
        <v>0</v>
      </c>
      <c r="F184" s="671" t="n">
        <f aca="false">MAKET!$F539</f>
        <v>0</v>
      </c>
      <c r="G184" s="582" t="str">
        <f aca="false">(IF(E184&lt;&gt;0,$G$2,IF(F184&lt;&gt;0,$G$2,"")))</f>
        <v/>
      </c>
    </row>
    <row r="185" s="582" customFormat="true" ht="35.25" hidden="false" customHeight="true" outlineLevel="0" collapsed="false">
      <c r="A185" s="637" t="n">
        <v>565</v>
      </c>
      <c r="B185" s="583" t="n">
        <v>9600</v>
      </c>
      <c r="C185" s="587" t="s">
        <v>632</v>
      </c>
      <c r="D185" s="587"/>
      <c r="E185" s="670" t="n">
        <f aca="false">MAKET!$E559</f>
        <v>0</v>
      </c>
      <c r="F185" s="671" t="n">
        <f aca="false">MAKET!$F559</f>
        <v>0</v>
      </c>
      <c r="G185" s="582" t="str">
        <f aca="false">(IF(E185&lt;&gt;0,$G$2,IF(F185&lt;&gt;0,$G$2,"")))</f>
        <v/>
      </c>
    </row>
    <row r="186" s="582" customFormat="true" ht="35.25" hidden="false" customHeight="true" outlineLevel="0" collapsed="false">
      <c r="A186" s="637" t="n">
        <v>575</v>
      </c>
      <c r="B186" s="583" t="n">
        <v>9800</v>
      </c>
      <c r="C186" s="673" t="s">
        <v>573</v>
      </c>
      <c r="D186" s="673"/>
      <c r="E186" s="674" t="n">
        <f aca="false">MAKET!$E564</f>
        <v>0</v>
      </c>
      <c r="F186" s="675" t="n">
        <f aca="false">MAKET!$F564</f>
        <v>0</v>
      </c>
      <c r="G186" s="582" t="str">
        <f aca="false">(IF(E186&lt;&gt;0,$G$2,IF(F186&lt;&gt;0,$G$2,"")))</f>
        <v/>
      </c>
    </row>
    <row r="187" customFormat="false" ht="21.75" hidden="false" customHeight="false" outlineLevel="0" collapsed="false">
      <c r="A187" s="650" t="n">
        <v>610</v>
      </c>
      <c r="B187" s="732"/>
      <c r="C187" s="733"/>
      <c r="D187" s="734" t="s">
        <v>580</v>
      </c>
      <c r="E187" s="607" t="n">
        <f aca="false">MAKET!$E571</f>
        <v>0</v>
      </c>
      <c r="F187" s="607" t="n">
        <f aca="false">MAKET!$F571</f>
        <v>-17760</v>
      </c>
      <c r="G187" s="550" t="n">
        <v>1</v>
      </c>
    </row>
    <row r="188" customFormat="false" ht="21" hidden="false" customHeight="false" outlineLevel="0" collapsed="false">
      <c r="A188" s="650"/>
      <c r="B188" s="700"/>
      <c r="C188" s="700"/>
      <c r="D188" s="655"/>
      <c r="E188" s="700"/>
      <c r="F188" s="700"/>
      <c r="G188" s="550" t="n">
        <v>1</v>
      </c>
    </row>
    <row r="189" customFormat="false" ht="21" hidden="false" customHeight="false" outlineLevel="0" collapsed="false">
      <c r="A189" s="650"/>
      <c r="B189" s="700"/>
      <c r="C189" s="700"/>
      <c r="D189" s="655"/>
      <c r="E189" s="700"/>
      <c r="F189" s="700"/>
      <c r="G189" s="550" t="n">
        <v>1</v>
      </c>
    </row>
    <row r="190" customFormat="false" ht="21" hidden="false" customHeight="false" outlineLevel="0" collapsed="false">
      <c r="B190" s="735"/>
      <c r="C190" s="735"/>
      <c r="D190" s="736"/>
      <c r="E190" s="735"/>
      <c r="F190" s="735"/>
      <c r="G190" s="582" t="n">
        <v>1</v>
      </c>
    </row>
    <row r="191" customFormat="false" ht="62.25" hidden="false" customHeight="true" outlineLevel="0" collapsed="false">
      <c r="B191" s="17" t="str">
        <f aca="false">$B$7</f>
        <v>ОТЧЕТ ЗА ИЗВЪНБЮДЖЕТНИТЕ СМЕТКИ НА БЕНЕФИЦИЕНТИ НА КОХЕЗИОННИЯ И СТРУКТУРНИТЕ ФОНДОВЕ КЪМ НАЦИОНАЛНИЯ ФОНД 
ПО ПАРАГРАФИ ОТ ЕДИННАТА БЮДЖЕТНА КЛАСИФИКАЦИЯ</v>
      </c>
      <c r="C191" s="17"/>
      <c r="D191" s="17"/>
      <c r="E191" s="613"/>
      <c r="F191" s="613"/>
      <c r="G191" s="582" t="n">
        <v>1</v>
      </c>
    </row>
    <row r="192" customFormat="false" ht="21" hidden="false" customHeight="false" outlineLevel="0" collapsed="false">
      <c r="C192" s="556"/>
      <c r="D192" s="557"/>
      <c r="E192" s="614" t="s">
        <v>14</v>
      </c>
      <c r="F192" s="614" t="s">
        <v>15</v>
      </c>
      <c r="G192" s="582" t="n">
        <v>1</v>
      </c>
    </row>
    <row r="193" customFormat="false" ht="21.75" hidden="false" customHeight="false" outlineLevel="0" collapsed="false">
      <c r="B193" s="615" t="str">
        <f aca="false">$B$9</f>
        <v>МЕДИЦИНСКИ УНИВЕРСИТЕТ-ПЛЕВЕН</v>
      </c>
      <c r="C193" s="615"/>
      <c r="D193" s="615"/>
      <c r="E193" s="616" t="n">
        <f aca="false">$E$9</f>
        <v>40544</v>
      </c>
      <c r="F193" s="616" t="n">
        <f aca="false">$F$9</f>
        <v>40908</v>
      </c>
      <c r="G193" s="582" t="n">
        <v>1</v>
      </c>
    </row>
    <row r="194" customFormat="false" ht="21.75" hidden="false" customHeight="false" outlineLevel="0" collapsed="false">
      <c r="B194" s="551" t="s">
        <v>17</v>
      </c>
      <c r="E194" s="613"/>
      <c r="F194" s="617" t="n">
        <f aca="false">$F$10</f>
        <v>0</v>
      </c>
      <c r="G194" s="582" t="n">
        <v>1</v>
      </c>
    </row>
    <row r="195" customFormat="false" ht="21.75" hidden="false" customHeight="false" outlineLevel="0" collapsed="false">
      <c r="E195" s="613"/>
      <c r="F195" s="613"/>
      <c r="G195" s="582" t="n">
        <v>1</v>
      </c>
    </row>
    <row r="196" customFormat="false" ht="22.5" hidden="false" customHeight="false" outlineLevel="0" collapsed="false">
      <c r="B196" s="615" t="str">
        <f aca="false">$B$12</f>
        <v>МИНИСТЕРСТВО НА ОБРАЗОВАНИЕТО,МЛАДЕЖТА И НАУКАТА</v>
      </c>
      <c r="C196" s="615"/>
      <c r="D196" s="615"/>
      <c r="E196" s="613" t="s">
        <v>19</v>
      </c>
      <c r="F196" s="618" t="str">
        <f aca="false">$F$12</f>
        <v>1735</v>
      </c>
      <c r="G196" s="582" t="n">
        <v>1</v>
      </c>
    </row>
    <row r="197" customFormat="false" ht="21.75" hidden="false" customHeight="false" outlineLevel="0" collapsed="false">
      <c r="B197" s="551" t="s">
        <v>21</v>
      </c>
      <c r="E197" s="613" t="s">
        <v>22</v>
      </c>
      <c r="F197" s="613"/>
      <c r="G197" s="582" t="n">
        <v>1</v>
      </c>
    </row>
    <row r="198" customFormat="false" ht="21" hidden="false" customHeight="false" outlineLevel="0" collapsed="false">
      <c r="B198" s="735"/>
      <c r="C198" s="735"/>
      <c r="D198" s="736"/>
      <c r="E198" s="737"/>
      <c r="F198" s="737"/>
      <c r="G198" s="582" t="n">
        <v>1</v>
      </c>
    </row>
    <row r="199" customFormat="false" ht="21.75" hidden="false" customHeight="false" outlineLevel="0" collapsed="false">
      <c r="B199" s="735"/>
      <c r="C199" s="738"/>
      <c r="D199" s="739"/>
      <c r="E199" s="737"/>
      <c r="F199" s="737" t="s">
        <v>26</v>
      </c>
      <c r="G199" s="582" t="n">
        <v>1</v>
      </c>
    </row>
    <row r="200" customFormat="false" ht="21.75" hidden="false" customHeight="false" outlineLevel="0" collapsed="false">
      <c r="B200" s="740" t="s">
        <v>30</v>
      </c>
      <c r="C200" s="741"/>
      <c r="D200" s="742" t="s">
        <v>633</v>
      </c>
      <c r="E200" s="743" t="s">
        <v>28</v>
      </c>
      <c r="F200" s="743" t="s">
        <v>29</v>
      </c>
      <c r="G200" s="582" t="n">
        <v>1</v>
      </c>
    </row>
    <row r="201" customFormat="false" ht="21.75" hidden="false" customHeight="false" outlineLevel="0" collapsed="false">
      <c r="B201" s="744"/>
      <c r="C201" s="745"/>
      <c r="D201" s="746"/>
      <c r="E201" s="747" t="n">
        <f aca="false">+E20</f>
        <v>2011</v>
      </c>
      <c r="F201" s="748" t="n">
        <f aca="false">+F20</f>
        <v>2011</v>
      </c>
      <c r="G201" s="582" t="n">
        <v>1</v>
      </c>
    </row>
    <row r="202" customFormat="false" ht="21" hidden="false" customHeight="true" outlineLevel="0" collapsed="false">
      <c r="B202" s="749" t="s">
        <v>634</v>
      </c>
      <c r="C202" s="750" t="s">
        <v>635</v>
      </c>
      <c r="D202" s="750"/>
      <c r="E202" s="751" t="n">
        <f aca="false">SUMIF(MAKET!H:H,1,MAKET!E:E)</f>
        <v>0</v>
      </c>
      <c r="F202" s="752" t="n">
        <f aca="false">SUMIF(MAKET!H:H,1,MAKET!F:F)</f>
        <v>0</v>
      </c>
      <c r="G202" s="582" t="str">
        <f aca="false">(IF(E202&lt;&gt;0,$G$2,IF(F202&lt;&gt;0,$G$2,"")))</f>
        <v/>
      </c>
    </row>
    <row r="203" customFormat="false" ht="21" hidden="false" customHeight="false" outlineLevel="0" collapsed="false">
      <c r="B203" s="753" t="s">
        <v>636</v>
      </c>
      <c r="C203" s="754" t="s">
        <v>637</v>
      </c>
      <c r="D203" s="754"/>
      <c r="E203" s="755" t="n">
        <f aca="false">SUMIF(MAKET!H:H,2,MAKET!E:E)</f>
        <v>0</v>
      </c>
      <c r="F203" s="671" t="n">
        <f aca="false">SUMIF(MAKET!H:H,2,MAKET!F:F)</f>
        <v>0</v>
      </c>
      <c r="G203" s="582" t="str">
        <f aca="false">(IF(E203&lt;&gt;0,$G$2,IF(F203&lt;&gt;0,$G$2,"")))</f>
        <v/>
      </c>
    </row>
    <row r="204" customFormat="false" ht="21" hidden="false" customHeight="false" outlineLevel="0" collapsed="false">
      <c r="B204" s="753" t="s">
        <v>638</v>
      </c>
      <c r="C204" s="754" t="s">
        <v>639</v>
      </c>
      <c r="D204" s="754"/>
      <c r="E204" s="755" t="n">
        <f aca="false">SUMIF(MAKET!H:H,3,MAKET!E:E)</f>
        <v>0</v>
      </c>
      <c r="F204" s="671" t="n">
        <f aca="false">SUMIF(MAKET!H:H,3,MAKET!F:F)</f>
        <v>0</v>
      </c>
      <c r="G204" s="582" t="str">
        <f aca="false">(IF(E204&lt;&gt;0,$G$2,IF(F204&lt;&gt;0,$G$2,"")))</f>
        <v/>
      </c>
    </row>
    <row r="205" customFormat="false" ht="21" hidden="false" customHeight="true" outlineLevel="0" collapsed="false">
      <c r="B205" s="753" t="s">
        <v>640</v>
      </c>
      <c r="C205" s="756" t="s">
        <v>641</v>
      </c>
      <c r="D205" s="756"/>
      <c r="E205" s="755" t="n">
        <f aca="false">SUMIF(MAKET!H:H,4,MAKET!E:E)</f>
        <v>0</v>
      </c>
      <c r="F205" s="671" t="n">
        <f aca="false">SUMIF(MAKET!H:H,4,MAKET!F:F)</f>
        <v>0</v>
      </c>
      <c r="G205" s="582" t="str">
        <f aca="false">(IF(E205&lt;&gt;0,$G$2,IF(F205&lt;&gt;0,$G$2,"")))</f>
        <v/>
      </c>
    </row>
    <row r="206" customFormat="false" ht="21" hidden="false" customHeight="true" outlineLevel="0" collapsed="false">
      <c r="B206" s="753" t="s">
        <v>642</v>
      </c>
      <c r="C206" s="757" t="s">
        <v>643</v>
      </c>
      <c r="D206" s="757"/>
      <c r="E206" s="755" t="n">
        <f aca="false">SUMIF(MAKET!H:H,5,MAKET!E:E)</f>
        <v>0</v>
      </c>
      <c r="F206" s="726" t="n">
        <f aca="false">SUMIF(MAKET!H:H,5,MAKET!F:F)</f>
        <v>0</v>
      </c>
      <c r="G206" s="582" t="str">
        <f aca="false">(IF(E206&lt;&gt;0,$G$2,IF(F206&lt;&gt;0,$G$2,"")))</f>
        <v/>
      </c>
    </row>
    <row r="207" customFormat="false" ht="42" hidden="false" customHeight="true" outlineLevel="0" collapsed="false">
      <c r="B207" s="753" t="s">
        <v>644</v>
      </c>
      <c r="C207" s="758" t="s">
        <v>645</v>
      </c>
      <c r="D207" s="758"/>
      <c r="E207" s="755" t="n">
        <f aca="false">SUMIF(MAKET!H:H,6,MAKET!E:E)</f>
        <v>0</v>
      </c>
      <c r="F207" s="671" t="n">
        <f aca="false">SUMIF(MAKET!H:H,6,MAKET!F:F)</f>
        <v>0</v>
      </c>
      <c r="G207" s="582" t="str">
        <f aca="false">(IF(E207&lt;&gt;0,$G$2,IF(F207&lt;&gt;0,$G$2,"")))</f>
        <v/>
      </c>
    </row>
    <row r="208" customFormat="false" ht="21" hidden="false" customHeight="true" outlineLevel="0" collapsed="false">
      <c r="B208" s="753" t="s">
        <v>646</v>
      </c>
      <c r="C208" s="758" t="s">
        <v>647</v>
      </c>
      <c r="D208" s="758"/>
      <c r="E208" s="755" t="n">
        <f aca="false">SUMIF(MAKET!H:H,7,MAKET!E:E)</f>
        <v>0</v>
      </c>
      <c r="F208" s="671" t="n">
        <f aca="false">SUMIF(MAKET!H:H,7,MAKET!F:F)</f>
        <v>0</v>
      </c>
      <c r="G208" s="582" t="str">
        <f aca="false">(IF(E208&lt;&gt;0,$G$2,IF(F208&lt;&gt;0,$G$2,"")))</f>
        <v/>
      </c>
    </row>
    <row r="209" customFormat="false" ht="21" hidden="false" customHeight="true" outlineLevel="0" collapsed="false">
      <c r="B209" s="753" t="s">
        <v>648</v>
      </c>
      <c r="C209" s="758" t="s">
        <v>649</v>
      </c>
      <c r="D209" s="758"/>
      <c r="E209" s="755" t="n">
        <f aca="false">SUMIF(MAKET!H:H,8,MAKET!E:E)</f>
        <v>0</v>
      </c>
      <c r="F209" s="726" t="n">
        <f aca="false">SUMIF(MAKET!H:H,8,MAKET!F:F)</f>
        <v>0</v>
      </c>
      <c r="G209" s="582" t="str">
        <f aca="false">(IF(E209&lt;&gt;0,$G$2,IF(F209&lt;&gt;0,$G$2,"")))</f>
        <v/>
      </c>
    </row>
    <row r="210" customFormat="false" ht="21.75" hidden="false" customHeight="false" outlineLevel="0" collapsed="false">
      <c r="B210" s="753" t="s">
        <v>650</v>
      </c>
      <c r="C210" s="759" t="s">
        <v>651</v>
      </c>
      <c r="D210" s="759"/>
      <c r="E210" s="755" t="n">
        <f aca="false">SUMIF(MAKET!H:H,9,MAKET!E:E)</f>
        <v>0</v>
      </c>
      <c r="F210" s="671" t="n">
        <f aca="false">SUMIF(MAKET!H:H,9,MAKET!F:F)</f>
        <v>0</v>
      </c>
      <c r="G210" s="582" t="str">
        <f aca="false">(IF(E210&lt;&gt;0,$G$2,IF(F210&lt;&gt;0,$G$2,"")))</f>
        <v/>
      </c>
    </row>
    <row r="211" customFormat="false" ht="21.75" hidden="false" customHeight="false" outlineLevel="0" collapsed="false">
      <c r="B211" s="760"/>
      <c r="C211" s="761"/>
      <c r="D211" s="762" t="s">
        <v>652</v>
      </c>
      <c r="E211" s="763" t="n">
        <f aca="false">SUM(E202:E210)</f>
        <v>0</v>
      </c>
      <c r="F211" s="763" t="n">
        <f aca="false">SUM(F202:F210)</f>
        <v>0</v>
      </c>
      <c r="G211" s="582" t="n">
        <v>1</v>
      </c>
    </row>
    <row r="562" s="765" customFormat="true" ht="21" hidden="false" customHeight="false" outlineLevel="0" collapsed="false">
      <c r="A562" s="550"/>
      <c r="B562" s="764"/>
      <c r="C562" s="764"/>
      <c r="D562" s="764"/>
      <c r="E562" s="764"/>
      <c r="F562" s="764"/>
    </row>
    <row r="563" s="765" customFormat="true" ht="21" hidden="false" customHeight="false" outlineLevel="0" collapsed="false">
      <c r="A563" s="550"/>
      <c r="B563" s="764"/>
      <c r="C563" s="764"/>
      <c r="D563" s="764"/>
      <c r="E563" s="764"/>
      <c r="F563" s="764"/>
    </row>
    <row r="564" s="765" customFormat="true" ht="21" hidden="false" customHeight="false" outlineLevel="0" collapsed="false">
      <c r="A564" s="550"/>
      <c r="B564" s="764"/>
      <c r="C564" s="764"/>
      <c r="D564" s="764"/>
      <c r="E564" s="764"/>
      <c r="F564" s="764"/>
    </row>
    <row r="565" s="765" customFormat="true" ht="21" hidden="false" customHeight="false" outlineLevel="0" collapsed="false">
      <c r="A565" s="550"/>
      <c r="B565" s="764"/>
      <c r="C565" s="764"/>
      <c r="D565" s="764"/>
      <c r="E565" s="764"/>
      <c r="F565" s="764"/>
    </row>
    <row r="566" s="765" customFormat="true" ht="21" hidden="false" customHeight="false" outlineLevel="0" collapsed="false">
      <c r="A566" s="550"/>
      <c r="B566" s="764"/>
      <c r="C566" s="764"/>
      <c r="D566" s="764"/>
      <c r="E566" s="764"/>
      <c r="F566" s="764"/>
    </row>
    <row r="567" s="765" customFormat="true" ht="21" hidden="false" customHeight="false" outlineLevel="0" collapsed="false">
      <c r="A567" s="550"/>
      <c r="B567" s="764"/>
      <c r="C567" s="764"/>
      <c r="D567" s="764"/>
      <c r="E567" s="764"/>
      <c r="F567" s="764"/>
    </row>
    <row r="568" s="765" customFormat="true" ht="21" hidden="false" customHeight="false" outlineLevel="0" collapsed="false">
      <c r="A568" s="550"/>
      <c r="B568" s="764"/>
      <c r="C568" s="764"/>
      <c r="D568" s="764"/>
      <c r="E568" s="764"/>
      <c r="F568" s="764"/>
    </row>
    <row r="569" s="765" customFormat="true" ht="21" hidden="false" customHeight="false" outlineLevel="0" collapsed="false">
      <c r="A569" s="550"/>
      <c r="B569" s="764"/>
      <c r="C569" s="764"/>
      <c r="D569" s="764"/>
      <c r="E569" s="764"/>
      <c r="F569" s="764"/>
    </row>
    <row r="570" s="765" customFormat="true" ht="21" hidden="false" customHeight="false" outlineLevel="0" collapsed="false">
      <c r="A570" s="550"/>
      <c r="B570" s="764"/>
      <c r="C570" s="764"/>
      <c r="D570" s="764"/>
      <c r="E570" s="764"/>
      <c r="F570" s="764"/>
    </row>
    <row r="571" s="765" customFormat="true" ht="21" hidden="false" customHeight="false" outlineLevel="0" collapsed="false">
      <c r="A571" s="550"/>
      <c r="B571" s="764"/>
      <c r="C571" s="764"/>
      <c r="D571" s="764"/>
      <c r="E571" s="764"/>
      <c r="F571" s="764"/>
    </row>
    <row r="572" s="765" customFormat="true" ht="21" hidden="false" customHeight="false" outlineLevel="0" collapsed="false">
      <c r="A572" s="550"/>
      <c r="B572" s="764"/>
      <c r="C572" s="764"/>
      <c r="D572" s="764"/>
      <c r="E572" s="764"/>
      <c r="F572" s="764"/>
    </row>
    <row r="573" s="765" customFormat="true" ht="21" hidden="false" customHeight="false" outlineLevel="0" collapsed="false">
      <c r="A573" s="550"/>
      <c r="B573" s="764"/>
      <c r="C573" s="764"/>
      <c r="D573" s="764"/>
      <c r="E573" s="764"/>
      <c r="F573" s="764"/>
    </row>
    <row r="574" s="765" customFormat="true" ht="21" hidden="false" customHeight="false" outlineLevel="0" collapsed="false">
      <c r="A574" s="550"/>
      <c r="B574" s="764"/>
      <c r="C574" s="764"/>
      <c r="D574" s="764"/>
      <c r="E574" s="764"/>
      <c r="F574" s="764"/>
    </row>
    <row r="575" s="765" customFormat="true" ht="21" hidden="false" customHeight="false" outlineLevel="0" collapsed="false">
      <c r="A575" s="550"/>
      <c r="B575" s="764"/>
      <c r="C575" s="764"/>
      <c r="D575" s="764"/>
      <c r="E575" s="764"/>
      <c r="F575" s="764"/>
    </row>
    <row r="576" s="765" customFormat="true" ht="21" hidden="false" customHeight="false" outlineLevel="0" collapsed="false">
      <c r="A576" s="550"/>
      <c r="B576" s="764"/>
      <c r="C576" s="764"/>
      <c r="D576" s="764"/>
      <c r="E576" s="764"/>
      <c r="F576" s="764"/>
    </row>
    <row r="577" s="765" customFormat="true" ht="21" hidden="false" customHeight="false" outlineLevel="0" collapsed="false">
      <c r="A577" s="550"/>
      <c r="B577" s="764"/>
      <c r="C577" s="764"/>
      <c r="D577" s="764"/>
      <c r="E577" s="764"/>
      <c r="F577" s="764"/>
    </row>
    <row r="578" s="765" customFormat="true" ht="21" hidden="false" customHeight="false" outlineLevel="0" collapsed="false">
      <c r="A578" s="550"/>
      <c r="B578" s="764"/>
      <c r="C578" s="764"/>
      <c r="D578" s="764"/>
      <c r="E578" s="764"/>
      <c r="F578" s="764"/>
    </row>
    <row r="579" s="765" customFormat="true" ht="21" hidden="false" customHeight="false" outlineLevel="0" collapsed="false">
      <c r="A579" s="550"/>
      <c r="B579" s="764"/>
      <c r="C579" s="764"/>
      <c r="D579" s="764"/>
      <c r="E579" s="764"/>
      <c r="F579" s="764"/>
    </row>
    <row r="580" s="765" customFormat="true" ht="21" hidden="false" customHeight="false" outlineLevel="0" collapsed="false">
      <c r="A580" s="550"/>
      <c r="B580" s="764"/>
      <c r="C580" s="764"/>
      <c r="D580" s="764"/>
      <c r="E580" s="764"/>
      <c r="F580" s="764"/>
    </row>
    <row r="581" s="765" customFormat="true" ht="21" hidden="false" customHeight="false" outlineLevel="0" collapsed="false">
      <c r="A581" s="550"/>
      <c r="B581" s="764"/>
      <c r="C581" s="764"/>
      <c r="D581" s="764"/>
      <c r="E581" s="764"/>
      <c r="F581" s="764"/>
    </row>
    <row r="582" s="765" customFormat="true" ht="31.5" hidden="false" customHeight="true" outlineLevel="0" collapsed="false">
      <c r="A582" s="550"/>
      <c r="B582" s="764"/>
      <c r="C582" s="764"/>
      <c r="D582" s="764"/>
      <c r="E582" s="764"/>
      <c r="F582" s="764"/>
    </row>
    <row r="583" s="765" customFormat="true" ht="21" hidden="false" customHeight="false" outlineLevel="0" collapsed="false">
      <c r="A583" s="550"/>
      <c r="B583" s="764"/>
      <c r="C583" s="764"/>
      <c r="D583" s="764"/>
      <c r="E583" s="764"/>
      <c r="F583" s="764"/>
    </row>
    <row r="584" s="765" customFormat="true" ht="21" hidden="false" customHeight="false" outlineLevel="0" collapsed="false">
      <c r="A584" s="550"/>
      <c r="B584" s="764"/>
      <c r="C584" s="764"/>
      <c r="D584" s="764"/>
      <c r="E584" s="764"/>
      <c r="F584" s="764"/>
    </row>
    <row r="585" s="765" customFormat="true" ht="21" hidden="false" customHeight="false" outlineLevel="0" collapsed="false">
      <c r="A585" s="550"/>
      <c r="B585" s="764"/>
      <c r="C585" s="764"/>
      <c r="D585" s="764"/>
      <c r="E585" s="764"/>
      <c r="F585" s="764"/>
    </row>
    <row r="586" s="765" customFormat="true" ht="21" hidden="false" customHeight="false" outlineLevel="0" collapsed="false">
      <c r="A586" s="550"/>
      <c r="B586" s="764"/>
      <c r="C586" s="764"/>
      <c r="D586" s="764"/>
      <c r="E586" s="764"/>
      <c r="F586" s="764"/>
    </row>
    <row r="587" s="765" customFormat="true" ht="21" hidden="false" customHeight="false" outlineLevel="0" collapsed="false">
      <c r="A587" s="550"/>
      <c r="B587" s="764"/>
      <c r="C587" s="764"/>
      <c r="D587" s="764"/>
      <c r="E587" s="764"/>
      <c r="F587" s="764"/>
    </row>
    <row r="588" s="765" customFormat="true" ht="21" hidden="false" customHeight="false" outlineLevel="0" collapsed="false">
      <c r="A588" s="550"/>
      <c r="B588" s="764"/>
      <c r="C588" s="764"/>
      <c r="D588" s="764"/>
      <c r="E588" s="764"/>
      <c r="F588" s="764"/>
    </row>
    <row r="589" s="765" customFormat="true" ht="21" hidden="false" customHeight="false" outlineLevel="0" collapsed="false">
      <c r="A589" s="550"/>
      <c r="B589" s="764"/>
      <c r="C589" s="764"/>
      <c r="D589" s="764"/>
      <c r="E589" s="764"/>
      <c r="F589" s="764"/>
    </row>
    <row r="590" s="765" customFormat="true" ht="21" hidden="false" customHeight="false" outlineLevel="0" collapsed="false">
      <c r="A590" s="550"/>
      <c r="B590" s="764"/>
      <c r="C590" s="764"/>
      <c r="D590" s="764"/>
      <c r="E590" s="764"/>
      <c r="F590" s="764"/>
    </row>
    <row r="591" s="765" customFormat="true" ht="21" hidden="false" customHeight="false" outlineLevel="0" collapsed="false">
      <c r="A591" s="550"/>
      <c r="B591" s="764"/>
      <c r="C591" s="764"/>
      <c r="D591" s="764"/>
      <c r="E591" s="764"/>
      <c r="F591" s="764"/>
    </row>
    <row r="592" s="765" customFormat="true" ht="21" hidden="false" customHeight="false" outlineLevel="0" collapsed="false">
      <c r="A592" s="550"/>
      <c r="B592" s="764"/>
      <c r="C592" s="764"/>
      <c r="D592" s="764"/>
      <c r="E592" s="764"/>
      <c r="F592" s="764"/>
    </row>
    <row r="593" s="765" customFormat="true" ht="21" hidden="false" customHeight="false" outlineLevel="0" collapsed="false">
      <c r="A593" s="550"/>
      <c r="B593" s="764"/>
      <c r="C593" s="764"/>
      <c r="D593" s="764"/>
      <c r="E593" s="764"/>
      <c r="F593" s="764"/>
    </row>
    <row r="594" s="765" customFormat="true" ht="21" hidden="false" customHeight="false" outlineLevel="0" collapsed="false">
      <c r="A594" s="550"/>
      <c r="B594" s="764"/>
      <c r="C594" s="764"/>
      <c r="D594" s="764"/>
      <c r="E594" s="764"/>
      <c r="F594" s="764"/>
    </row>
    <row r="595" s="765" customFormat="true" ht="21" hidden="false" customHeight="false" outlineLevel="0" collapsed="false">
      <c r="A595" s="550"/>
      <c r="B595" s="764"/>
      <c r="C595" s="764"/>
      <c r="D595" s="764"/>
      <c r="E595" s="764"/>
      <c r="F595" s="764"/>
    </row>
    <row r="596" s="765" customFormat="true" ht="21" hidden="false" customHeight="false" outlineLevel="0" collapsed="false">
      <c r="A596" s="550"/>
      <c r="B596" s="764"/>
      <c r="C596" s="764"/>
      <c r="D596" s="764"/>
      <c r="E596" s="764"/>
      <c r="F596" s="764"/>
    </row>
    <row r="597" s="765" customFormat="true" ht="21" hidden="false" customHeight="false" outlineLevel="0" collapsed="false">
      <c r="A597" s="550"/>
      <c r="B597" s="764"/>
      <c r="C597" s="764"/>
      <c r="D597" s="764"/>
      <c r="E597" s="764"/>
      <c r="F597" s="764"/>
    </row>
    <row r="598" s="765" customFormat="true" ht="21" hidden="false" customHeight="false" outlineLevel="0" collapsed="false">
      <c r="A598" s="550"/>
      <c r="B598" s="764"/>
      <c r="C598" s="764"/>
      <c r="D598" s="764"/>
      <c r="E598" s="764"/>
      <c r="F598" s="764"/>
    </row>
    <row r="599" s="765" customFormat="true" ht="21" hidden="false" customHeight="false" outlineLevel="0" collapsed="false">
      <c r="A599" s="550"/>
      <c r="B599" s="764"/>
      <c r="C599" s="764"/>
      <c r="D599" s="764"/>
      <c r="E599" s="764"/>
      <c r="F599" s="764"/>
    </row>
    <row r="600" s="765" customFormat="true" ht="33.75" hidden="false" customHeight="true" outlineLevel="0" collapsed="false">
      <c r="A600" s="550"/>
      <c r="B600" s="764"/>
      <c r="C600" s="764"/>
      <c r="D600" s="764"/>
      <c r="E600" s="764"/>
      <c r="F600" s="764"/>
    </row>
    <row r="601" s="765" customFormat="true" ht="21" hidden="false" customHeight="false" outlineLevel="0" collapsed="false">
      <c r="A601" s="550"/>
      <c r="B601" s="764"/>
      <c r="C601" s="764"/>
      <c r="D601" s="764"/>
      <c r="E601" s="764"/>
      <c r="F601" s="764"/>
    </row>
    <row r="602" s="765" customFormat="true" ht="21" hidden="false" customHeight="false" outlineLevel="0" collapsed="false">
      <c r="A602" s="550"/>
      <c r="B602" s="764"/>
      <c r="C602" s="764"/>
      <c r="D602" s="764"/>
      <c r="E602" s="764"/>
      <c r="F602" s="764"/>
    </row>
    <row r="603" s="765" customFormat="true" ht="21" hidden="false" customHeight="false" outlineLevel="0" collapsed="false">
      <c r="A603" s="550"/>
      <c r="B603" s="764"/>
      <c r="C603" s="764"/>
      <c r="D603" s="764"/>
      <c r="E603" s="764"/>
      <c r="F603" s="764"/>
    </row>
    <row r="604" s="765" customFormat="true" ht="21" hidden="false" customHeight="false" outlineLevel="0" collapsed="false">
      <c r="A604" s="550"/>
      <c r="B604" s="764"/>
      <c r="C604" s="764"/>
      <c r="D604" s="764"/>
      <c r="E604" s="764"/>
      <c r="F604" s="764"/>
    </row>
    <row r="605" s="765" customFormat="true" ht="21" hidden="false" customHeight="false" outlineLevel="0" collapsed="false">
      <c r="A605" s="550"/>
      <c r="B605" s="764"/>
      <c r="C605" s="764"/>
      <c r="D605" s="764"/>
      <c r="E605" s="764"/>
      <c r="F605" s="764"/>
    </row>
    <row r="606" s="765" customFormat="true" ht="21" hidden="false" customHeight="false" outlineLevel="0" collapsed="false">
      <c r="A606" s="550"/>
      <c r="B606" s="764"/>
      <c r="C606" s="764"/>
      <c r="D606" s="764"/>
      <c r="E606" s="764"/>
      <c r="F606" s="764"/>
    </row>
    <row r="607" s="765" customFormat="true" ht="21" hidden="false" customHeight="false" outlineLevel="0" collapsed="false">
      <c r="A607" s="550"/>
      <c r="B607" s="764"/>
      <c r="C607" s="764"/>
      <c r="D607" s="764"/>
      <c r="E607" s="764"/>
      <c r="F607" s="764"/>
    </row>
    <row r="608" s="765" customFormat="true" ht="21" hidden="false" customHeight="false" outlineLevel="0" collapsed="false">
      <c r="A608" s="550"/>
      <c r="B608" s="764"/>
      <c r="C608" s="764"/>
      <c r="D608" s="764"/>
      <c r="E608" s="764"/>
      <c r="F608" s="764"/>
    </row>
    <row r="609" s="765" customFormat="true" ht="21" hidden="false" customHeight="false" outlineLevel="0" collapsed="false">
      <c r="A609" s="550"/>
      <c r="B609" s="764"/>
      <c r="C609" s="764"/>
      <c r="D609" s="764"/>
      <c r="E609" s="764"/>
      <c r="F609" s="764"/>
    </row>
    <row r="610" s="765" customFormat="true" ht="21" hidden="false" customHeight="false" outlineLevel="0" collapsed="false">
      <c r="A610" s="550"/>
      <c r="B610" s="764"/>
      <c r="C610" s="764"/>
      <c r="D610" s="764"/>
      <c r="E610" s="764"/>
      <c r="F610" s="764"/>
    </row>
    <row r="611" s="765" customFormat="true" ht="21" hidden="false" customHeight="false" outlineLevel="0" collapsed="false">
      <c r="A611" s="550"/>
      <c r="B611" s="764"/>
      <c r="C611" s="764"/>
      <c r="D611" s="764"/>
      <c r="E611" s="764"/>
      <c r="F611" s="764"/>
    </row>
    <row r="612" s="765" customFormat="true" ht="21" hidden="false" customHeight="false" outlineLevel="0" collapsed="false">
      <c r="A612" s="550"/>
      <c r="B612" s="764"/>
      <c r="C612" s="764"/>
      <c r="D612" s="764"/>
      <c r="E612" s="764"/>
      <c r="F612" s="764"/>
    </row>
    <row r="613" s="765" customFormat="true" ht="21" hidden="false" customHeight="false" outlineLevel="0" collapsed="false">
      <c r="A613" s="550"/>
      <c r="B613" s="764"/>
      <c r="C613" s="764"/>
      <c r="D613" s="764"/>
      <c r="E613" s="764"/>
      <c r="F613" s="764"/>
    </row>
    <row r="614" s="765" customFormat="true" ht="21" hidden="false" customHeight="false" outlineLevel="0" collapsed="false">
      <c r="A614" s="550"/>
      <c r="B614" s="764"/>
      <c r="C614" s="764"/>
      <c r="D614" s="764"/>
      <c r="E614" s="764"/>
      <c r="F614" s="764"/>
    </row>
    <row r="615" s="765" customFormat="true" ht="21" hidden="false" customHeight="false" outlineLevel="0" collapsed="false">
      <c r="A615" s="550"/>
      <c r="B615" s="764"/>
      <c r="C615" s="764"/>
      <c r="D615" s="764"/>
      <c r="E615" s="764"/>
      <c r="F615" s="764"/>
    </row>
    <row r="616" s="765" customFormat="true" ht="21" hidden="false" customHeight="false" outlineLevel="0" collapsed="false">
      <c r="A616" s="550"/>
      <c r="B616" s="764"/>
      <c r="C616" s="764"/>
      <c r="D616" s="764"/>
      <c r="E616" s="764"/>
      <c r="F616" s="764"/>
    </row>
    <row r="617" s="765" customFormat="true" ht="21" hidden="false" customHeight="false" outlineLevel="0" collapsed="false">
      <c r="A617" s="550"/>
      <c r="B617" s="764"/>
      <c r="C617" s="764"/>
      <c r="D617" s="764"/>
      <c r="E617" s="764"/>
      <c r="F617" s="764"/>
    </row>
    <row r="618" s="765" customFormat="true" ht="21" hidden="false" customHeight="false" outlineLevel="0" collapsed="false">
      <c r="A618" s="550"/>
      <c r="B618" s="764"/>
      <c r="C618" s="764"/>
      <c r="D618" s="764"/>
      <c r="E618" s="764"/>
      <c r="F618" s="764"/>
    </row>
    <row r="619" s="765" customFormat="true" ht="21" hidden="false" customHeight="false" outlineLevel="0" collapsed="false">
      <c r="A619" s="550"/>
      <c r="B619" s="764"/>
      <c r="C619" s="764"/>
      <c r="D619" s="764"/>
      <c r="E619" s="764"/>
      <c r="F619" s="764"/>
    </row>
    <row r="620" s="765" customFormat="true" ht="21" hidden="false" customHeight="false" outlineLevel="0" collapsed="false">
      <c r="A620" s="550"/>
      <c r="B620" s="764"/>
      <c r="C620" s="764"/>
      <c r="D620" s="764"/>
      <c r="E620" s="764"/>
      <c r="F620" s="764"/>
    </row>
    <row r="621" s="765" customFormat="true" ht="21" hidden="false" customHeight="false" outlineLevel="0" collapsed="false">
      <c r="A621" s="550"/>
      <c r="B621" s="764"/>
      <c r="C621" s="764"/>
      <c r="D621" s="764"/>
      <c r="E621" s="764"/>
      <c r="F621" s="764"/>
    </row>
    <row r="622" s="765" customFormat="true" ht="21" hidden="false" customHeight="false" outlineLevel="0" collapsed="false">
      <c r="A622" s="550"/>
      <c r="B622" s="764"/>
      <c r="C622" s="764"/>
      <c r="D622" s="764"/>
      <c r="E622" s="764"/>
      <c r="F622" s="764"/>
    </row>
    <row r="623" s="765" customFormat="true" ht="21" hidden="false" customHeight="false" outlineLevel="0" collapsed="false">
      <c r="A623" s="550"/>
      <c r="B623" s="764"/>
      <c r="C623" s="764"/>
      <c r="D623" s="764"/>
      <c r="E623" s="764"/>
      <c r="F623" s="764"/>
    </row>
    <row r="624" s="765" customFormat="true" ht="21" hidden="false" customHeight="false" outlineLevel="0" collapsed="false">
      <c r="A624" s="550"/>
      <c r="B624" s="764"/>
      <c r="C624" s="764"/>
      <c r="D624" s="764"/>
      <c r="E624" s="764"/>
      <c r="F624" s="764"/>
    </row>
    <row r="625" s="765" customFormat="true" ht="21" hidden="false" customHeight="false" outlineLevel="0" collapsed="false">
      <c r="A625" s="550"/>
      <c r="B625" s="764"/>
      <c r="C625" s="764"/>
      <c r="D625" s="764"/>
      <c r="E625" s="764"/>
      <c r="F625" s="764"/>
    </row>
    <row r="626" s="765" customFormat="true" ht="21" hidden="false" customHeight="false" outlineLevel="0" collapsed="false">
      <c r="A626" s="550"/>
      <c r="B626" s="764"/>
      <c r="C626" s="764"/>
      <c r="D626" s="764"/>
      <c r="E626" s="764"/>
      <c r="F626" s="764"/>
    </row>
    <row r="627" s="765" customFormat="true" ht="21" hidden="false" customHeight="false" outlineLevel="0" collapsed="false">
      <c r="A627" s="550"/>
      <c r="B627" s="764"/>
      <c r="C627" s="764"/>
      <c r="D627" s="764"/>
      <c r="E627" s="764"/>
      <c r="F627" s="764"/>
    </row>
    <row r="628" s="765" customFormat="true" ht="21" hidden="false" customHeight="false" outlineLevel="0" collapsed="false">
      <c r="A628" s="550"/>
      <c r="B628" s="764"/>
      <c r="C628" s="764"/>
      <c r="D628" s="764"/>
      <c r="E628" s="764"/>
      <c r="F628" s="764"/>
    </row>
    <row r="629" s="765" customFormat="true" ht="21" hidden="false" customHeight="false" outlineLevel="0" collapsed="false">
      <c r="A629" s="550"/>
      <c r="B629" s="764"/>
      <c r="C629" s="764"/>
      <c r="D629" s="764"/>
      <c r="E629" s="764"/>
      <c r="F629" s="764"/>
    </row>
    <row r="630" s="765" customFormat="true" ht="21" hidden="false" customHeight="false" outlineLevel="0" collapsed="false">
      <c r="A630" s="550"/>
      <c r="B630" s="764"/>
      <c r="C630" s="764"/>
      <c r="D630" s="764"/>
      <c r="E630" s="764"/>
      <c r="F630" s="764"/>
    </row>
    <row r="631" s="765" customFormat="true" ht="21" hidden="false" customHeight="false" outlineLevel="0" collapsed="false">
      <c r="A631" s="550"/>
      <c r="B631" s="764"/>
      <c r="C631" s="764"/>
      <c r="D631" s="764"/>
      <c r="E631" s="764"/>
      <c r="F631" s="764"/>
    </row>
    <row r="632" s="765" customFormat="true" ht="21" hidden="false" customHeight="false" outlineLevel="0" collapsed="false">
      <c r="A632" s="550"/>
      <c r="B632" s="764"/>
      <c r="C632" s="764"/>
      <c r="D632" s="764"/>
      <c r="E632" s="764"/>
      <c r="F632" s="764"/>
    </row>
    <row r="633" s="765" customFormat="true" ht="21" hidden="false" customHeight="false" outlineLevel="0" collapsed="false">
      <c r="A633" s="550"/>
      <c r="B633" s="764"/>
      <c r="C633" s="764"/>
      <c r="D633" s="764"/>
      <c r="E633" s="764"/>
      <c r="F633" s="764"/>
    </row>
    <row r="634" s="765" customFormat="true" ht="27" hidden="false" customHeight="true" outlineLevel="0" collapsed="false">
      <c r="A634" s="550"/>
      <c r="B634" s="764"/>
      <c r="C634" s="764"/>
      <c r="D634" s="764"/>
      <c r="E634" s="764"/>
      <c r="F634" s="764"/>
    </row>
    <row r="635" s="765" customFormat="true" ht="21" hidden="false" customHeight="false" outlineLevel="0" collapsed="false">
      <c r="A635" s="550"/>
      <c r="B635" s="764"/>
      <c r="C635" s="764"/>
      <c r="D635" s="764"/>
      <c r="E635" s="764"/>
      <c r="F635" s="764"/>
    </row>
    <row r="636" s="765" customFormat="true" ht="21" hidden="false" customHeight="false" outlineLevel="0" collapsed="false">
      <c r="A636" s="550"/>
      <c r="B636" s="764"/>
      <c r="C636" s="764"/>
      <c r="D636" s="764"/>
      <c r="E636" s="764"/>
      <c r="F636" s="764"/>
    </row>
    <row r="637" s="765" customFormat="true" ht="21" hidden="false" customHeight="false" outlineLevel="0" collapsed="false">
      <c r="A637" s="550"/>
      <c r="B637" s="764"/>
      <c r="C637" s="764"/>
      <c r="D637" s="764"/>
      <c r="E637" s="764"/>
      <c r="F637" s="764"/>
    </row>
    <row r="638" s="765" customFormat="true" ht="21" hidden="false" customHeight="false" outlineLevel="0" collapsed="false">
      <c r="A638" s="550"/>
      <c r="B638" s="764"/>
      <c r="C638" s="764"/>
      <c r="D638" s="764"/>
      <c r="E638" s="764"/>
      <c r="F638" s="764"/>
    </row>
    <row r="639" s="765" customFormat="true" ht="21" hidden="false" customHeight="false" outlineLevel="0" collapsed="false">
      <c r="A639" s="550"/>
      <c r="B639" s="764"/>
      <c r="C639" s="764"/>
      <c r="D639" s="764"/>
      <c r="E639" s="764"/>
      <c r="F639" s="764"/>
    </row>
    <row r="640" s="765" customFormat="true" ht="21" hidden="false" customHeight="false" outlineLevel="0" collapsed="false">
      <c r="A640" s="550"/>
      <c r="B640" s="764"/>
      <c r="C640" s="764"/>
      <c r="D640" s="764"/>
      <c r="E640" s="764"/>
      <c r="F640" s="764"/>
    </row>
    <row r="641" s="765" customFormat="true" ht="21" hidden="false" customHeight="false" outlineLevel="0" collapsed="false">
      <c r="A641" s="550"/>
      <c r="B641" s="764"/>
      <c r="C641" s="764"/>
      <c r="D641" s="764"/>
      <c r="E641" s="764"/>
      <c r="F641" s="764"/>
    </row>
    <row r="642" s="765" customFormat="true" ht="21" hidden="false" customHeight="false" outlineLevel="0" collapsed="false">
      <c r="A642" s="550"/>
      <c r="B642" s="764"/>
      <c r="C642" s="764"/>
      <c r="D642" s="764"/>
      <c r="E642" s="764"/>
      <c r="F642" s="764"/>
    </row>
    <row r="643" s="765" customFormat="true" ht="21" hidden="false" customHeight="false" outlineLevel="0" collapsed="false">
      <c r="A643" s="550"/>
      <c r="B643" s="764"/>
      <c r="C643" s="764"/>
      <c r="D643" s="764"/>
      <c r="E643" s="764"/>
      <c r="F643" s="764"/>
    </row>
    <row r="644" s="765" customFormat="true" ht="21" hidden="false" customHeight="false" outlineLevel="0" collapsed="false">
      <c r="A644" s="550"/>
      <c r="B644" s="764"/>
      <c r="C644" s="764"/>
      <c r="D644" s="764"/>
      <c r="E644" s="764"/>
      <c r="F644" s="764"/>
    </row>
    <row r="645" s="765" customFormat="true" ht="21" hidden="false" customHeight="false" outlineLevel="0" collapsed="false">
      <c r="A645" s="550"/>
      <c r="B645" s="764"/>
      <c r="C645" s="764"/>
      <c r="D645" s="764"/>
      <c r="E645" s="764"/>
      <c r="F645" s="764"/>
    </row>
    <row r="646" s="765" customFormat="true" ht="21" hidden="false" customHeight="false" outlineLevel="0" collapsed="false">
      <c r="A646" s="550"/>
      <c r="B646" s="764"/>
      <c r="C646" s="764"/>
      <c r="D646" s="764"/>
      <c r="E646" s="764"/>
      <c r="F646" s="764"/>
    </row>
    <row r="647" s="765" customFormat="true" ht="21" hidden="false" customHeight="false" outlineLevel="0" collapsed="false">
      <c r="A647" s="550"/>
      <c r="B647" s="764"/>
      <c r="C647" s="764"/>
      <c r="D647" s="764"/>
      <c r="E647" s="764"/>
      <c r="F647" s="764"/>
    </row>
    <row r="648" s="765" customFormat="true" ht="21" hidden="false" customHeight="false" outlineLevel="0" collapsed="false">
      <c r="A648" s="550"/>
      <c r="B648" s="764"/>
      <c r="C648" s="764"/>
      <c r="D648" s="764"/>
      <c r="E648" s="764"/>
      <c r="F648" s="764"/>
    </row>
    <row r="649" s="765" customFormat="true" ht="21" hidden="false" customHeight="false" outlineLevel="0" collapsed="false">
      <c r="A649" s="550"/>
      <c r="B649" s="764"/>
      <c r="C649" s="764"/>
      <c r="D649" s="764"/>
      <c r="E649" s="764"/>
      <c r="F649" s="764"/>
    </row>
    <row r="650" s="765" customFormat="true" ht="21" hidden="false" customHeight="false" outlineLevel="0" collapsed="false">
      <c r="A650" s="550"/>
      <c r="B650" s="764"/>
      <c r="C650" s="764"/>
      <c r="D650" s="764"/>
      <c r="E650" s="764"/>
      <c r="F650" s="764"/>
    </row>
    <row r="651" s="765" customFormat="true" ht="21" hidden="false" customHeight="false" outlineLevel="0" collapsed="false">
      <c r="A651" s="550"/>
      <c r="B651" s="764"/>
      <c r="C651" s="764"/>
      <c r="D651" s="764"/>
      <c r="E651" s="764"/>
      <c r="F651" s="764"/>
    </row>
    <row r="652" s="765" customFormat="true" ht="21" hidden="false" customHeight="false" outlineLevel="0" collapsed="false">
      <c r="A652" s="550"/>
      <c r="B652" s="764"/>
      <c r="C652" s="764"/>
      <c r="D652" s="764"/>
      <c r="E652" s="764"/>
      <c r="F652" s="764"/>
    </row>
    <row r="653" s="765" customFormat="true" ht="21" hidden="false" customHeight="false" outlineLevel="0" collapsed="false">
      <c r="A653" s="550"/>
      <c r="B653" s="764"/>
      <c r="C653" s="764"/>
      <c r="D653" s="764"/>
      <c r="E653" s="764"/>
      <c r="F653" s="764"/>
    </row>
    <row r="654" s="765" customFormat="true" ht="21" hidden="false" customHeight="false" outlineLevel="0" collapsed="false">
      <c r="A654" s="550"/>
      <c r="B654" s="764"/>
      <c r="C654" s="764"/>
      <c r="D654" s="764"/>
      <c r="E654" s="764"/>
      <c r="F654" s="764"/>
    </row>
    <row r="655" s="765" customFormat="true" ht="21" hidden="false" customHeight="false" outlineLevel="0" collapsed="false">
      <c r="A655" s="550"/>
      <c r="B655" s="764"/>
      <c r="C655" s="764"/>
      <c r="D655" s="764"/>
      <c r="E655" s="764"/>
      <c r="F655" s="764"/>
    </row>
    <row r="656" s="765" customFormat="true" ht="21" hidden="false" customHeight="false" outlineLevel="0" collapsed="false">
      <c r="A656" s="550"/>
      <c r="B656" s="764"/>
      <c r="C656" s="764"/>
      <c r="D656" s="764"/>
      <c r="E656" s="764"/>
      <c r="F656" s="764"/>
    </row>
    <row r="657" s="765" customFormat="true" ht="21" hidden="false" customHeight="false" outlineLevel="0" collapsed="false">
      <c r="A657" s="550"/>
      <c r="B657" s="764"/>
      <c r="C657" s="764"/>
      <c r="D657" s="764"/>
      <c r="E657" s="764"/>
      <c r="F657" s="764"/>
    </row>
    <row r="658" s="765" customFormat="true" ht="21" hidden="false" customHeight="false" outlineLevel="0" collapsed="false">
      <c r="A658" s="550"/>
      <c r="B658" s="764"/>
      <c r="C658" s="764"/>
      <c r="D658" s="764"/>
      <c r="E658" s="764"/>
      <c r="F658" s="764"/>
    </row>
    <row r="659" s="765" customFormat="true" ht="21" hidden="false" customHeight="false" outlineLevel="0" collapsed="false">
      <c r="A659" s="550"/>
      <c r="B659" s="764"/>
      <c r="C659" s="764"/>
      <c r="D659" s="764"/>
      <c r="E659" s="764"/>
      <c r="F659" s="764"/>
    </row>
    <row r="660" s="765" customFormat="true" ht="21" hidden="false" customHeight="false" outlineLevel="0" collapsed="false">
      <c r="A660" s="550"/>
      <c r="B660" s="764"/>
      <c r="C660" s="764"/>
      <c r="D660" s="764"/>
      <c r="E660" s="764"/>
      <c r="F660" s="764"/>
    </row>
    <row r="661" s="765" customFormat="true" ht="21" hidden="false" customHeight="false" outlineLevel="0" collapsed="false">
      <c r="A661" s="550"/>
      <c r="B661" s="764"/>
      <c r="C661" s="764"/>
      <c r="D661" s="764"/>
      <c r="E661" s="764"/>
      <c r="F661" s="764"/>
    </row>
    <row r="662" s="765" customFormat="true" ht="21" hidden="false" customHeight="false" outlineLevel="0" collapsed="false">
      <c r="A662" s="550"/>
      <c r="B662" s="764"/>
      <c r="C662" s="764"/>
      <c r="D662" s="764"/>
      <c r="E662" s="764"/>
      <c r="F662" s="764"/>
    </row>
    <row r="663" s="765" customFormat="true" ht="21" hidden="false" customHeight="false" outlineLevel="0" collapsed="false">
      <c r="A663" s="550"/>
      <c r="B663" s="764"/>
      <c r="C663" s="764"/>
      <c r="D663" s="764"/>
      <c r="E663" s="764"/>
      <c r="F663" s="764"/>
    </row>
    <row r="664" s="765" customFormat="true" ht="21" hidden="false" customHeight="false" outlineLevel="0" collapsed="false">
      <c r="A664" s="550"/>
      <c r="B664" s="764"/>
      <c r="C664" s="764"/>
      <c r="D664" s="764"/>
      <c r="E664" s="764"/>
      <c r="F664" s="764"/>
    </row>
    <row r="665" s="765" customFormat="true" ht="21" hidden="false" customHeight="false" outlineLevel="0" collapsed="false">
      <c r="A665" s="550"/>
      <c r="B665" s="764"/>
      <c r="C665" s="764"/>
      <c r="D665" s="764"/>
      <c r="E665" s="764"/>
      <c r="F665" s="764"/>
    </row>
    <row r="666" s="765" customFormat="true" ht="21" hidden="false" customHeight="false" outlineLevel="0" collapsed="false">
      <c r="A666" s="550"/>
      <c r="B666" s="764"/>
      <c r="C666" s="764"/>
      <c r="D666" s="764"/>
      <c r="E666" s="764"/>
      <c r="F666" s="764"/>
    </row>
    <row r="667" s="765" customFormat="true" ht="21" hidden="false" customHeight="false" outlineLevel="0" collapsed="false">
      <c r="A667" s="550"/>
      <c r="B667" s="764"/>
      <c r="C667" s="764"/>
      <c r="D667" s="764"/>
      <c r="E667" s="764"/>
      <c r="F667" s="764"/>
    </row>
    <row r="668" s="765" customFormat="true" ht="21" hidden="false" customHeight="false" outlineLevel="0" collapsed="false">
      <c r="A668" s="550"/>
      <c r="B668" s="764"/>
      <c r="C668" s="764"/>
      <c r="D668" s="764"/>
      <c r="E668" s="764"/>
      <c r="F668" s="764"/>
    </row>
    <row r="669" s="765" customFormat="true" ht="21" hidden="false" customHeight="false" outlineLevel="0" collapsed="false">
      <c r="A669" s="550"/>
      <c r="B669" s="764"/>
      <c r="C669" s="764"/>
      <c r="D669" s="764"/>
      <c r="E669" s="764"/>
      <c r="F669" s="764"/>
    </row>
    <row r="670" s="765" customFormat="true" ht="21" hidden="false" customHeight="false" outlineLevel="0" collapsed="false">
      <c r="A670" s="550"/>
      <c r="B670" s="764"/>
      <c r="C670" s="764"/>
      <c r="D670" s="764"/>
      <c r="E670" s="764"/>
      <c r="F670" s="764"/>
    </row>
    <row r="671" s="765" customFormat="true" ht="21" hidden="false" customHeight="false" outlineLevel="0" collapsed="false">
      <c r="A671" s="550"/>
      <c r="B671" s="764"/>
      <c r="C671" s="764"/>
      <c r="D671" s="764"/>
      <c r="E671" s="764"/>
      <c r="F671" s="764"/>
    </row>
    <row r="672" s="765" customFormat="true" ht="21" hidden="false" customHeight="false" outlineLevel="0" collapsed="false">
      <c r="A672" s="550"/>
      <c r="B672" s="764"/>
      <c r="C672" s="764"/>
      <c r="D672" s="764"/>
      <c r="E672" s="764"/>
      <c r="F672" s="764"/>
    </row>
    <row r="673" s="765" customFormat="true" ht="21" hidden="false" customHeight="false" outlineLevel="0" collapsed="false">
      <c r="A673" s="550"/>
      <c r="B673" s="764"/>
      <c r="C673" s="764"/>
      <c r="D673" s="764"/>
      <c r="E673" s="764"/>
      <c r="F673" s="764"/>
    </row>
    <row r="674" s="765" customFormat="true" ht="21" hidden="false" customHeight="false" outlineLevel="0" collapsed="false">
      <c r="A674" s="550"/>
      <c r="B674" s="764"/>
      <c r="C674" s="764"/>
      <c r="D674" s="764"/>
      <c r="E674" s="764"/>
      <c r="F674" s="764"/>
    </row>
    <row r="675" s="765" customFormat="true" ht="21" hidden="false" customHeight="false" outlineLevel="0" collapsed="false">
      <c r="A675" s="550"/>
      <c r="B675" s="764"/>
      <c r="C675" s="764"/>
      <c r="D675" s="764"/>
      <c r="E675" s="764"/>
      <c r="F675" s="764"/>
    </row>
    <row r="676" s="765" customFormat="true" ht="21" hidden="false" customHeight="false" outlineLevel="0" collapsed="false">
      <c r="A676" s="550"/>
      <c r="B676" s="764"/>
      <c r="C676" s="764"/>
      <c r="D676" s="764"/>
      <c r="E676" s="764"/>
      <c r="F676" s="764"/>
    </row>
    <row r="677" s="765" customFormat="true" ht="21" hidden="false" customHeight="false" outlineLevel="0" collapsed="false">
      <c r="A677" s="550"/>
      <c r="B677" s="764"/>
      <c r="C677" s="764"/>
      <c r="D677" s="764"/>
      <c r="E677" s="764"/>
      <c r="F677" s="764"/>
    </row>
    <row r="678" s="765" customFormat="true" ht="21" hidden="false" customHeight="false" outlineLevel="0" collapsed="false">
      <c r="A678" s="550"/>
      <c r="B678" s="764"/>
      <c r="C678" s="764"/>
      <c r="D678" s="764"/>
      <c r="E678" s="764"/>
      <c r="F678" s="764"/>
    </row>
    <row r="679" s="765" customFormat="true" ht="21" hidden="false" customHeight="false" outlineLevel="0" collapsed="false">
      <c r="A679" s="550"/>
      <c r="B679" s="764"/>
      <c r="C679" s="764"/>
      <c r="D679" s="764"/>
      <c r="E679" s="764"/>
      <c r="F679" s="764"/>
    </row>
    <row r="680" s="765" customFormat="true" ht="21" hidden="false" customHeight="false" outlineLevel="0" collapsed="false">
      <c r="A680" s="550"/>
      <c r="B680" s="764"/>
      <c r="C680" s="764"/>
      <c r="D680" s="764"/>
      <c r="E680" s="764"/>
      <c r="F680" s="764"/>
    </row>
    <row r="681" s="765" customFormat="true" ht="21" hidden="false" customHeight="false" outlineLevel="0" collapsed="false">
      <c r="A681" s="550"/>
      <c r="B681" s="764"/>
      <c r="C681" s="764"/>
      <c r="D681" s="764"/>
      <c r="E681" s="764"/>
      <c r="F681" s="764"/>
    </row>
    <row r="682" s="765" customFormat="true" ht="21" hidden="false" customHeight="false" outlineLevel="0" collapsed="false">
      <c r="A682" s="550"/>
      <c r="B682" s="764"/>
      <c r="C682" s="764"/>
      <c r="D682" s="764"/>
      <c r="E682" s="764"/>
      <c r="F682" s="764"/>
    </row>
    <row r="683" s="765" customFormat="true" ht="21" hidden="false" customHeight="false" outlineLevel="0" collapsed="false">
      <c r="A683" s="550"/>
      <c r="B683" s="764"/>
      <c r="C683" s="764"/>
      <c r="D683" s="764"/>
      <c r="E683" s="764"/>
      <c r="F683" s="764"/>
    </row>
    <row r="684" s="765" customFormat="true" ht="21" hidden="false" customHeight="false" outlineLevel="0" collapsed="false">
      <c r="A684" s="550"/>
      <c r="B684" s="764"/>
      <c r="C684" s="764"/>
      <c r="D684" s="764"/>
      <c r="E684" s="764"/>
      <c r="F684" s="764"/>
    </row>
    <row r="685" s="765" customFormat="true" ht="21" hidden="false" customHeight="false" outlineLevel="0" collapsed="false">
      <c r="A685" s="550"/>
      <c r="B685" s="764"/>
      <c r="C685" s="764"/>
      <c r="D685" s="764"/>
      <c r="E685" s="764"/>
      <c r="F685" s="764"/>
    </row>
    <row r="686" s="765" customFormat="true" ht="21" hidden="false" customHeight="false" outlineLevel="0" collapsed="false">
      <c r="A686" s="550"/>
      <c r="B686" s="764"/>
      <c r="C686" s="764"/>
      <c r="D686" s="764"/>
      <c r="E686" s="764"/>
      <c r="F686" s="764"/>
    </row>
    <row r="687" s="765" customFormat="true" ht="21" hidden="false" customHeight="false" outlineLevel="0" collapsed="false">
      <c r="A687" s="550"/>
      <c r="B687" s="764"/>
      <c r="C687" s="764"/>
      <c r="D687" s="764"/>
      <c r="E687" s="764"/>
      <c r="F687" s="764"/>
    </row>
    <row r="688" s="765" customFormat="true" ht="21" hidden="false" customHeight="false" outlineLevel="0" collapsed="false">
      <c r="A688" s="550"/>
      <c r="B688" s="764"/>
      <c r="C688" s="764"/>
      <c r="D688" s="764"/>
      <c r="E688" s="764"/>
      <c r="F688" s="764"/>
    </row>
    <row r="689" s="765" customFormat="true" ht="21" hidden="false" customHeight="false" outlineLevel="0" collapsed="false">
      <c r="A689" s="550"/>
      <c r="B689" s="764"/>
      <c r="C689" s="764"/>
      <c r="D689" s="764"/>
      <c r="E689" s="764"/>
      <c r="F689" s="764"/>
    </row>
    <row r="690" s="765" customFormat="true" ht="21" hidden="false" customHeight="false" outlineLevel="0" collapsed="false">
      <c r="A690" s="550"/>
      <c r="B690" s="764"/>
      <c r="C690" s="764"/>
      <c r="D690" s="764"/>
      <c r="E690" s="764"/>
      <c r="F690" s="764"/>
    </row>
    <row r="691" s="765" customFormat="true" ht="21" hidden="false" customHeight="false" outlineLevel="0" collapsed="false">
      <c r="A691" s="550"/>
      <c r="B691" s="764"/>
      <c r="C691" s="764"/>
      <c r="D691" s="764"/>
      <c r="E691" s="764"/>
      <c r="F691" s="764"/>
    </row>
    <row r="692" s="765" customFormat="true" ht="21" hidden="false" customHeight="false" outlineLevel="0" collapsed="false">
      <c r="A692" s="550"/>
      <c r="B692" s="764"/>
      <c r="C692" s="764"/>
      <c r="D692" s="764"/>
      <c r="E692" s="764"/>
      <c r="F692" s="764"/>
    </row>
    <row r="693" s="765" customFormat="true" ht="21" hidden="false" customHeight="false" outlineLevel="0" collapsed="false">
      <c r="A693" s="550"/>
      <c r="B693" s="764"/>
      <c r="C693" s="764"/>
      <c r="D693" s="764"/>
      <c r="E693" s="764"/>
      <c r="F693" s="764"/>
    </row>
    <row r="694" s="765" customFormat="true" ht="21" hidden="false" customHeight="false" outlineLevel="0" collapsed="false">
      <c r="A694" s="550"/>
      <c r="B694" s="764"/>
      <c r="C694" s="764"/>
      <c r="D694" s="764"/>
      <c r="E694" s="764"/>
      <c r="F694" s="764"/>
    </row>
    <row r="695" s="765" customFormat="true" ht="21" hidden="false" customHeight="false" outlineLevel="0" collapsed="false">
      <c r="A695" s="550"/>
      <c r="B695" s="764"/>
      <c r="C695" s="764"/>
      <c r="D695" s="764"/>
      <c r="E695" s="764"/>
      <c r="F695" s="764"/>
    </row>
    <row r="696" s="765" customFormat="true" ht="21" hidden="false" customHeight="false" outlineLevel="0" collapsed="false">
      <c r="A696" s="550"/>
      <c r="B696" s="764"/>
      <c r="C696" s="764"/>
      <c r="D696" s="764"/>
      <c r="E696" s="764"/>
      <c r="F696" s="764"/>
    </row>
    <row r="697" s="765" customFormat="true" ht="21" hidden="false" customHeight="false" outlineLevel="0" collapsed="false">
      <c r="A697" s="550"/>
      <c r="B697" s="764"/>
      <c r="C697" s="764"/>
      <c r="D697" s="764"/>
      <c r="E697" s="764"/>
      <c r="F697" s="764"/>
    </row>
    <row r="698" s="765" customFormat="true" ht="21" hidden="false" customHeight="false" outlineLevel="0" collapsed="false">
      <c r="A698" s="550"/>
      <c r="B698" s="764"/>
      <c r="C698" s="764"/>
      <c r="D698" s="764"/>
      <c r="E698" s="764"/>
      <c r="F698" s="764"/>
    </row>
    <row r="699" s="765" customFormat="true" ht="21" hidden="false" customHeight="false" outlineLevel="0" collapsed="false">
      <c r="A699" s="550"/>
      <c r="B699" s="764"/>
      <c r="C699" s="764"/>
      <c r="D699" s="764"/>
      <c r="E699" s="764"/>
      <c r="F699" s="764"/>
    </row>
    <row r="700" s="765" customFormat="true" ht="21" hidden="false" customHeight="false" outlineLevel="0" collapsed="false">
      <c r="A700" s="550"/>
      <c r="B700" s="764"/>
      <c r="C700" s="764"/>
      <c r="D700" s="764"/>
      <c r="E700" s="764"/>
      <c r="F700" s="764"/>
    </row>
    <row r="701" s="765" customFormat="true" ht="21" hidden="false" customHeight="false" outlineLevel="0" collapsed="false">
      <c r="A701" s="550"/>
      <c r="B701" s="764"/>
      <c r="C701" s="764"/>
      <c r="D701" s="764"/>
      <c r="E701" s="764"/>
      <c r="F701" s="764"/>
    </row>
    <row r="702" s="765" customFormat="true" ht="21" hidden="false" customHeight="false" outlineLevel="0" collapsed="false">
      <c r="A702" s="550"/>
      <c r="B702" s="764"/>
      <c r="C702" s="764"/>
      <c r="D702" s="764"/>
      <c r="E702" s="764"/>
      <c r="F702" s="764"/>
    </row>
    <row r="703" s="765" customFormat="true" ht="21" hidden="false" customHeight="false" outlineLevel="0" collapsed="false">
      <c r="A703" s="550"/>
      <c r="B703" s="764"/>
      <c r="C703" s="764"/>
      <c r="D703" s="764"/>
      <c r="E703" s="764"/>
      <c r="F703" s="764"/>
    </row>
    <row r="704" s="765" customFormat="true" ht="21" hidden="false" customHeight="false" outlineLevel="0" collapsed="false">
      <c r="A704" s="550"/>
      <c r="B704" s="764"/>
      <c r="C704" s="764"/>
      <c r="D704" s="764"/>
      <c r="E704" s="764"/>
      <c r="F704" s="764"/>
    </row>
    <row r="705" s="765" customFormat="true" ht="21" hidden="false" customHeight="false" outlineLevel="0" collapsed="false">
      <c r="A705" s="550"/>
      <c r="B705" s="764"/>
      <c r="C705" s="764"/>
      <c r="D705" s="764"/>
      <c r="E705" s="764"/>
      <c r="F705" s="764"/>
    </row>
    <row r="706" s="765" customFormat="true" ht="21" hidden="false" customHeight="false" outlineLevel="0" collapsed="false">
      <c r="A706" s="550"/>
      <c r="B706" s="764"/>
      <c r="C706" s="764"/>
      <c r="D706" s="764"/>
      <c r="E706" s="764"/>
      <c r="F706" s="764"/>
    </row>
    <row r="707" s="765" customFormat="true" ht="21" hidden="false" customHeight="false" outlineLevel="0" collapsed="false">
      <c r="A707" s="550"/>
      <c r="B707" s="764"/>
      <c r="C707" s="764"/>
      <c r="D707" s="764"/>
      <c r="E707" s="764"/>
      <c r="F707" s="764"/>
    </row>
    <row r="708" s="765" customFormat="true" ht="21" hidden="false" customHeight="false" outlineLevel="0" collapsed="false">
      <c r="A708" s="550"/>
      <c r="B708" s="764"/>
      <c r="C708" s="764"/>
      <c r="D708" s="764"/>
      <c r="E708" s="764"/>
      <c r="F708" s="764"/>
    </row>
    <row r="709" s="765" customFormat="true" ht="21" hidden="false" customHeight="false" outlineLevel="0" collapsed="false">
      <c r="A709" s="550"/>
      <c r="B709" s="764"/>
      <c r="C709" s="764"/>
      <c r="D709" s="764"/>
      <c r="E709" s="764"/>
      <c r="F709" s="764"/>
    </row>
    <row r="710" s="765" customFormat="true" ht="21" hidden="false" customHeight="false" outlineLevel="0" collapsed="false">
      <c r="A710" s="550"/>
      <c r="B710" s="764"/>
      <c r="C710" s="764"/>
      <c r="D710" s="764"/>
      <c r="E710" s="764"/>
      <c r="F710" s="764"/>
    </row>
    <row r="711" s="765" customFormat="true" ht="21" hidden="false" customHeight="false" outlineLevel="0" collapsed="false">
      <c r="A711" s="550"/>
      <c r="B711" s="764"/>
      <c r="C711" s="764"/>
      <c r="D711" s="764"/>
      <c r="E711" s="764"/>
      <c r="F711" s="764"/>
    </row>
    <row r="712" s="765" customFormat="true" ht="21" hidden="false" customHeight="false" outlineLevel="0" collapsed="false">
      <c r="A712" s="550"/>
      <c r="B712" s="764"/>
      <c r="C712" s="764"/>
      <c r="D712" s="764"/>
      <c r="E712" s="764"/>
      <c r="F712" s="764"/>
    </row>
    <row r="713" s="765" customFormat="true" ht="21" hidden="false" customHeight="false" outlineLevel="0" collapsed="false">
      <c r="A713" s="550"/>
      <c r="B713" s="764"/>
      <c r="C713" s="764"/>
      <c r="D713" s="764"/>
      <c r="E713" s="764"/>
      <c r="F713" s="764"/>
    </row>
    <row r="714" s="765" customFormat="true" ht="21" hidden="false" customHeight="false" outlineLevel="0" collapsed="false">
      <c r="A714" s="550"/>
      <c r="B714" s="764"/>
      <c r="C714" s="764"/>
      <c r="D714" s="764"/>
      <c r="E714" s="764"/>
      <c r="F714" s="764"/>
    </row>
    <row r="715" s="765" customFormat="true" ht="21" hidden="false" customHeight="false" outlineLevel="0" collapsed="false">
      <c r="A715" s="550"/>
      <c r="B715" s="764"/>
      <c r="C715" s="764"/>
      <c r="D715" s="764"/>
      <c r="E715" s="764"/>
      <c r="F715" s="764"/>
    </row>
    <row r="716" s="765" customFormat="true" ht="21" hidden="false" customHeight="false" outlineLevel="0" collapsed="false">
      <c r="A716" s="550"/>
      <c r="B716" s="764"/>
      <c r="C716" s="764"/>
      <c r="D716" s="764"/>
      <c r="E716" s="764"/>
      <c r="F716" s="764"/>
    </row>
    <row r="717" s="765" customFormat="true" ht="21" hidden="false" customHeight="false" outlineLevel="0" collapsed="false">
      <c r="A717" s="550"/>
      <c r="B717" s="764"/>
      <c r="C717" s="764"/>
      <c r="D717" s="764"/>
      <c r="E717" s="764"/>
      <c r="F717" s="764"/>
    </row>
    <row r="718" s="765" customFormat="true" ht="21" hidden="false" customHeight="false" outlineLevel="0" collapsed="false">
      <c r="A718" s="550"/>
      <c r="B718" s="764"/>
      <c r="C718" s="764"/>
      <c r="D718" s="764"/>
      <c r="E718" s="764"/>
      <c r="F718" s="764"/>
    </row>
    <row r="719" s="765" customFormat="true" ht="21" hidden="false" customHeight="false" outlineLevel="0" collapsed="false">
      <c r="A719" s="550"/>
      <c r="B719" s="764"/>
      <c r="C719" s="764"/>
      <c r="D719" s="764"/>
      <c r="E719" s="764"/>
      <c r="F719" s="764"/>
    </row>
    <row r="720" s="765" customFormat="true" ht="21" hidden="false" customHeight="false" outlineLevel="0" collapsed="false">
      <c r="A720" s="550"/>
      <c r="B720" s="764"/>
      <c r="C720" s="764"/>
      <c r="D720" s="764"/>
      <c r="E720" s="764"/>
      <c r="F720" s="764"/>
    </row>
    <row r="721" s="765" customFormat="true" ht="21" hidden="false" customHeight="false" outlineLevel="0" collapsed="false">
      <c r="A721" s="550"/>
      <c r="B721" s="764"/>
      <c r="C721" s="764"/>
      <c r="D721" s="764"/>
      <c r="E721" s="764"/>
      <c r="F721" s="764"/>
    </row>
    <row r="722" s="765" customFormat="true" ht="21" hidden="false" customHeight="false" outlineLevel="0" collapsed="false">
      <c r="A722" s="550"/>
      <c r="B722" s="764"/>
      <c r="C722" s="764"/>
      <c r="D722" s="764"/>
      <c r="E722" s="764"/>
      <c r="F722" s="764"/>
    </row>
    <row r="723" s="765" customFormat="true" ht="21" hidden="false" customHeight="false" outlineLevel="0" collapsed="false">
      <c r="A723" s="550"/>
      <c r="B723" s="764"/>
      <c r="C723" s="764"/>
      <c r="D723" s="764"/>
      <c r="E723" s="764"/>
      <c r="F723" s="764"/>
    </row>
    <row r="724" s="765" customFormat="true" ht="21" hidden="false" customHeight="false" outlineLevel="0" collapsed="false">
      <c r="A724" s="550"/>
      <c r="B724" s="764"/>
      <c r="C724" s="764"/>
      <c r="D724" s="764"/>
      <c r="E724" s="764"/>
      <c r="F724" s="764"/>
    </row>
    <row r="725" s="765" customFormat="true" ht="21" hidden="false" customHeight="false" outlineLevel="0" collapsed="false">
      <c r="A725" s="550"/>
      <c r="B725" s="764"/>
      <c r="C725" s="764"/>
      <c r="D725" s="764"/>
      <c r="E725" s="764"/>
      <c r="F725" s="764"/>
    </row>
    <row r="726" s="765" customFormat="true" ht="21" hidden="false" customHeight="false" outlineLevel="0" collapsed="false">
      <c r="A726" s="550"/>
      <c r="B726" s="764"/>
      <c r="C726" s="764"/>
      <c r="D726" s="764"/>
      <c r="E726" s="764"/>
      <c r="F726" s="764"/>
    </row>
    <row r="727" s="765" customFormat="true" ht="21" hidden="false" customHeight="false" outlineLevel="0" collapsed="false">
      <c r="A727" s="550"/>
      <c r="B727" s="764"/>
      <c r="C727" s="764"/>
      <c r="D727" s="764"/>
      <c r="E727" s="764"/>
      <c r="F727" s="764"/>
    </row>
    <row r="728" s="765" customFormat="true" ht="21" hidden="false" customHeight="false" outlineLevel="0" collapsed="false">
      <c r="A728" s="550"/>
      <c r="B728" s="764"/>
      <c r="C728" s="764"/>
      <c r="D728" s="764"/>
      <c r="E728" s="764"/>
      <c r="F728" s="764"/>
    </row>
    <row r="729" s="765" customFormat="true" ht="21" hidden="false" customHeight="false" outlineLevel="0" collapsed="false">
      <c r="A729" s="550"/>
      <c r="B729" s="764"/>
      <c r="C729" s="764"/>
      <c r="D729" s="764"/>
      <c r="E729" s="764"/>
      <c r="F729" s="764"/>
    </row>
    <row r="730" s="765" customFormat="true" ht="21" hidden="false" customHeight="false" outlineLevel="0" collapsed="false">
      <c r="A730" s="550"/>
      <c r="B730" s="764"/>
      <c r="C730" s="764"/>
      <c r="D730" s="764"/>
      <c r="E730" s="764"/>
      <c r="F730" s="764"/>
    </row>
    <row r="731" s="765" customFormat="true" ht="21" hidden="false" customHeight="false" outlineLevel="0" collapsed="false">
      <c r="A731" s="550"/>
      <c r="B731" s="764"/>
      <c r="C731" s="764"/>
      <c r="D731" s="764"/>
      <c r="E731" s="764"/>
      <c r="F731" s="764"/>
    </row>
    <row r="732" s="765" customFormat="true" ht="21" hidden="false" customHeight="false" outlineLevel="0" collapsed="false">
      <c r="A732" s="550"/>
      <c r="B732" s="764"/>
      <c r="C732" s="764"/>
      <c r="D732" s="764"/>
      <c r="E732" s="764"/>
      <c r="F732" s="764"/>
    </row>
    <row r="733" s="765" customFormat="true" ht="21" hidden="false" customHeight="false" outlineLevel="0" collapsed="false">
      <c r="A733" s="550"/>
      <c r="B733" s="764"/>
      <c r="C733" s="764"/>
      <c r="D733" s="764"/>
      <c r="E733" s="764"/>
      <c r="F733" s="764"/>
    </row>
    <row r="734" s="765" customFormat="true" ht="38.25" hidden="false" customHeight="true" outlineLevel="0" collapsed="false">
      <c r="A734" s="550"/>
      <c r="B734" s="764"/>
      <c r="C734" s="764"/>
      <c r="D734" s="764"/>
      <c r="E734" s="764"/>
      <c r="F734" s="764"/>
    </row>
    <row r="735" s="765" customFormat="true" ht="21" hidden="false" customHeight="false" outlineLevel="0" collapsed="false">
      <c r="A735" s="550"/>
      <c r="B735" s="764"/>
      <c r="C735" s="764"/>
      <c r="D735" s="764"/>
      <c r="E735" s="764"/>
      <c r="F735" s="764"/>
    </row>
    <row r="736" customFormat="false" ht="21" hidden="false" customHeight="false" outlineLevel="0" collapsed="false">
      <c r="B736" s="764"/>
      <c r="C736" s="764"/>
      <c r="D736" s="764"/>
      <c r="E736" s="764"/>
      <c r="F736" s="764"/>
      <c r="G736" s="564" t="str">
        <f aca="false">(IF(E695&lt;&gt;0,$G$2,IF(F695&lt;&gt;0,$G$2,"")))</f>
        <v/>
      </c>
    </row>
  </sheetData>
  <sheetProtection sheet="true" password="81b0"/>
  <mergeCells count="136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H61:H63"/>
    <mergeCell ref="I61:I63"/>
    <mergeCell ref="J61:J63"/>
    <mergeCell ref="K61:K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7:D137"/>
    <mergeCell ref="B139:D139"/>
    <mergeCell ref="B142:D142"/>
    <mergeCell ref="B153:D153"/>
    <mergeCell ref="B155:D155"/>
    <mergeCell ref="B158:D158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B191:D191"/>
    <mergeCell ref="B193:D193"/>
    <mergeCell ref="B196:D196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</mergeCells>
  <dataValidations count="2">
    <dataValidation allowBlank="true" error="Въвежда се отрицателно число !" errorStyle="information" operator="lessThan" showDropDown="false" showErrorMessage="true" showInputMessage="false" sqref="E121:F121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2:F122 E173:F173 E180:F180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3" man="true" max="16383" min="0"/>
    <brk id="133" man="true" max="16383" min="0"/>
    <brk id="150" man="true" max="16383" min="0"/>
    <brk id="1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rintPub">
                <anchor moveWithCells="true" sizeWithCells="false">
                  <from>
                    <xdr:col>4</xdr:col>
                    <xdr:colOff>0</xdr:colOff>
                    <xdr:row>1</xdr:row>
                    <xdr:rowOff>142920</xdr:rowOff>
                  </from>
                  <to>
                    <xdr:col>5</xdr:col>
                    <xdr:colOff>8164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147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7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4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true" outlineLevel="0" max="21" min="21" style="1" width="9.06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G1" s="7"/>
      <c r="H1" s="8"/>
      <c r="M1" s="8"/>
      <c r="U1" s="1" t="s">
        <v>6</v>
      </c>
    </row>
    <row r="2" customFormat="false" ht="12.75" hidden="false" customHeight="true" outlineLevel="0" collapsed="false">
      <c r="U2" s="1" t="n">
        <v>1</v>
      </c>
    </row>
    <row r="3" customFormat="false" ht="15.75" hidden="false" customHeight="false" outlineLevel="0" collapsed="false">
      <c r="E3" s="13"/>
      <c r="I3" s="13"/>
      <c r="N3" s="13"/>
      <c r="U3" s="1" t="n">
        <v>1</v>
      </c>
    </row>
    <row r="4" customFormat="false" ht="15.75" hidden="false" customHeight="false" outlineLevel="0" collapsed="false">
      <c r="E4" s="1" t="s">
        <v>12</v>
      </c>
      <c r="F4" s="1" t="s">
        <v>12</v>
      </c>
      <c r="I4" s="1" t="s">
        <v>12</v>
      </c>
      <c r="J4" s="1" t="s">
        <v>12</v>
      </c>
      <c r="K4" s="5" t="s">
        <v>12</v>
      </c>
      <c r="L4" s="5" t="s">
        <v>12</v>
      </c>
      <c r="N4" s="1" t="s">
        <v>12</v>
      </c>
      <c r="O4" s="1" t="s">
        <v>12</v>
      </c>
      <c r="P4" s="5" t="s">
        <v>12</v>
      </c>
      <c r="Q4" s="5" t="s">
        <v>12</v>
      </c>
      <c r="R4" s="1" t="s">
        <v>12</v>
      </c>
      <c r="S4" s="5" t="s">
        <v>12</v>
      </c>
      <c r="T4" s="5" t="s">
        <v>12</v>
      </c>
      <c r="U4" s="1" t="n">
        <v>1</v>
      </c>
    </row>
    <row r="5" customFormat="false" ht="15.75" hidden="false" customHeight="false" outlineLevel="0" collapsed="false">
      <c r="C5" s="19"/>
      <c r="D5" s="16"/>
      <c r="E5" s="13"/>
      <c r="F5" s="1" t="s">
        <v>12</v>
      </c>
      <c r="I5" s="13"/>
      <c r="J5" s="1" t="s">
        <v>12</v>
      </c>
      <c r="L5" s="5" t="s">
        <v>12</v>
      </c>
      <c r="N5" s="13"/>
      <c r="O5" s="1" t="s">
        <v>12</v>
      </c>
      <c r="Q5" s="5" t="s">
        <v>12</v>
      </c>
      <c r="R5" s="1" t="s">
        <v>12</v>
      </c>
      <c r="T5" s="5" t="s">
        <v>12</v>
      </c>
      <c r="U5" s="1" t="n">
        <v>1</v>
      </c>
    </row>
    <row r="6" s="19" customFormat="true" ht="9" hidden="false" customHeight="true" outlineLevel="0" collapsed="false">
      <c r="B6" s="97"/>
      <c r="C6" s="140"/>
      <c r="D6" s="56"/>
      <c r="E6" s="141"/>
      <c r="F6" s="141"/>
      <c r="G6" s="3"/>
      <c r="H6" s="4"/>
      <c r="I6" s="141"/>
      <c r="J6" s="141"/>
      <c r="K6" s="304"/>
      <c r="L6" s="304"/>
      <c r="M6" s="4"/>
      <c r="N6" s="141"/>
      <c r="O6" s="141"/>
      <c r="P6" s="304"/>
      <c r="Q6" s="304"/>
      <c r="R6" s="141"/>
      <c r="S6" s="304"/>
      <c r="T6" s="304"/>
      <c r="U6" s="19" t="n">
        <v>1</v>
      </c>
    </row>
    <row r="7" s="19" customFormat="true" ht="7.5" hidden="true" customHeight="true" outlineLevel="0" collapsed="false">
      <c r="B7" s="97"/>
      <c r="C7" s="140"/>
      <c r="D7" s="56"/>
      <c r="E7" s="141"/>
      <c r="F7" s="141"/>
      <c r="G7" s="3"/>
      <c r="H7" s="4"/>
      <c r="I7" s="141"/>
      <c r="J7" s="141"/>
      <c r="K7" s="304"/>
      <c r="L7" s="304"/>
      <c r="M7" s="4"/>
      <c r="N7" s="141"/>
      <c r="O7" s="141"/>
      <c r="P7" s="304"/>
      <c r="Q7" s="304"/>
      <c r="R7" s="141"/>
      <c r="S7" s="304"/>
      <c r="T7" s="304"/>
    </row>
    <row r="8" s="19" customFormat="true" ht="15.75" hidden="false" customHeight="false" outlineLevel="0" collapsed="false">
      <c r="B8" s="1"/>
      <c r="C8" s="1"/>
      <c r="D8" s="2"/>
      <c r="E8" s="143"/>
      <c r="F8" s="143"/>
      <c r="G8" s="3"/>
      <c r="H8" s="4"/>
      <c r="I8" s="143"/>
      <c r="J8" s="143"/>
      <c r="K8" s="143"/>
      <c r="L8" s="148"/>
      <c r="M8" s="4"/>
      <c r="N8" s="143"/>
      <c r="O8" s="143"/>
      <c r="P8" s="143"/>
      <c r="Q8" s="148"/>
      <c r="R8" s="143"/>
      <c r="S8" s="143"/>
      <c r="T8" s="148"/>
      <c r="U8" s="19" t="n">
        <v>1</v>
      </c>
    </row>
    <row r="9" s="19" customFormat="true" ht="15.75" hidden="false" customHeight="false" outlineLevel="0" collapsed="false">
      <c r="B9" s="1"/>
      <c r="D9" s="16"/>
      <c r="E9" s="143"/>
      <c r="F9" s="143"/>
      <c r="G9" s="3"/>
      <c r="H9" s="4"/>
      <c r="I9" s="143"/>
      <c r="J9" s="143"/>
      <c r="K9" s="148"/>
      <c r="L9" s="148"/>
      <c r="M9" s="4"/>
      <c r="N9" s="143"/>
      <c r="O9" s="143"/>
      <c r="P9" s="148"/>
      <c r="Q9" s="148"/>
      <c r="R9" s="143"/>
      <c r="S9" s="148"/>
      <c r="T9" s="148"/>
      <c r="U9" s="19" t="n">
        <v>1</v>
      </c>
    </row>
    <row r="10" s="19" customFormat="true" ht="54.75" hidden="false" customHeight="true" outlineLevel="0" collapsed="false">
      <c r="B10" s="766" t="s">
        <v>653</v>
      </c>
      <c r="C10" s="766"/>
      <c r="D10" s="766"/>
      <c r="E10" s="143"/>
      <c r="F10" s="143"/>
      <c r="G10" s="3"/>
      <c r="H10" s="4"/>
      <c r="I10" s="17"/>
      <c r="J10" s="17"/>
      <c r="K10" s="17"/>
      <c r="L10" s="148"/>
      <c r="M10" s="4"/>
      <c r="N10" s="17"/>
      <c r="O10" s="17"/>
      <c r="P10" s="17"/>
      <c r="Q10" s="148"/>
      <c r="T10" s="148"/>
      <c r="U10" s="19" t="n">
        <v>1</v>
      </c>
    </row>
    <row r="11" s="19" customFormat="true" ht="15.75" hidden="false" customHeight="false" outlineLevel="0" collapsed="false">
      <c r="B11" s="1"/>
      <c r="D11" s="16"/>
      <c r="E11" s="144" t="s">
        <v>14</v>
      </c>
      <c r="F11" s="144" t="s">
        <v>15</v>
      </c>
      <c r="G11" s="3"/>
      <c r="H11" s="4"/>
      <c r="I11" s="143"/>
      <c r="J11" s="143"/>
      <c r="K11" s="148"/>
      <c r="L11" s="148"/>
      <c r="M11" s="4"/>
      <c r="N11" s="143"/>
      <c r="O11" s="143"/>
      <c r="P11" s="148"/>
      <c r="Q11" s="148"/>
      <c r="R11" s="143"/>
      <c r="S11" s="148"/>
      <c r="T11" s="148"/>
      <c r="U11" s="19" t="n">
        <v>1</v>
      </c>
    </row>
    <row r="12" s="19" customFormat="true" ht="38.25" hidden="false" customHeight="true" outlineLevel="0" collapsed="false">
      <c r="B12" s="145" t="str">
        <f aca="false">MAKET!B9</f>
        <v>МЕДИЦИНСКИ УНИВЕРСИТЕТ-ПЛЕВЕН</v>
      </c>
      <c r="C12" s="145"/>
      <c r="D12" s="145"/>
      <c r="E12" s="146" t="n">
        <f aca="false">MAKET!E9</f>
        <v>40544</v>
      </c>
      <c r="F12" s="146" t="n">
        <f aca="false">MAKET!F9</f>
        <v>40908</v>
      </c>
      <c r="G12" s="3"/>
      <c r="H12" s="4"/>
      <c r="I12" s="145"/>
      <c r="J12" s="145"/>
      <c r="K12" s="145"/>
      <c r="L12" s="148"/>
      <c r="M12" s="4"/>
      <c r="N12" s="145"/>
      <c r="O12" s="145"/>
      <c r="P12" s="145"/>
      <c r="Q12" s="148"/>
      <c r="T12" s="148"/>
      <c r="U12" s="19" t="n">
        <v>1</v>
      </c>
    </row>
    <row r="13" s="19" customFormat="true" ht="15.75" hidden="false" customHeight="false" outlineLevel="0" collapsed="false">
      <c r="B13" s="1" t="s">
        <v>17</v>
      </c>
      <c r="C13" s="1"/>
      <c r="D13" s="2"/>
      <c r="E13" s="143"/>
      <c r="F13" s="147" t="n">
        <f aca="false">MAKET!F10</f>
        <v>0</v>
      </c>
      <c r="G13" s="3"/>
      <c r="H13" s="4"/>
      <c r="I13" s="1"/>
      <c r="J13" s="1"/>
      <c r="K13" s="2"/>
      <c r="L13" s="148"/>
      <c r="M13" s="4"/>
      <c r="N13" s="1"/>
      <c r="O13" s="1"/>
      <c r="P13" s="2"/>
      <c r="Q13" s="148"/>
      <c r="R13" s="1"/>
      <c r="S13" s="2"/>
      <c r="T13" s="148"/>
      <c r="U13" s="19" t="n">
        <v>1</v>
      </c>
    </row>
    <row r="14" s="19" customFormat="true" ht="12.75" hidden="false" customHeight="true" outlineLevel="0" collapsed="false">
      <c r="B14" s="1"/>
      <c r="C14" s="1"/>
      <c r="D14" s="2"/>
      <c r="E14" s="143"/>
      <c r="F14" s="143"/>
      <c r="G14" s="3"/>
      <c r="H14" s="4"/>
      <c r="I14" s="1"/>
      <c r="J14" s="1"/>
      <c r="K14" s="2"/>
      <c r="L14" s="148"/>
      <c r="M14" s="4"/>
      <c r="N14" s="1"/>
      <c r="O14" s="1"/>
      <c r="P14" s="2"/>
      <c r="Q14" s="148"/>
      <c r="R14" s="1"/>
      <c r="S14" s="2"/>
      <c r="T14" s="148"/>
      <c r="U14" s="19" t="n">
        <v>1</v>
      </c>
    </row>
    <row r="15" s="19" customFormat="true" ht="38.25" hidden="false" customHeight="true" outlineLevel="0" collapsed="false">
      <c r="B15" s="145" t="str">
        <f aca="false">MAKET!B12</f>
        <v>МИНИСТЕРСТВО НА ОБРАЗОВАНИЕТО,МЛАДЕЖТА И НАУКАТА</v>
      </c>
      <c r="C15" s="145"/>
      <c r="D15" s="145"/>
      <c r="E15" s="143" t="s">
        <v>19</v>
      </c>
      <c r="F15" s="149" t="str">
        <f aca="false">MAKET!F12</f>
        <v>1735</v>
      </c>
      <c r="G15" s="3"/>
      <c r="H15" s="4"/>
      <c r="I15" s="145"/>
      <c r="J15" s="145"/>
      <c r="K15" s="145"/>
      <c r="L15" s="148"/>
      <c r="M15" s="4"/>
      <c r="N15" s="145"/>
      <c r="O15" s="145"/>
      <c r="P15" s="145"/>
      <c r="Q15" s="148"/>
      <c r="T15" s="148"/>
      <c r="U15" s="19" t="n">
        <v>1</v>
      </c>
    </row>
    <row r="16" s="19" customFormat="true" ht="17.25" hidden="false" customHeight="false" outlineLevel="0" collapsed="false">
      <c r="B16" s="1" t="s">
        <v>21</v>
      </c>
      <c r="C16" s="1"/>
      <c r="D16" s="2"/>
      <c r="E16" s="143" t="s">
        <v>22</v>
      </c>
      <c r="F16" s="143"/>
      <c r="G16" s="3"/>
      <c r="H16" s="4"/>
      <c r="I16" s="1"/>
      <c r="J16" s="1"/>
      <c r="K16" s="2"/>
      <c r="L16" s="148"/>
      <c r="M16" s="4"/>
      <c r="N16" s="1"/>
      <c r="O16" s="1"/>
      <c r="P16" s="2"/>
      <c r="Q16" s="148"/>
      <c r="R16" s="1"/>
      <c r="S16" s="2"/>
      <c r="T16" s="148"/>
      <c r="U16" s="19" t="n">
        <v>1</v>
      </c>
    </row>
    <row r="17" s="19" customFormat="true" ht="24.75" hidden="false" customHeight="true" outlineLevel="0" collapsed="false">
      <c r="B17" s="97"/>
      <c r="C17" s="140"/>
      <c r="D17" s="27" t="s">
        <v>24</v>
      </c>
      <c r="E17" s="28"/>
      <c r="F17" s="141"/>
      <c r="G17" s="3"/>
      <c r="H17" s="4"/>
      <c r="I17" s="143"/>
      <c r="J17" s="143"/>
      <c r="K17" s="148"/>
      <c r="L17" s="148"/>
      <c r="M17" s="4"/>
      <c r="N17" s="143"/>
      <c r="O17" s="143"/>
      <c r="P17" s="148"/>
      <c r="Q17" s="148"/>
      <c r="R17" s="143"/>
      <c r="S17" s="148"/>
      <c r="T17" s="148"/>
      <c r="U17" s="19" t="n">
        <v>1</v>
      </c>
    </row>
    <row r="18" s="19" customFormat="true" ht="17.25" hidden="false" customHeight="false" outlineLevel="0" collapsed="false">
      <c r="B18" s="1"/>
      <c r="D18" s="16"/>
      <c r="E18" s="143"/>
      <c r="F18" s="143" t="s">
        <v>26</v>
      </c>
      <c r="G18" s="3"/>
      <c r="H18" s="4"/>
      <c r="I18" s="151" t="s">
        <v>177</v>
      </c>
      <c r="J18" s="143"/>
      <c r="K18" s="148"/>
      <c r="L18" s="148" t="s">
        <v>26</v>
      </c>
      <c r="M18" s="4"/>
      <c r="N18" s="152" t="s">
        <v>178</v>
      </c>
      <c r="O18" s="6"/>
      <c r="P18" s="153"/>
      <c r="Q18" s="154"/>
      <c r="R18" s="6"/>
      <c r="S18" s="153"/>
      <c r="T18" s="154" t="s">
        <v>26</v>
      </c>
      <c r="U18" s="19" t="n">
        <v>1</v>
      </c>
    </row>
    <row r="19" s="19" customFormat="true" ht="31.5" hidden="false" customHeight="true" outlineLevel="0" collapsed="false">
      <c r="B19" s="155" t="s">
        <v>30</v>
      </c>
      <c r="C19" s="33" t="s">
        <v>179</v>
      </c>
      <c r="D19" s="156" t="s">
        <v>180</v>
      </c>
      <c r="E19" s="157" t="s">
        <v>28</v>
      </c>
      <c r="F19" s="158" t="s">
        <v>29</v>
      </c>
      <c r="G19" s="3"/>
      <c r="H19" s="4"/>
      <c r="I19" s="159" t="s">
        <v>181</v>
      </c>
      <c r="J19" s="159" t="s">
        <v>182</v>
      </c>
      <c r="K19" s="160" t="s">
        <v>183</v>
      </c>
      <c r="L19" s="160" t="s">
        <v>184</v>
      </c>
      <c r="M19" s="4"/>
      <c r="N19" s="160" t="s">
        <v>185</v>
      </c>
      <c r="O19" s="160" t="s">
        <v>186</v>
      </c>
      <c r="P19" s="160" t="s">
        <v>187</v>
      </c>
      <c r="Q19" s="160" t="s">
        <v>188</v>
      </c>
      <c r="R19" s="767" t="s">
        <v>189</v>
      </c>
      <c r="S19" s="768"/>
      <c r="T19" s="769"/>
      <c r="U19" s="19" t="n">
        <v>1</v>
      </c>
    </row>
    <row r="20" s="19" customFormat="true" ht="44.25" hidden="false" customHeight="true" outlineLevel="0" collapsed="false">
      <c r="B20" s="164"/>
      <c r="C20" s="39" t="s">
        <v>191</v>
      </c>
      <c r="D20" s="164"/>
      <c r="E20" s="165" t="n">
        <v>2011</v>
      </c>
      <c r="F20" s="165" t="n">
        <v>2011</v>
      </c>
      <c r="G20" s="3"/>
      <c r="H20" s="4"/>
      <c r="I20" s="159"/>
      <c r="J20" s="159"/>
      <c r="K20" s="160"/>
      <c r="L20" s="160"/>
      <c r="M20" s="4"/>
      <c r="N20" s="160"/>
      <c r="O20" s="160"/>
      <c r="P20" s="160"/>
      <c r="Q20" s="160"/>
      <c r="R20" s="770" t="n">
        <v>2011</v>
      </c>
      <c r="S20" s="771" t="n">
        <v>2012</v>
      </c>
      <c r="T20" s="772" t="s">
        <v>592</v>
      </c>
      <c r="U20" s="19" t="n">
        <v>1</v>
      </c>
    </row>
    <row r="21" s="19" customFormat="true" ht="19.5" hidden="false" customHeight="false" outlineLevel="0" collapsed="false">
      <c r="B21" s="167"/>
      <c r="C21" s="168"/>
      <c r="D21" s="169" t="s">
        <v>193</v>
      </c>
      <c r="E21" s="170" t="s">
        <v>194</v>
      </c>
      <c r="F21" s="170" t="s">
        <v>195</v>
      </c>
      <c r="G21" s="3"/>
      <c r="H21" s="4"/>
      <c r="I21" s="170" t="s">
        <v>196</v>
      </c>
      <c r="J21" s="170" t="s">
        <v>197</v>
      </c>
      <c r="K21" s="171" t="s">
        <v>198</v>
      </c>
      <c r="L21" s="171" t="s">
        <v>199</v>
      </c>
      <c r="M21" s="4"/>
      <c r="N21" s="172" t="s">
        <v>200</v>
      </c>
      <c r="O21" s="172" t="s">
        <v>201</v>
      </c>
      <c r="P21" s="172" t="s">
        <v>202</v>
      </c>
      <c r="Q21" s="172" t="s">
        <v>203</v>
      </c>
      <c r="R21" s="172" t="s">
        <v>204</v>
      </c>
      <c r="S21" s="172" t="s">
        <v>205</v>
      </c>
      <c r="T21" s="172" t="s">
        <v>206</v>
      </c>
      <c r="U21" s="19" t="n">
        <v>1</v>
      </c>
    </row>
    <row r="22" s="19" customFormat="true" ht="78.75" hidden="false" customHeight="true" outlineLevel="0" collapsed="false">
      <c r="B22" s="164"/>
      <c r="C22" s="174" t="s">
        <v>208</v>
      </c>
      <c r="D22" s="164" t="s">
        <v>209</v>
      </c>
      <c r="E22" s="175"/>
      <c r="F22" s="175"/>
      <c r="G22" s="3"/>
      <c r="H22" s="4"/>
      <c r="I22" s="176"/>
      <c r="J22" s="176"/>
      <c r="K22" s="176"/>
      <c r="L22" s="176"/>
      <c r="M22" s="4"/>
      <c r="N22" s="176"/>
      <c r="O22" s="176"/>
      <c r="P22" s="176"/>
      <c r="Q22" s="176"/>
      <c r="R22" s="176"/>
      <c r="S22" s="176"/>
      <c r="T22" s="176"/>
      <c r="U22" s="19" t="n">
        <v>1</v>
      </c>
    </row>
    <row r="23" s="19" customFormat="true" ht="16.5" hidden="false" customHeight="false" outlineLevel="0" collapsed="false">
      <c r="B23" s="36"/>
      <c r="C23" s="178" t="n">
        <v>9999</v>
      </c>
      <c r="D23" s="164" t="s">
        <v>211</v>
      </c>
      <c r="E23" s="175"/>
      <c r="F23" s="175"/>
      <c r="G23" s="3"/>
      <c r="H23" s="4"/>
      <c r="I23" s="175"/>
      <c r="J23" s="175"/>
      <c r="K23" s="179"/>
      <c r="L23" s="175"/>
      <c r="M23" s="4"/>
      <c r="N23" s="175"/>
      <c r="O23" s="175"/>
      <c r="P23" s="179"/>
      <c r="Q23" s="175"/>
      <c r="R23" s="175"/>
      <c r="S23" s="179"/>
      <c r="T23" s="175"/>
      <c r="U23" s="19" t="n">
        <v>1</v>
      </c>
    </row>
    <row r="24" s="19" customFormat="true" ht="16.5" hidden="false" customHeight="false" outlineLevel="0" collapsed="false">
      <c r="B24" s="181"/>
      <c r="C24" s="182"/>
      <c r="D24" s="183"/>
      <c r="E24" s="184"/>
      <c r="F24" s="184"/>
      <c r="G24" s="3"/>
      <c r="H24" s="4"/>
      <c r="I24" s="184"/>
      <c r="J24" s="184"/>
      <c r="K24" s="185"/>
      <c r="L24" s="184"/>
      <c r="M24" s="4"/>
      <c r="N24" s="184"/>
      <c r="O24" s="184"/>
      <c r="P24" s="185"/>
      <c r="Q24" s="184"/>
      <c r="R24" s="184"/>
      <c r="S24" s="185"/>
      <c r="T24" s="184"/>
      <c r="U24" s="19" t="n">
        <v>1</v>
      </c>
    </row>
    <row r="25" s="59" customFormat="true" ht="34.5" hidden="true" customHeight="true" outlineLevel="0" collapsed="false">
      <c r="A25" s="104" t="n">
        <v>5</v>
      </c>
      <c r="B25" s="187" t="n">
        <v>100</v>
      </c>
      <c r="C25" s="188" t="s">
        <v>212</v>
      </c>
      <c r="D25" s="188"/>
      <c r="E25" s="189" t="n">
        <f aca="false">MAKET!E172</f>
        <v>0</v>
      </c>
      <c r="F25" s="189" t="n">
        <f aca="false">MAKET!F172</f>
        <v>0</v>
      </c>
      <c r="G25" s="49"/>
      <c r="H25" s="50"/>
      <c r="I25" s="190" t="n">
        <f aca="false">MAKET!I172</f>
        <v>0</v>
      </c>
      <c r="J25" s="191" t="n">
        <f aca="false">MAKET!J172</f>
        <v>0</v>
      </c>
      <c r="K25" s="192" t="n">
        <f aca="false">MAKET!K172</f>
        <v>0</v>
      </c>
      <c r="L25" s="193" t="n">
        <f aca="false">MAKET!L172</f>
        <v>0</v>
      </c>
      <c r="M25" s="50"/>
      <c r="N25" s="194" t="n">
        <f aca="false">MAKET!N172</f>
        <v>0</v>
      </c>
      <c r="O25" s="195" t="n">
        <f aca="false">MAKET!O172</f>
        <v>0</v>
      </c>
      <c r="P25" s="195" t="n">
        <f aca="false">MAKET!P172</f>
        <v>0</v>
      </c>
      <c r="Q25" s="195" t="n">
        <f aca="false">MAKET!Q172</f>
        <v>0</v>
      </c>
      <c r="R25" s="195" t="n">
        <f aca="false">MAKET!R172</f>
        <v>0</v>
      </c>
      <c r="S25" s="195" t="n">
        <f aca="false">MAKET!S172</f>
        <v>0</v>
      </c>
      <c r="T25" s="196" t="n">
        <f aca="false">MAKET!T172</f>
        <v>0</v>
      </c>
      <c r="U25" s="59" t="n">
        <f aca="false">IF(AND(MAX(E25:T25)=0,MIN(E25:T25)=0),2,1)</f>
        <v>2</v>
      </c>
    </row>
    <row r="26" customFormat="false" ht="19.5" hidden="true" customHeight="true" outlineLevel="0" collapsed="false">
      <c r="A26" s="105" t="n">
        <v>10</v>
      </c>
      <c r="B26" s="64"/>
      <c r="C26" s="83" t="n">
        <v>101</v>
      </c>
      <c r="D26" s="53" t="s">
        <v>213</v>
      </c>
      <c r="E26" s="198" t="n">
        <f aca="false">MAKET!E173</f>
        <v>0</v>
      </c>
      <c r="F26" s="199" t="n">
        <f aca="false">MAKET!F173</f>
        <v>0</v>
      </c>
      <c r="G26" s="49"/>
      <c r="H26" s="50"/>
      <c r="I26" s="200" t="n">
        <f aca="false">MAKET!I173</f>
        <v>0</v>
      </c>
      <c r="J26" s="201" t="n">
        <f aca="false">MAKET!J173</f>
        <v>0</v>
      </c>
      <c r="K26" s="202" t="n">
        <f aca="false">MAKET!K173</f>
        <v>0</v>
      </c>
      <c r="L26" s="203" t="n">
        <f aca="false">MAKET!L173</f>
        <v>0</v>
      </c>
      <c r="M26" s="50"/>
      <c r="N26" s="204" t="n">
        <f aca="false">MAKET!N173</f>
        <v>0</v>
      </c>
      <c r="O26" s="205" t="n">
        <f aca="false">MAKET!O173</f>
        <v>0</v>
      </c>
      <c r="P26" s="205" t="n">
        <f aca="false">MAKET!P173</f>
        <v>0</v>
      </c>
      <c r="Q26" s="205" t="n">
        <f aca="false">MAKET!Q173</f>
        <v>0</v>
      </c>
      <c r="R26" s="205" t="n">
        <f aca="false">MAKET!R173</f>
        <v>0</v>
      </c>
      <c r="S26" s="205" t="n">
        <f aca="false">MAKET!S173</f>
        <v>0</v>
      </c>
      <c r="T26" s="206" t="n">
        <f aca="false">MAKET!T173</f>
        <v>0</v>
      </c>
      <c r="U26" s="59" t="n">
        <f aca="false">IF(AND(MAX(E26:T26)=0,MIN(E26:T26)=0),2,1)</f>
        <v>2</v>
      </c>
    </row>
    <row r="27" customFormat="false" ht="31.5" hidden="true" customHeight="false" outlineLevel="0" collapsed="false">
      <c r="A27" s="105" t="n">
        <v>15</v>
      </c>
      <c r="B27" s="64"/>
      <c r="C27" s="52" t="n">
        <v>102</v>
      </c>
      <c r="D27" s="56" t="s">
        <v>214</v>
      </c>
      <c r="E27" s="198" t="n">
        <f aca="false">MAKET!E174</f>
        <v>0</v>
      </c>
      <c r="F27" s="199" t="n">
        <f aca="false">MAKET!F174</f>
        <v>0</v>
      </c>
      <c r="G27" s="49"/>
      <c r="H27" s="50"/>
      <c r="I27" s="200" t="n">
        <f aca="false">MAKET!I174</f>
        <v>0</v>
      </c>
      <c r="J27" s="201" t="n">
        <f aca="false">MAKET!J174</f>
        <v>0</v>
      </c>
      <c r="K27" s="202" t="n">
        <f aca="false">MAKET!K174</f>
        <v>0</v>
      </c>
      <c r="L27" s="203" t="n">
        <f aca="false">MAKET!L174</f>
        <v>0</v>
      </c>
      <c r="M27" s="50"/>
      <c r="N27" s="204" t="n">
        <f aca="false">MAKET!N174</f>
        <v>0</v>
      </c>
      <c r="O27" s="205" t="n">
        <f aca="false">MAKET!O174</f>
        <v>0</v>
      </c>
      <c r="P27" s="205" t="n">
        <f aca="false">MAKET!P174</f>
        <v>0</v>
      </c>
      <c r="Q27" s="205" t="n">
        <f aca="false">MAKET!Q174</f>
        <v>0</v>
      </c>
      <c r="R27" s="205" t="n">
        <f aca="false">MAKET!R174</f>
        <v>0</v>
      </c>
      <c r="S27" s="205" t="n">
        <f aca="false">MAKET!S174</f>
        <v>0</v>
      </c>
      <c r="T27" s="206" t="n">
        <f aca="false">MAKET!T174</f>
        <v>0</v>
      </c>
      <c r="U27" s="59" t="n">
        <f aca="false">IF(AND(MAX(E27:T27)=0,MIN(E27:T27)=0),2,1)</f>
        <v>2</v>
      </c>
    </row>
    <row r="28" customFormat="false" ht="31.5" hidden="true" customHeight="false" outlineLevel="0" collapsed="false">
      <c r="A28" s="105" t="n">
        <v>20</v>
      </c>
      <c r="B28" s="64"/>
      <c r="C28" s="52" t="n">
        <v>103</v>
      </c>
      <c r="D28" s="56" t="s">
        <v>215</v>
      </c>
      <c r="E28" s="198" t="n">
        <f aca="false">MAKET!E175</f>
        <v>0</v>
      </c>
      <c r="F28" s="199" t="n">
        <f aca="false">MAKET!F175</f>
        <v>0</v>
      </c>
      <c r="G28" s="49"/>
      <c r="H28" s="50"/>
      <c r="I28" s="200" t="n">
        <f aca="false">MAKET!I175</f>
        <v>0</v>
      </c>
      <c r="J28" s="201" t="n">
        <f aca="false">MAKET!J175</f>
        <v>0</v>
      </c>
      <c r="K28" s="202" t="n">
        <f aca="false">MAKET!K175</f>
        <v>0</v>
      </c>
      <c r="L28" s="203" t="n">
        <f aca="false">MAKET!L175</f>
        <v>0</v>
      </c>
      <c r="M28" s="50"/>
      <c r="N28" s="204" t="n">
        <f aca="false">MAKET!N175</f>
        <v>0</v>
      </c>
      <c r="O28" s="205" t="n">
        <f aca="false">MAKET!O175</f>
        <v>0</v>
      </c>
      <c r="P28" s="205" t="n">
        <f aca="false">MAKET!P175</f>
        <v>0</v>
      </c>
      <c r="Q28" s="205" t="n">
        <f aca="false">MAKET!Q175</f>
        <v>0</v>
      </c>
      <c r="R28" s="205" t="n">
        <f aca="false">MAKET!R175</f>
        <v>0</v>
      </c>
      <c r="S28" s="205" t="n">
        <f aca="false">MAKET!S175</f>
        <v>0</v>
      </c>
      <c r="T28" s="206" t="n">
        <f aca="false">MAKET!T175</f>
        <v>0</v>
      </c>
      <c r="U28" s="59" t="n">
        <f aca="false">IF(AND(MAX(E28:T28)=0,MIN(E28:T28)=0),2,1)</f>
        <v>2</v>
      </c>
    </row>
    <row r="29" customFormat="false" ht="15.75" hidden="true" customHeight="false" outlineLevel="0" collapsed="false">
      <c r="A29" s="105" t="n">
        <v>25</v>
      </c>
      <c r="B29" s="64"/>
      <c r="C29" s="52" t="n">
        <v>108</v>
      </c>
      <c r="D29" s="56" t="s">
        <v>216</v>
      </c>
      <c r="E29" s="198" t="n">
        <f aca="false">MAKET!E176</f>
        <v>0</v>
      </c>
      <c r="F29" s="199" t="n">
        <f aca="false">MAKET!F176</f>
        <v>0</v>
      </c>
      <c r="G29" s="49"/>
      <c r="H29" s="50"/>
      <c r="I29" s="200" t="n">
        <f aca="false">MAKET!I176</f>
        <v>0</v>
      </c>
      <c r="J29" s="201" t="n">
        <f aca="false">MAKET!J176</f>
        <v>0</v>
      </c>
      <c r="K29" s="202" t="n">
        <f aca="false">MAKET!K176</f>
        <v>0</v>
      </c>
      <c r="L29" s="203" t="n">
        <f aca="false">MAKET!L176</f>
        <v>0</v>
      </c>
      <c r="M29" s="50"/>
      <c r="N29" s="204" t="n">
        <f aca="false">MAKET!N176</f>
        <v>0</v>
      </c>
      <c r="O29" s="205" t="n">
        <f aca="false">MAKET!O176</f>
        <v>0</v>
      </c>
      <c r="P29" s="205" t="n">
        <f aca="false">MAKET!P176</f>
        <v>0</v>
      </c>
      <c r="Q29" s="205" t="n">
        <f aca="false">MAKET!Q176</f>
        <v>0</v>
      </c>
      <c r="R29" s="205" t="n">
        <f aca="false">MAKET!R176</f>
        <v>0</v>
      </c>
      <c r="S29" s="205" t="n">
        <f aca="false">MAKET!S176</f>
        <v>0</v>
      </c>
      <c r="T29" s="206" t="n">
        <f aca="false">MAKET!T176</f>
        <v>0</v>
      </c>
      <c r="U29" s="59" t="n">
        <f aca="false">IF(AND(MAX(E29:T29)=0,MIN(E29:T29)=0),2,1)</f>
        <v>2</v>
      </c>
    </row>
    <row r="30" customFormat="false" ht="31.5" hidden="true" customHeight="false" outlineLevel="0" collapsed="false">
      <c r="A30" s="105" t="n">
        <v>30</v>
      </c>
      <c r="B30" s="64"/>
      <c r="C30" s="72" t="n">
        <v>109</v>
      </c>
      <c r="D30" s="65" t="s">
        <v>217</v>
      </c>
      <c r="E30" s="198" t="n">
        <f aca="false">MAKET!E177</f>
        <v>0</v>
      </c>
      <c r="F30" s="199" t="n">
        <f aca="false">MAKET!F177</f>
        <v>0</v>
      </c>
      <c r="G30" s="49"/>
      <c r="H30" s="50"/>
      <c r="I30" s="200" t="n">
        <f aca="false">MAKET!I177</f>
        <v>0</v>
      </c>
      <c r="J30" s="201" t="n">
        <f aca="false">MAKET!J177</f>
        <v>0</v>
      </c>
      <c r="K30" s="202" t="n">
        <f aca="false">MAKET!K177</f>
        <v>0</v>
      </c>
      <c r="L30" s="203" t="n">
        <f aca="false">MAKET!L177</f>
        <v>0</v>
      </c>
      <c r="M30" s="50"/>
      <c r="N30" s="204" t="n">
        <f aca="false">MAKET!N177</f>
        <v>0</v>
      </c>
      <c r="O30" s="205" t="n">
        <f aca="false">MAKET!O177</f>
        <v>0</v>
      </c>
      <c r="P30" s="205" t="n">
        <f aca="false">MAKET!P177</f>
        <v>0</v>
      </c>
      <c r="Q30" s="205" t="n">
        <f aca="false">MAKET!Q177</f>
        <v>0</v>
      </c>
      <c r="R30" s="205" t="n">
        <f aca="false">MAKET!R177</f>
        <v>0</v>
      </c>
      <c r="S30" s="205" t="n">
        <f aca="false">MAKET!S177</f>
        <v>0</v>
      </c>
      <c r="T30" s="206" t="n">
        <f aca="false">MAKET!T177</f>
        <v>0</v>
      </c>
      <c r="U30" s="59" t="n">
        <f aca="false">IF(AND(MAX(E30:T30)=0,MIN(E30:T30)=0),2,1)</f>
        <v>2</v>
      </c>
    </row>
    <row r="31" s="59" customFormat="true" ht="15.75" hidden="true" customHeight="false" outlineLevel="0" collapsed="false">
      <c r="A31" s="104" t="n">
        <v>35</v>
      </c>
      <c r="B31" s="60" t="n">
        <v>200</v>
      </c>
      <c r="C31" s="61" t="s">
        <v>218</v>
      </c>
      <c r="D31" s="61"/>
      <c r="E31" s="189" t="n">
        <f aca="false">MAKET!E178</f>
        <v>6847</v>
      </c>
      <c r="F31" s="82" t="n">
        <f aca="false">MAKET!F178</f>
        <v>6847</v>
      </c>
      <c r="G31" s="49"/>
      <c r="H31" s="50"/>
      <c r="I31" s="207" t="n">
        <f aca="false">MAKET!I178</f>
        <v>0</v>
      </c>
      <c r="J31" s="208" t="n">
        <f aca="false">MAKET!J178</f>
        <v>6847</v>
      </c>
      <c r="K31" s="209" t="n">
        <f aca="false">MAKET!K178</f>
        <v>6847</v>
      </c>
      <c r="L31" s="210" t="n">
        <f aca="false">MAKET!L178</f>
        <v>0</v>
      </c>
      <c r="M31" s="50"/>
      <c r="N31" s="211" t="n">
        <f aca="false">MAKET!N178</f>
        <v>0</v>
      </c>
      <c r="O31" s="212" t="n">
        <f aca="false">MAKET!O178</f>
        <v>0</v>
      </c>
      <c r="P31" s="212" t="n">
        <f aca="false">MAKET!P178</f>
        <v>0</v>
      </c>
      <c r="Q31" s="212" t="n">
        <f aca="false">MAKET!Q178</f>
        <v>0</v>
      </c>
      <c r="R31" s="212" t="n">
        <f aca="false">MAKET!R178</f>
        <v>0</v>
      </c>
      <c r="S31" s="212" t="n">
        <f aca="false">MAKET!S178</f>
        <v>0</v>
      </c>
      <c r="T31" s="213" t="n">
        <f aca="false">MAKET!T178</f>
        <v>0</v>
      </c>
      <c r="U31" s="59" t="n">
        <f aca="false">IF(AND(MAX(E31:T31)=0,MIN(E31:T31)=0),2,1)</f>
        <v>1</v>
      </c>
    </row>
    <row r="32" customFormat="false" ht="21.75" hidden="true" customHeight="true" outlineLevel="0" collapsed="false">
      <c r="A32" s="105" t="n">
        <v>40</v>
      </c>
      <c r="B32" s="74"/>
      <c r="C32" s="83" t="n">
        <v>201</v>
      </c>
      <c r="D32" s="53" t="s">
        <v>219</v>
      </c>
      <c r="E32" s="198" t="n">
        <f aca="false">MAKET!E179</f>
        <v>0</v>
      </c>
      <c r="F32" s="199" t="n">
        <f aca="false">MAKET!F179</f>
        <v>0</v>
      </c>
      <c r="G32" s="49"/>
      <c r="H32" s="50"/>
      <c r="I32" s="200" t="n">
        <f aca="false">MAKET!I179</f>
        <v>0</v>
      </c>
      <c r="J32" s="201" t="n">
        <f aca="false">MAKET!J179</f>
        <v>0</v>
      </c>
      <c r="K32" s="202" t="n">
        <f aca="false">MAKET!K179</f>
        <v>0</v>
      </c>
      <c r="L32" s="203" t="n">
        <f aca="false">MAKET!L179</f>
        <v>0</v>
      </c>
      <c r="M32" s="50"/>
      <c r="N32" s="204" t="n">
        <f aca="false">MAKET!N179</f>
        <v>0</v>
      </c>
      <c r="O32" s="205" t="n">
        <f aca="false">MAKET!O179</f>
        <v>0</v>
      </c>
      <c r="P32" s="205" t="n">
        <f aca="false">MAKET!P179</f>
        <v>0</v>
      </c>
      <c r="Q32" s="205" t="n">
        <f aca="false">MAKET!Q179</f>
        <v>0</v>
      </c>
      <c r="R32" s="205" t="n">
        <f aca="false">MAKET!R179</f>
        <v>0</v>
      </c>
      <c r="S32" s="205" t="n">
        <f aca="false">MAKET!S179</f>
        <v>0</v>
      </c>
      <c r="T32" s="206" t="n">
        <f aca="false">MAKET!T179</f>
        <v>0</v>
      </c>
      <c r="U32" s="59" t="n">
        <f aca="false">IF(AND(MAX(E32:T32)=0,MIN(E32:T32)=0),2,1)</f>
        <v>2</v>
      </c>
    </row>
    <row r="33" customFormat="false" ht="15.75" hidden="true" customHeight="false" outlineLevel="0" collapsed="false">
      <c r="A33" s="105" t="n">
        <v>45</v>
      </c>
      <c r="B33" s="51"/>
      <c r="C33" s="52" t="n">
        <v>202</v>
      </c>
      <c r="D33" s="84" t="s">
        <v>220</v>
      </c>
      <c r="E33" s="198" t="n">
        <f aca="false">MAKET!E180</f>
        <v>0</v>
      </c>
      <c r="F33" s="199" t="n">
        <f aca="false">MAKET!F180</f>
        <v>6847</v>
      </c>
      <c r="G33" s="49"/>
      <c r="H33" s="50"/>
      <c r="I33" s="200" t="n">
        <f aca="false">MAKET!I180</f>
        <v>0</v>
      </c>
      <c r="J33" s="201" t="n">
        <f aca="false">MAKET!J180</f>
        <v>6847</v>
      </c>
      <c r="K33" s="202" t="n">
        <f aca="false">MAKET!K180</f>
        <v>6847</v>
      </c>
      <c r="L33" s="203" t="n">
        <f aca="false">MAKET!L180</f>
        <v>0</v>
      </c>
      <c r="M33" s="50"/>
      <c r="N33" s="204" t="n">
        <f aca="false">MAKET!N180</f>
        <v>0</v>
      </c>
      <c r="O33" s="205" t="n">
        <f aca="false">MAKET!O180</f>
        <v>0</v>
      </c>
      <c r="P33" s="205" t="n">
        <f aca="false">MAKET!P180</f>
        <v>0</v>
      </c>
      <c r="Q33" s="205" t="n">
        <f aca="false">MAKET!Q180</f>
        <v>0</v>
      </c>
      <c r="R33" s="205" t="n">
        <f aca="false">MAKET!R180</f>
        <v>0</v>
      </c>
      <c r="S33" s="205" t="n">
        <f aca="false">MAKET!S180</f>
        <v>0</v>
      </c>
      <c r="T33" s="206" t="n">
        <f aca="false">MAKET!T180</f>
        <v>0</v>
      </c>
      <c r="U33" s="59" t="n">
        <f aca="false">IF(AND(MAX(E33:T33)=0,MIN(E33:T33)=0),2,1)</f>
        <v>1</v>
      </c>
    </row>
    <row r="34" customFormat="false" ht="31.5" hidden="true" customHeight="false" outlineLevel="0" collapsed="false">
      <c r="A34" s="105" t="n">
        <v>50</v>
      </c>
      <c r="B34" s="51"/>
      <c r="C34" s="52" t="n">
        <v>205</v>
      </c>
      <c r="D34" s="84" t="s">
        <v>221</v>
      </c>
      <c r="E34" s="198" t="n">
        <f aca="false">MAKET!E181</f>
        <v>0</v>
      </c>
      <c r="F34" s="199" t="n">
        <f aca="false">MAKET!F181</f>
        <v>0</v>
      </c>
      <c r="G34" s="49"/>
      <c r="H34" s="50"/>
      <c r="I34" s="200" t="n">
        <f aca="false">MAKET!I181</f>
        <v>0</v>
      </c>
      <c r="J34" s="201" t="n">
        <f aca="false">MAKET!J181</f>
        <v>0</v>
      </c>
      <c r="K34" s="202" t="n">
        <f aca="false">MAKET!K181</f>
        <v>0</v>
      </c>
      <c r="L34" s="203" t="n">
        <f aca="false">MAKET!L181</f>
        <v>0</v>
      </c>
      <c r="M34" s="50"/>
      <c r="N34" s="204" t="n">
        <f aca="false">MAKET!N181</f>
        <v>0</v>
      </c>
      <c r="O34" s="205" t="n">
        <f aca="false">MAKET!O181</f>
        <v>0</v>
      </c>
      <c r="P34" s="205" t="n">
        <f aca="false">MAKET!P181</f>
        <v>0</v>
      </c>
      <c r="Q34" s="205" t="n">
        <f aca="false">MAKET!Q181</f>
        <v>0</v>
      </c>
      <c r="R34" s="205" t="n">
        <f aca="false">MAKET!R181</f>
        <v>0</v>
      </c>
      <c r="S34" s="205" t="n">
        <f aca="false">MAKET!S181</f>
        <v>0</v>
      </c>
      <c r="T34" s="206" t="n">
        <f aca="false">MAKET!T181</f>
        <v>0</v>
      </c>
      <c r="U34" s="59" t="n">
        <f aca="false">IF(AND(MAX(E34:T34)=0,MIN(E34:T34)=0),2,1)</f>
        <v>2</v>
      </c>
    </row>
    <row r="35" customFormat="false" ht="21.75" hidden="true" customHeight="true" outlineLevel="0" collapsed="false">
      <c r="A35" s="105" t="n">
        <v>55</v>
      </c>
      <c r="B35" s="51"/>
      <c r="C35" s="52" t="n">
        <v>208</v>
      </c>
      <c r="D35" s="106" t="s">
        <v>222</v>
      </c>
      <c r="E35" s="198" t="n">
        <f aca="false">MAKET!E182</f>
        <v>0</v>
      </c>
      <c r="F35" s="199" t="n">
        <f aca="false">MAKET!F182</f>
        <v>0</v>
      </c>
      <c r="G35" s="49"/>
      <c r="H35" s="50"/>
      <c r="I35" s="200" t="n">
        <f aca="false">MAKET!I182</f>
        <v>0</v>
      </c>
      <c r="J35" s="201" t="n">
        <f aca="false">MAKET!J182</f>
        <v>0</v>
      </c>
      <c r="K35" s="202" t="n">
        <f aca="false">MAKET!K182</f>
        <v>0</v>
      </c>
      <c r="L35" s="203" t="n">
        <f aca="false">MAKET!L182</f>
        <v>0</v>
      </c>
      <c r="M35" s="50"/>
      <c r="N35" s="204" t="n">
        <f aca="false">MAKET!N182</f>
        <v>0</v>
      </c>
      <c r="O35" s="205" t="n">
        <f aca="false">MAKET!O182</f>
        <v>0</v>
      </c>
      <c r="P35" s="205" t="n">
        <f aca="false">MAKET!P182</f>
        <v>0</v>
      </c>
      <c r="Q35" s="205" t="n">
        <f aca="false">MAKET!Q182</f>
        <v>0</v>
      </c>
      <c r="R35" s="205" t="n">
        <f aca="false">MAKET!R182</f>
        <v>0</v>
      </c>
      <c r="S35" s="205" t="n">
        <f aca="false">MAKET!S182</f>
        <v>0</v>
      </c>
      <c r="T35" s="206" t="n">
        <f aca="false">MAKET!T182</f>
        <v>0</v>
      </c>
      <c r="U35" s="59" t="n">
        <f aca="false">IF(AND(MAX(E35:T35)=0,MIN(E35:T35)=0),2,1)</f>
        <v>2</v>
      </c>
    </row>
    <row r="36" customFormat="false" ht="15.75" hidden="true" customHeight="false" outlineLevel="0" collapsed="false">
      <c r="A36" s="105" t="n">
        <v>60</v>
      </c>
      <c r="B36" s="74"/>
      <c r="C36" s="72" t="n">
        <v>209</v>
      </c>
      <c r="D36" s="87" t="s">
        <v>223</v>
      </c>
      <c r="E36" s="198" t="n">
        <f aca="false">MAKET!E183</f>
        <v>0</v>
      </c>
      <c r="F36" s="199" t="n">
        <f aca="false">MAKET!F183</f>
        <v>0</v>
      </c>
      <c r="G36" s="49"/>
      <c r="H36" s="50"/>
      <c r="I36" s="200" t="n">
        <f aca="false">MAKET!I183</f>
        <v>0</v>
      </c>
      <c r="J36" s="201" t="n">
        <f aca="false">MAKET!J183</f>
        <v>0</v>
      </c>
      <c r="K36" s="202" t="n">
        <f aca="false">MAKET!K183</f>
        <v>0</v>
      </c>
      <c r="L36" s="203" t="n">
        <f aca="false">MAKET!L183</f>
        <v>0</v>
      </c>
      <c r="M36" s="50"/>
      <c r="N36" s="204" t="n">
        <f aca="false">MAKET!N183</f>
        <v>0</v>
      </c>
      <c r="O36" s="205" t="n">
        <f aca="false">MAKET!O183</f>
        <v>0</v>
      </c>
      <c r="P36" s="205" t="n">
        <f aca="false">MAKET!P183</f>
        <v>0</v>
      </c>
      <c r="Q36" s="205" t="n">
        <f aca="false">MAKET!Q183</f>
        <v>0</v>
      </c>
      <c r="R36" s="205" t="n">
        <f aca="false">MAKET!R183</f>
        <v>0</v>
      </c>
      <c r="S36" s="205" t="n">
        <f aca="false">MAKET!S183</f>
        <v>0</v>
      </c>
      <c r="T36" s="206" t="n">
        <f aca="false">MAKET!T183</f>
        <v>0</v>
      </c>
      <c r="U36" s="59" t="n">
        <f aca="false">IF(AND(MAX(E36:T36)=0,MIN(E36:T36)=0),2,1)</f>
        <v>2</v>
      </c>
    </row>
    <row r="37" s="59" customFormat="true" ht="15.75" hidden="true" customHeight="false" outlineLevel="0" collapsed="false">
      <c r="A37" s="104" t="n">
        <v>65</v>
      </c>
      <c r="B37" s="60" t="n">
        <v>500</v>
      </c>
      <c r="C37" s="91" t="s">
        <v>224</v>
      </c>
      <c r="D37" s="91"/>
      <c r="E37" s="189" t="n">
        <f aca="false">MAKET!E184</f>
        <v>612</v>
      </c>
      <c r="F37" s="82" t="n">
        <f aca="false">MAKET!F184</f>
        <v>612</v>
      </c>
      <c r="G37" s="49"/>
      <c r="H37" s="50"/>
      <c r="I37" s="207" t="n">
        <f aca="false">MAKET!I184</f>
        <v>0</v>
      </c>
      <c r="J37" s="208" t="n">
        <f aca="false">MAKET!J184</f>
        <v>612</v>
      </c>
      <c r="K37" s="209" t="n">
        <f aca="false">MAKET!K184</f>
        <v>612</v>
      </c>
      <c r="L37" s="210" t="n">
        <f aca="false">MAKET!L184</f>
        <v>0</v>
      </c>
      <c r="M37" s="50"/>
      <c r="N37" s="211" t="n">
        <f aca="false">MAKET!N184</f>
        <v>0</v>
      </c>
      <c r="O37" s="212" t="n">
        <f aca="false">MAKET!O184</f>
        <v>0</v>
      </c>
      <c r="P37" s="212" t="n">
        <f aca="false">MAKET!P184</f>
        <v>0</v>
      </c>
      <c r="Q37" s="212" t="n">
        <f aca="false">MAKET!Q184</f>
        <v>0</v>
      </c>
      <c r="R37" s="212" t="n">
        <f aca="false">MAKET!R184</f>
        <v>0</v>
      </c>
      <c r="S37" s="212" t="n">
        <f aca="false">MAKET!S184</f>
        <v>0</v>
      </c>
      <c r="T37" s="213" t="n">
        <f aca="false">MAKET!T184</f>
        <v>0</v>
      </c>
      <c r="U37" s="59" t="n">
        <f aca="false">IF(AND(MAX(E37:T37)=0,MIN(E37:T37)=0),2,1)</f>
        <v>1</v>
      </c>
    </row>
    <row r="38" customFormat="false" ht="31.5" hidden="true" customHeight="false" outlineLevel="0" collapsed="false">
      <c r="A38" s="105" t="n">
        <v>70</v>
      </c>
      <c r="B38" s="74"/>
      <c r="C38" s="214" t="n">
        <v>551</v>
      </c>
      <c r="D38" s="215" t="s">
        <v>225</v>
      </c>
      <c r="E38" s="198" t="n">
        <f aca="false">MAKET!E185</f>
        <v>0</v>
      </c>
      <c r="F38" s="199" t="n">
        <f aca="false">MAKET!F185</f>
        <v>366</v>
      </c>
      <c r="G38" s="49"/>
      <c r="H38" s="50"/>
      <c r="I38" s="200" t="n">
        <f aca="false">MAKET!I185</f>
        <v>0</v>
      </c>
      <c r="J38" s="201" t="n">
        <f aca="false">MAKET!J185</f>
        <v>366</v>
      </c>
      <c r="K38" s="202" t="n">
        <f aca="false">MAKET!K185</f>
        <v>366</v>
      </c>
      <c r="L38" s="203" t="n">
        <f aca="false">MAKET!L185</f>
        <v>0</v>
      </c>
      <c r="M38" s="50"/>
      <c r="N38" s="204" t="n">
        <f aca="false">MAKET!N185</f>
        <v>0</v>
      </c>
      <c r="O38" s="205" t="n">
        <f aca="false">MAKET!O185</f>
        <v>0</v>
      </c>
      <c r="P38" s="205" t="n">
        <f aca="false">MAKET!P185</f>
        <v>0</v>
      </c>
      <c r="Q38" s="205" t="n">
        <f aca="false">MAKET!Q185</f>
        <v>0</v>
      </c>
      <c r="R38" s="205" t="n">
        <f aca="false">MAKET!R185</f>
        <v>0</v>
      </c>
      <c r="S38" s="205" t="n">
        <f aca="false">MAKET!S185</f>
        <v>0</v>
      </c>
      <c r="T38" s="206" t="n">
        <f aca="false">MAKET!T185</f>
        <v>0</v>
      </c>
      <c r="U38" s="59" t="n">
        <f aca="false">IF(AND(MAX(E38:T38)=0,MIN(E38:T38)=0),2,1)</f>
        <v>1</v>
      </c>
    </row>
    <row r="39" customFormat="false" ht="31.5" hidden="true" customHeight="false" outlineLevel="0" collapsed="false">
      <c r="A39" s="105" t="n">
        <v>75</v>
      </c>
      <c r="B39" s="74"/>
      <c r="C39" s="216" t="n">
        <f aca="false">C38+1</f>
        <v>552</v>
      </c>
      <c r="D39" s="217" t="s">
        <v>226</v>
      </c>
      <c r="E39" s="198" t="n">
        <f aca="false">MAKET!E186</f>
        <v>0</v>
      </c>
      <c r="F39" s="199" t="n">
        <f aca="false">MAKET!F186</f>
        <v>0</v>
      </c>
      <c r="G39" s="49"/>
      <c r="H39" s="50"/>
      <c r="I39" s="200" t="n">
        <f aca="false">MAKET!I186</f>
        <v>0</v>
      </c>
      <c r="J39" s="201" t="n">
        <f aca="false">MAKET!J186</f>
        <v>0</v>
      </c>
      <c r="K39" s="202" t="n">
        <f aca="false">MAKET!K186</f>
        <v>0</v>
      </c>
      <c r="L39" s="203" t="n">
        <f aca="false">MAKET!L186</f>
        <v>0</v>
      </c>
      <c r="M39" s="50"/>
      <c r="N39" s="204" t="n">
        <f aca="false">MAKET!N186</f>
        <v>0</v>
      </c>
      <c r="O39" s="205" t="n">
        <f aca="false">MAKET!O186</f>
        <v>0</v>
      </c>
      <c r="P39" s="205" t="n">
        <f aca="false">MAKET!P186</f>
        <v>0</v>
      </c>
      <c r="Q39" s="205" t="n">
        <f aca="false">MAKET!Q186</f>
        <v>0</v>
      </c>
      <c r="R39" s="205" t="n">
        <f aca="false">MAKET!R186</f>
        <v>0</v>
      </c>
      <c r="S39" s="205" t="n">
        <f aca="false">MAKET!S186</f>
        <v>0</v>
      </c>
      <c r="T39" s="206" t="n">
        <f aca="false">MAKET!T186</f>
        <v>0</v>
      </c>
      <c r="U39" s="59" t="n">
        <f aca="false">IF(AND(MAX(E39:T39)=0,MIN(E39:T39)=0),2,1)</f>
        <v>2</v>
      </c>
    </row>
    <row r="40" customFormat="false" ht="15.75" hidden="true" customHeight="false" outlineLevel="0" collapsed="false">
      <c r="A40" s="105" t="n">
        <v>80</v>
      </c>
      <c r="B40" s="74"/>
      <c r="C40" s="216" t="n">
        <v>560</v>
      </c>
      <c r="D40" s="218" t="s">
        <v>227</v>
      </c>
      <c r="E40" s="198" t="n">
        <f aca="false">MAKET!E187</f>
        <v>0</v>
      </c>
      <c r="F40" s="199" t="n">
        <f aca="false">MAKET!F187</f>
        <v>200</v>
      </c>
      <c r="G40" s="49"/>
      <c r="H40" s="50"/>
      <c r="I40" s="200" t="n">
        <f aca="false">MAKET!I187</f>
        <v>0</v>
      </c>
      <c r="J40" s="201" t="n">
        <f aca="false">MAKET!J187</f>
        <v>200</v>
      </c>
      <c r="K40" s="202" t="n">
        <f aca="false">MAKET!K187</f>
        <v>200</v>
      </c>
      <c r="L40" s="203" t="n">
        <f aca="false">MAKET!L187</f>
        <v>0</v>
      </c>
      <c r="M40" s="50"/>
      <c r="N40" s="204" t="n">
        <f aca="false">MAKET!N187</f>
        <v>0</v>
      </c>
      <c r="O40" s="205" t="n">
        <f aca="false">MAKET!O187</f>
        <v>0</v>
      </c>
      <c r="P40" s="205" t="n">
        <f aca="false">MAKET!P187</f>
        <v>0</v>
      </c>
      <c r="Q40" s="205" t="n">
        <f aca="false">MAKET!Q187</f>
        <v>0</v>
      </c>
      <c r="R40" s="205" t="n">
        <f aca="false">MAKET!R187</f>
        <v>0</v>
      </c>
      <c r="S40" s="205" t="n">
        <f aca="false">MAKET!S187</f>
        <v>0</v>
      </c>
      <c r="T40" s="206" t="n">
        <f aca="false">MAKET!T187</f>
        <v>0</v>
      </c>
      <c r="U40" s="59" t="n">
        <f aca="false">IF(AND(MAX(E40:T40)=0,MIN(E40:T40)=0),2,1)</f>
        <v>1</v>
      </c>
    </row>
    <row r="41" customFormat="false" ht="22.5" hidden="true" customHeight="true" outlineLevel="0" collapsed="false">
      <c r="A41" s="105" t="n">
        <v>85</v>
      </c>
      <c r="B41" s="74"/>
      <c r="C41" s="216" t="n">
        <v>580</v>
      </c>
      <c r="D41" s="217" t="s">
        <v>228</v>
      </c>
      <c r="E41" s="198" t="n">
        <f aca="false">MAKET!E188</f>
        <v>0</v>
      </c>
      <c r="F41" s="199" t="n">
        <f aca="false">MAKET!F188</f>
        <v>46</v>
      </c>
      <c r="G41" s="49"/>
      <c r="H41" s="50"/>
      <c r="I41" s="200" t="n">
        <f aca="false">MAKET!I188</f>
        <v>0</v>
      </c>
      <c r="J41" s="201" t="n">
        <f aca="false">MAKET!J188</f>
        <v>46</v>
      </c>
      <c r="K41" s="202" t="n">
        <f aca="false">MAKET!K188</f>
        <v>46</v>
      </c>
      <c r="L41" s="203" t="n">
        <f aca="false">MAKET!L188</f>
        <v>0</v>
      </c>
      <c r="M41" s="50"/>
      <c r="N41" s="204" t="n">
        <f aca="false">MAKET!N188</f>
        <v>0</v>
      </c>
      <c r="O41" s="205" t="n">
        <f aca="false">MAKET!O188</f>
        <v>0</v>
      </c>
      <c r="P41" s="205" t="n">
        <f aca="false">MAKET!P188</f>
        <v>0</v>
      </c>
      <c r="Q41" s="205" t="n">
        <f aca="false">MAKET!Q188</f>
        <v>0</v>
      </c>
      <c r="R41" s="205" t="n">
        <f aca="false">MAKET!R188</f>
        <v>0</v>
      </c>
      <c r="S41" s="205" t="n">
        <f aca="false">MAKET!S188</f>
        <v>0</v>
      </c>
      <c r="T41" s="206" t="n">
        <f aca="false">MAKET!T188</f>
        <v>0</v>
      </c>
      <c r="U41" s="59" t="n">
        <f aca="false">IF(AND(MAX(E41:T41)=0,MIN(E41:T41)=0),2,1)</f>
        <v>1</v>
      </c>
    </row>
    <row r="42" customFormat="false" ht="31.5" hidden="true" customHeight="false" outlineLevel="0" collapsed="false">
      <c r="A42" s="105" t="n">
        <v>90</v>
      </c>
      <c r="B42" s="74"/>
      <c r="C42" s="219" t="n">
        <v>590</v>
      </c>
      <c r="D42" s="220" t="s">
        <v>229</v>
      </c>
      <c r="E42" s="198" t="n">
        <f aca="false">MAKET!E189</f>
        <v>0</v>
      </c>
      <c r="F42" s="199" t="n">
        <f aca="false">MAKET!F189</f>
        <v>0</v>
      </c>
      <c r="G42" s="49"/>
      <c r="H42" s="50"/>
      <c r="I42" s="200" t="n">
        <f aca="false">MAKET!I189</f>
        <v>0</v>
      </c>
      <c r="J42" s="201" t="n">
        <f aca="false">MAKET!J189</f>
        <v>0</v>
      </c>
      <c r="K42" s="202" t="n">
        <f aca="false">MAKET!K189</f>
        <v>0</v>
      </c>
      <c r="L42" s="203" t="n">
        <f aca="false">MAKET!L189</f>
        <v>0</v>
      </c>
      <c r="M42" s="50"/>
      <c r="N42" s="204" t="n">
        <f aca="false">MAKET!N189</f>
        <v>0</v>
      </c>
      <c r="O42" s="205" t="n">
        <f aca="false">MAKET!O189</f>
        <v>0</v>
      </c>
      <c r="P42" s="205" t="n">
        <f aca="false">MAKET!P189</f>
        <v>0</v>
      </c>
      <c r="Q42" s="205" t="n">
        <f aca="false">MAKET!Q189</f>
        <v>0</v>
      </c>
      <c r="R42" s="205" t="n">
        <f aca="false">MAKET!R189</f>
        <v>0</v>
      </c>
      <c r="S42" s="205" t="n">
        <f aca="false">MAKET!S189</f>
        <v>0</v>
      </c>
      <c r="T42" s="206" t="n">
        <f aca="false">MAKET!T189</f>
        <v>0</v>
      </c>
      <c r="U42" s="59" t="n">
        <f aca="false">IF(AND(MAX(E42:T42)=0,MIN(E42:T42)=0),2,1)</f>
        <v>2</v>
      </c>
    </row>
    <row r="43" s="59" customFormat="true" ht="24" hidden="true" customHeight="true" outlineLevel="0" collapsed="false">
      <c r="A43" s="104" t="n">
        <v>115</v>
      </c>
      <c r="B43" s="60" t="n">
        <v>800</v>
      </c>
      <c r="C43" s="221" t="s">
        <v>230</v>
      </c>
      <c r="D43" s="221"/>
      <c r="E43" s="189" t="n">
        <f aca="false">MAKET!E190</f>
        <v>0</v>
      </c>
      <c r="F43" s="82" t="n">
        <f aca="false">MAKET!F190</f>
        <v>0</v>
      </c>
      <c r="G43" s="49"/>
      <c r="H43" s="50"/>
      <c r="I43" s="207" t="n">
        <f aca="false">MAKET!I190</f>
        <v>0</v>
      </c>
      <c r="J43" s="208" t="n">
        <f aca="false">MAKET!J190</f>
        <v>0</v>
      </c>
      <c r="K43" s="209" t="n">
        <f aca="false">MAKET!K190</f>
        <v>0</v>
      </c>
      <c r="L43" s="210" t="n">
        <f aca="false">MAKET!L190</f>
        <v>0</v>
      </c>
      <c r="M43" s="50"/>
      <c r="N43" s="211" t="n">
        <f aca="false">MAKET!N190</f>
        <v>0</v>
      </c>
      <c r="O43" s="212" t="n">
        <f aca="false">MAKET!O190</f>
        <v>0</v>
      </c>
      <c r="P43" s="212" t="n">
        <f aca="false">MAKET!P190</f>
        <v>0</v>
      </c>
      <c r="Q43" s="212" t="n">
        <f aca="false">MAKET!Q190</f>
        <v>0</v>
      </c>
      <c r="R43" s="212" t="n">
        <f aca="false">MAKET!R190</f>
        <v>0</v>
      </c>
      <c r="S43" s="212" t="n">
        <f aca="false">MAKET!S190</f>
        <v>0</v>
      </c>
      <c r="T43" s="213" t="n">
        <f aca="false">MAKET!T190</f>
        <v>0</v>
      </c>
      <c r="U43" s="59" t="n">
        <f aca="false">IF(AND(MAX(E43:T43)=0,MIN(E43:T43)=0),2,1)</f>
        <v>2</v>
      </c>
    </row>
    <row r="44" s="59" customFormat="true" ht="15.75" hidden="false" customHeight="false" outlineLevel="0" collapsed="false">
      <c r="A44" s="104" t="n">
        <v>125</v>
      </c>
      <c r="B44" s="60" t="n">
        <v>1000</v>
      </c>
      <c r="C44" s="80" t="s">
        <v>231</v>
      </c>
      <c r="D44" s="80"/>
      <c r="E44" s="189" t="n">
        <f aca="false">MAKET!E191</f>
        <v>10175</v>
      </c>
      <c r="F44" s="82" t="n">
        <f aca="false">MAKET!F191</f>
        <v>-7585</v>
      </c>
      <c r="G44" s="49"/>
      <c r="H44" s="50"/>
      <c r="I44" s="207" t="n">
        <f aca="false">MAKET!I191</f>
        <v>0</v>
      </c>
      <c r="J44" s="208" t="n">
        <f aca="false">MAKET!J191</f>
        <v>-7585</v>
      </c>
      <c r="K44" s="209" t="n">
        <f aca="false">MAKET!K191</f>
        <v>-7585</v>
      </c>
      <c r="L44" s="210" t="n">
        <f aca="false">MAKET!L191</f>
        <v>0</v>
      </c>
      <c r="M44" s="50"/>
      <c r="N44" s="207" t="n">
        <f aca="false">MAKET!N191</f>
        <v>0</v>
      </c>
      <c r="O44" s="208" t="n">
        <f aca="false">MAKET!O191</f>
        <v>-7585</v>
      </c>
      <c r="P44" s="208" t="n">
        <f aca="false">MAKET!P191</f>
        <v>-7585</v>
      </c>
      <c r="Q44" s="208" t="n">
        <f aca="false">MAKET!Q191</f>
        <v>0</v>
      </c>
      <c r="R44" s="208" t="n">
        <f aca="false">MAKET!R191</f>
        <v>0</v>
      </c>
      <c r="S44" s="208" t="n">
        <f aca="false">MAKET!S191</f>
        <v>0</v>
      </c>
      <c r="T44" s="210" t="n">
        <f aca="false">MAKET!T191</f>
        <v>0</v>
      </c>
      <c r="U44" s="59" t="n">
        <f aca="false">IF(AND(MAX(E44:T44)=0,MIN(E44:T44)=0),2,1)</f>
        <v>1</v>
      </c>
    </row>
    <row r="45" customFormat="false" ht="15.75" hidden="true" customHeight="false" outlineLevel="0" collapsed="false">
      <c r="A45" s="105" t="n">
        <v>130</v>
      </c>
      <c r="B45" s="51"/>
      <c r="C45" s="83" t="n">
        <v>1011</v>
      </c>
      <c r="D45" s="222" t="s">
        <v>232</v>
      </c>
      <c r="E45" s="198" t="n">
        <f aca="false">MAKET!E192</f>
        <v>0</v>
      </c>
      <c r="F45" s="199" t="n">
        <f aca="false">MAKET!F192</f>
        <v>0</v>
      </c>
      <c r="G45" s="49"/>
      <c r="H45" s="50"/>
      <c r="I45" s="200" t="n">
        <f aca="false">MAKET!I192</f>
        <v>0</v>
      </c>
      <c r="J45" s="201" t="n">
        <f aca="false">MAKET!J192</f>
        <v>0</v>
      </c>
      <c r="K45" s="202" t="n">
        <f aca="false">MAKET!K192</f>
        <v>0</v>
      </c>
      <c r="L45" s="203" t="n">
        <f aca="false">MAKET!L192</f>
        <v>0</v>
      </c>
      <c r="M45" s="50"/>
      <c r="N45" s="200" t="n">
        <f aca="false">MAKET!N192</f>
        <v>0</v>
      </c>
      <c r="O45" s="201" t="n">
        <f aca="false">MAKET!O192</f>
        <v>0</v>
      </c>
      <c r="P45" s="201" t="n">
        <f aca="false">MAKET!P192</f>
        <v>0</v>
      </c>
      <c r="Q45" s="201" t="n">
        <f aca="false">MAKET!Q192</f>
        <v>0</v>
      </c>
      <c r="R45" s="201" t="n">
        <f aca="false">MAKET!R192</f>
        <v>0</v>
      </c>
      <c r="S45" s="201" t="n">
        <f aca="false">MAKET!S192</f>
        <v>0</v>
      </c>
      <c r="T45" s="203" t="n">
        <f aca="false">MAKET!T192</f>
        <v>0</v>
      </c>
      <c r="U45" s="59" t="n">
        <f aca="false">IF(AND(MAX(E45:T45)=0,MIN(E45:T45)=0),2,1)</f>
        <v>2</v>
      </c>
    </row>
    <row r="46" customFormat="false" ht="15.75" hidden="true" customHeight="false" outlineLevel="0" collapsed="false">
      <c r="A46" s="105" t="n">
        <v>135</v>
      </c>
      <c r="B46" s="51"/>
      <c r="C46" s="52" t="n">
        <v>1012</v>
      </c>
      <c r="D46" s="84" t="s">
        <v>233</v>
      </c>
      <c r="E46" s="198" t="n">
        <f aca="false">MAKET!E193</f>
        <v>0</v>
      </c>
      <c r="F46" s="199" t="n">
        <f aca="false">MAKET!F193</f>
        <v>0</v>
      </c>
      <c r="G46" s="49"/>
      <c r="H46" s="50"/>
      <c r="I46" s="200" t="n">
        <f aca="false">MAKET!I193</f>
        <v>0</v>
      </c>
      <c r="J46" s="201" t="n">
        <f aca="false">MAKET!J193</f>
        <v>0</v>
      </c>
      <c r="K46" s="202" t="n">
        <f aca="false">MAKET!K193</f>
        <v>0</v>
      </c>
      <c r="L46" s="203" t="n">
        <f aca="false">MAKET!L193</f>
        <v>0</v>
      </c>
      <c r="M46" s="50"/>
      <c r="N46" s="200" t="n">
        <f aca="false">MAKET!N193</f>
        <v>0</v>
      </c>
      <c r="O46" s="201" t="n">
        <f aca="false">MAKET!O193</f>
        <v>0</v>
      </c>
      <c r="P46" s="201" t="n">
        <f aca="false">MAKET!P193</f>
        <v>0</v>
      </c>
      <c r="Q46" s="201" t="n">
        <f aca="false">MAKET!Q193</f>
        <v>0</v>
      </c>
      <c r="R46" s="201" t="n">
        <f aca="false">MAKET!R193</f>
        <v>0</v>
      </c>
      <c r="S46" s="201" t="n">
        <f aca="false">MAKET!S193</f>
        <v>0</v>
      </c>
      <c r="T46" s="203" t="n">
        <f aca="false">MAKET!T193</f>
        <v>0</v>
      </c>
      <c r="U46" s="59" t="n">
        <f aca="false">IF(AND(MAX(E46:T46)=0,MIN(E46:T46)=0),2,1)</f>
        <v>2</v>
      </c>
    </row>
    <row r="47" customFormat="false" ht="15.75" hidden="true" customHeight="false" outlineLevel="0" collapsed="false">
      <c r="A47" s="105" t="n">
        <v>140</v>
      </c>
      <c r="B47" s="51"/>
      <c r="C47" s="52" t="n">
        <v>1013</v>
      </c>
      <c r="D47" s="84" t="s">
        <v>234</v>
      </c>
      <c r="E47" s="198" t="n">
        <f aca="false">MAKET!E194</f>
        <v>0</v>
      </c>
      <c r="F47" s="199" t="n">
        <f aca="false">MAKET!F194</f>
        <v>0</v>
      </c>
      <c r="G47" s="49"/>
      <c r="H47" s="50"/>
      <c r="I47" s="200" t="n">
        <f aca="false">MAKET!I194</f>
        <v>0</v>
      </c>
      <c r="J47" s="201" t="n">
        <f aca="false">MAKET!J194</f>
        <v>0</v>
      </c>
      <c r="K47" s="202" t="n">
        <f aca="false">MAKET!K194</f>
        <v>0</v>
      </c>
      <c r="L47" s="203" t="n">
        <f aca="false">MAKET!L194</f>
        <v>0</v>
      </c>
      <c r="M47" s="50"/>
      <c r="N47" s="200" t="n">
        <f aca="false">MAKET!N194</f>
        <v>0</v>
      </c>
      <c r="O47" s="201" t="n">
        <f aca="false">MAKET!O194</f>
        <v>0</v>
      </c>
      <c r="P47" s="201" t="n">
        <f aca="false">MAKET!P194</f>
        <v>0</v>
      </c>
      <c r="Q47" s="201" t="n">
        <f aca="false">MAKET!Q194</f>
        <v>0</v>
      </c>
      <c r="R47" s="201" t="n">
        <f aca="false">MAKET!R194</f>
        <v>0</v>
      </c>
      <c r="S47" s="201" t="n">
        <f aca="false">MAKET!S194</f>
        <v>0</v>
      </c>
      <c r="T47" s="203" t="n">
        <f aca="false">MAKET!T194</f>
        <v>0</v>
      </c>
      <c r="U47" s="59" t="n">
        <f aca="false">IF(AND(MAX(E47:T47)=0,MIN(E47:T47)=0),2,1)</f>
        <v>2</v>
      </c>
    </row>
    <row r="48" customFormat="false" ht="15.75" hidden="true" customHeight="false" outlineLevel="0" collapsed="false">
      <c r="A48" s="105" t="n">
        <v>145</v>
      </c>
      <c r="B48" s="51"/>
      <c r="C48" s="52" t="n">
        <v>1014</v>
      </c>
      <c r="D48" s="84" t="s">
        <v>235</v>
      </c>
      <c r="E48" s="198" t="n">
        <f aca="false">MAKET!E195</f>
        <v>0</v>
      </c>
      <c r="F48" s="199" t="n">
        <f aca="false">MAKET!F195</f>
        <v>0</v>
      </c>
      <c r="G48" s="49"/>
      <c r="H48" s="50"/>
      <c r="I48" s="200" t="n">
        <f aca="false">MAKET!I195</f>
        <v>0</v>
      </c>
      <c r="J48" s="201" t="n">
        <f aca="false">MAKET!J195</f>
        <v>0</v>
      </c>
      <c r="K48" s="202" t="n">
        <f aca="false">MAKET!K195</f>
        <v>0</v>
      </c>
      <c r="L48" s="203" t="n">
        <f aca="false">MAKET!L195</f>
        <v>0</v>
      </c>
      <c r="M48" s="50"/>
      <c r="N48" s="200" t="n">
        <f aca="false">MAKET!N195</f>
        <v>0</v>
      </c>
      <c r="O48" s="201" t="n">
        <f aca="false">MAKET!O195</f>
        <v>0</v>
      </c>
      <c r="P48" s="201" t="n">
        <f aca="false">MAKET!P195</f>
        <v>0</v>
      </c>
      <c r="Q48" s="201" t="n">
        <f aca="false">MAKET!Q195</f>
        <v>0</v>
      </c>
      <c r="R48" s="201" t="n">
        <f aca="false">MAKET!R195</f>
        <v>0</v>
      </c>
      <c r="S48" s="201" t="n">
        <f aca="false">MAKET!S195</f>
        <v>0</v>
      </c>
      <c r="T48" s="203" t="n">
        <f aca="false">MAKET!T195</f>
        <v>0</v>
      </c>
      <c r="U48" s="59" t="n">
        <f aca="false">IF(AND(MAX(E48:T48)=0,MIN(E48:T48)=0),2,1)</f>
        <v>2</v>
      </c>
    </row>
    <row r="49" customFormat="false" ht="15.75" hidden="true" customHeight="false" outlineLevel="0" collapsed="false">
      <c r="A49" s="105" t="n">
        <v>150</v>
      </c>
      <c r="B49" s="51"/>
      <c r="C49" s="52" t="n">
        <v>1015</v>
      </c>
      <c r="D49" s="84" t="s">
        <v>236</v>
      </c>
      <c r="E49" s="198" t="n">
        <f aca="false">MAKET!E196</f>
        <v>0</v>
      </c>
      <c r="F49" s="199" t="n">
        <f aca="false">MAKET!F196</f>
        <v>0</v>
      </c>
      <c r="G49" s="49"/>
      <c r="H49" s="50"/>
      <c r="I49" s="200" t="n">
        <f aca="false">MAKET!I196</f>
        <v>0</v>
      </c>
      <c r="J49" s="201" t="n">
        <f aca="false">MAKET!J196</f>
        <v>0</v>
      </c>
      <c r="K49" s="202" t="n">
        <f aca="false">MAKET!K196</f>
        <v>0</v>
      </c>
      <c r="L49" s="203" t="n">
        <f aca="false">MAKET!L196</f>
        <v>0</v>
      </c>
      <c r="M49" s="50"/>
      <c r="N49" s="200" t="n">
        <f aca="false">MAKET!N196</f>
        <v>0</v>
      </c>
      <c r="O49" s="201" t="n">
        <f aca="false">MAKET!O196</f>
        <v>0</v>
      </c>
      <c r="P49" s="201" t="n">
        <f aca="false">MAKET!P196</f>
        <v>0</v>
      </c>
      <c r="Q49" s="201" t="n">
        <f aca="false">MAKET!Q196</f>
        <v>0</v>
      </c>
      <c r="R49" s="201" t="n">
        <f aca="false">MAKET!R196</f>
        <v>0</v>
      </c>
      <c r="S49" s="201" t="n">
        <f aca="false">MAKET!S196</f>
        <v>0</v>
      </c>
      <c r="T49" s="203" t="n">
        <f aca="false">MAKET!T196</f>
        <v>0</v>
      </c>
      <c r="U49" s="59" t="n">
        <f aca="false">IF(AND(MAX(E49:T49)=0,MIN(E49:T49)=0),2,1)</f>
        <v>2</v>
      </c>
    </row>
    <row r="50" customFormat="false" ht="15.75" hidden="true" customHeight="false" outlineLevel="0" collapsed="false">
      <c r="A50" s="105" t="n">
        <v>155</v>
      </c>
      <c r="B50" s="51"/>
      <c r="C50" s="52" t="n">
        <v>1016</v>
      </c>
      <c r="D50" s="84" t="s">
        <v>237</v>
      </c>
      <c r="E50" s="198" t="n">
        <f aca="false">MAKET!E197</f>
        <v>0</v>
      </c>
      <c r="F50" s="199" t="n">
        <f aca="false">MAKET!F197</f>
        <v>0</v>
      </c>
      <c r="G50" s="49"/>
      <c r="H50" s="50"/>
      <c r="I50" s="200" t="n">
        <f aca="false">MAKET!I197</f>
        <v>0</v>
      </c>
      <c r="J50" s="201" t="n">
        <f aca="false">MAKET!J197</f>
        <v>0</v>
      </c>
      <c r="K50" s="202" t="n">
        <f aca="false">MAKET!K197</f>
        <v>0</v>
      </c>
      <c r="L50" s="203" t="n">
        <f aca="false">MAKET!L197</f>
        <v>0</v>
      </c>
      <c r="M50" s="50"/>
      <c r="N50" s="200" t="n">
        <f aca="false">MAKET!N197</f>
        <v>0</v>
      </c>
      <c r="O50" s="201" t="n">
        <f aca="false">MAKET!O197</f>
        <v>0</v>
      </c>
      <c r="P50" s="201" t="n">
        <f aca="false">MAKET!P197</f>
        <v>0</v>
      </c>
      <c r="Q50" s="201" t="n">
        <f aca="false">MAKET!Q197</f>
        <v>0</v>
      </c>
      <c r="R50" s="201" t="n">
        <f aca="false">MAKET!R197</f>
        <v>0</v>
      </c>
      <c r="S50" s="201" t="n">
        <f aca="false">MAKET!S197</f>
        <v>0</v>
      </c>
      <c r="T50" s="203" t="n">
        <f aca="false">MAKET!T197</f>
        <v>0</v>
      </c>
      <c r="U50" s="59" t="n">
        <f aca="false">IF(AND(MAX(E50:T50)=0,MIN(E50:T50)=0),2,1)</f>
        <v>2</v>
      </c>
    </row>
    <row r="51" customFormat="false" ht="15.75" hidden="false" customHeight="false" outlineLevel="0" collapsed="false">
      <c r="A51" s="105" t="n">
        <v>160</v>
      </c>
      <c r="B51" s="64"/>
      <c r="C51" s="223" t="n">
        <v>1020</v>
      </c>
      <c r="D51" s="224" t="s">
        <v>238</v>
      </c>
      <c r="E51" s="198" t="n">
        <f aca="false">MAKET!E198</f>
        <v>0</v>
      </c>
      <c r="F51" s="199" t="n">
        <f aca="false">MAKET!F198</f>
        <v>-7585</v>
      </c>
      <c r="G51" s="49"/>
      <c r="H51" s="50"/>
      <c r="I51" s="200" t="n">
        <f aca="false">MAKET!I198</f>
        <v>0</v>
      </c>
      <c r="J51" s="201" t="n">
        <f aca="false">MAKET!J198</f>
        <v>-7585</v>
      </c>
      <c r="K51" s="202" t="n">
        <f aca="false">MAKET!K198</f>
        <v>-7585</v>
      </c>
      <c r="L51" s="203" t="n">
        <f aca="false">MAKET!L198</f>
        <v>0</v>
      </c>
      <c r="M51" s="50"/>
      <c r="N51" s="200" t="n">
        <f aca="false">MAKET!N198</f>
        <v>0</v>
      </c>
      <c r="O51" s="201" t="n">
        <f aca="false">MAKET!O198</f>
        <v>-7585</v>
      </c>
      <c r="P51" s="201" t="n">
        <f aca="false">MAKET!P198</f>
        <v>-7585</v>
      </c>
      <c r="Q51" s="201" t="n">
        <f aca="false">MAKET!Q198</f>
        <v>0</v>
      </c>
      <c r="R51" s="201" t="n">
        <f aca="false">MAKET!R198</f>
        <v>0</v>
      </c>
      <c r="S51" s="201" t="n">
        <f aca="false">MAKET!S198</f>
        <v>0</v>
      </c>
      <c r="T51" s="203" t="n">
        <f aca="false">MAKET!T198</f>
        <v>0</v>
      </c>
      <c r="U51" s="59" t="n">
        <f aca="false">IF(AND(MAX(E51:T51)=0,MIN(E51:T51)=0),2,1)</f>
        <v>1</v>
      </c>
    </row>
    <row r="52" customFormat="false" ht="15.75" hidden="true" customHeight="false" outlineLevel="0" collapsed="false">
      <c r="A52" s="105" t="n">
        <v>165</v>
      </c>
      <c r="B52" s="51"/>
      <c r="C52" s="52" t="n">
        <v>1030</v>
      </c>
      <c r="D52" s="84" t="s">
        <v>239</v>
      </c>
      <c r="E52" s="198" t="n">
        <f aca="false">MAKET!E199</f>
        <v>0</v>
      </c>
      <c r="F52" s="199" t="n">
        <f aca="false">MAKET!F199</f>
        <v>0</v>
      </c>
      <c r="G52" s="49"/>
      <c r="H52" s="50"/>
      <c r="I52" s="200" t="n">
        <f aca="false">MAKET!I199</f>
        <v>0</v>
      </c>
      <c r="J52" s="201" t="n">
        <f aca="false">MAKET!J199</f>
        <v>0</v>
      </c>
      <c r="K52" s="202" t="n">
        <f aca="false">MAKET!K199</f>
        <v>0</v>
      </c>
      <c r="L52" s="203" t="n">
        <f aca="false">MAKET!L199</f>
        <v>0</v>
      </c>
      <c r="M52" s="50"/>
      <c r="N52" s="200" t="n">
        <f aca="false">MAKET!N199</f>
        <v>0</v>
      </c>
      <c r="O52" s="201" t="n">
        <f aca="false">MAKET!O199</f>
        <v>0</v>
      </c>
      <c r="P52" s="201" t="n">
        <f aca="false">MAKET!P199</f>
        <v>0</v>
      </c>
      <c r="Q52" s="201" t="n">
        <f aca="false">MAKET!Q199</f>
        <v>0</v>
      </c>
      <c r="R52" s="201" t="n">
        <f aca="false">MAKET!R199</f>
        <v>0</v>
      </c>
      <c r="S52" s="201" t="n">
        <f aca="false">MAKET!S199</f>
        <v>0</v>
      </c>
      <c r="T52" s="203" t="n">
        <f aca="false">MAKET!T199</f>
        <v>0</v>
      </c>
      <c r="U52" s="59" t="n">
        <f aca="false">IF(AND(MAX(E52:T52)=0,MIN(E52:T52)=0),2,1)</f>
        <v>2</v>
      </c>
    </row>
    <row r="53" customFormat="false" ht="22.5" hidden="true" customHeight="true" outlineLevel="0" collapsed="false">
      <c r="A53" s="105" t="n">
        <v>170</v>
      </c>
      <c r="B53" s="51"/>
      <c r="C53" s="225" t="n">
        <v>1040</v>
      </c>
      <c r="D53" s="226" t="s">
        <v>240</v>
      </c>
      <c r="E53" s="198" t="n">
        <f aca="false">MAKET!E200</f>
        <v>0</v>
      </c>
      <c r="F53" s="199" t="n">
        <f aca="false">MAKET!F200</f>
        <v>0</v>
      </c>
      <c r="G53" s="49"/>
      <c r="H53" s="50"/>
      <c r="I53" s="200" t="n">
        <f aca="false">MAKET!I200</f>
        <v>0</v>
      </c>
      <c r="J53" s="201" t="n">
        <f aca="false">MAKET!J200</f>
        <v>0</v>
      </c>
      <c r="K53" s="202" t="n">
        <f aca="false">MAKET!K200</f>
        <v>0</v>
      </c>
      <c r="L53" s="203" t="n">
        <f aca="false">MAKET!L200</f>
        <v>0</v>
      </c>
      <c r="M53" s="50"/>
      <c r="N53" s="204" t="n">
        <f aca="false">MAKET!N200</f>
        <v>0</v>
      </c>
      <c r="O53" s="205" t="n">
        <f aca="false">MAKET!O200</f>
        <v>0</v>
      </c>
      <c r="P53" s="205" t="n">
        <f aca="false">MAKET!P200</f>
        <v>0</v>
      </c>
      <c r="Q53" s="205" t="n">
        <f aca="false">MAKET!Q200</f>
        <v>0</v>
      </c>
      <c r="R53" s="205" t="n">
        <f aca="false">MAKET!R200</f>
        <v>0</v>
      </c>
      <c r="S53" s="205" t="n">
        <f aca="false">MAKET!S200</f>
        <v>0</v>
      </c>
      <c r="T53" s="206" t="n">
        <f aca="false">MAKET!T200</f>
        <v>0</v>
      </c>
      <c r="U53" s="59" t="n">
        <f aca="false">IF(AND(MAX(E53:T53)=0,MIN(E53:T53)=0),2,1)</f>
        <v>2</v>
      </c>
    </row>
    <row r="54" customFormat="false" ht="15.75" hidden="true" customHeight="false" outlineLevel="0" collapsed="false">
      <c r="A54" s="105" t="n">
        <v>175</v>
      </c>
      <c r="B54" s="51"/>
      <c r="C54" s="223" t="n">
        <v>1051</v>
      </c>
      <c r="D54" s="227" t="s">
        <v>241</v>
      </c>
      <c r="E54" s="198" t="n">
        <f aca="false">MAKET!E201</f>
        <v>0</v>
      </c>
      <c r="F54" s="199" t="n">
        <f aca="false">MAKET!F201</f>
        <v>0</v>
      </c>
      <c r="G54" s="49"/>
      <c r="H54" s="50"/>
      <c r="I54" s="200" t="n">
        <f aca="false">MAKET!I201</f>
        <v>0</v>
      </c>
      <c r="J54" s="201" t="n">
        <f aca="false">MAKET!J201</f>
        <v>0</v>
      </c>
      <c r="K54" s="202" t="n">
        <f aca="false">MAKET!K201</f>
        <v>0</v>
      </c>
      <c r="L54" s="203" t="n">
        <f aca="false">MAKET!L201</f>
        <v>0</v>
      </c>
      <c r="M54" s="50"/>
      <c r="N54" s="204" t="n">
        <f aca="false">MAKET!N201</f>
        <v>0</v>
      </c>
      <c r="O54" s="205" t="n">
        <f aca="false">MAKET!O201</f>
        <v>0</v>
      </c>
      <c r="P54" s="205" t="n">
        <f aca="false">MAKET!P201</f>
        <v>0</v>
      </c>
      <c r="Q54" s="205" t="n">
        <f aca="false">MAKET!Q201</f>
        <v>0</v>
      </c>
      <c r="R54" s="205" t="n">
        <f aca="false">MAKET!R201</f>
        <v>0</v>
      </c>
      <c r="S54" s="205" t="n">
        <f aca="false">MAKET!S201</f>
        <v>0</v>
      </c>
      <c r="T54" s="206" t="n">
        <f aca="false">MAKET!T201</f>
        <v>0</v>
      </c>
      <c r="U54" s="59" t="n">
        <f aca="false">IF(AND(MAX(E54:T54)=0,MIN(E54:T54)=0),2,1)</f>
        <v>2</v>
      </c>
    </row>
    <row r="55" customFormat="false" ht="15.75" hidden="true" customHeight="false" outlineLevel="0" collapsed="false">
      <c r="A55" s="105" t="n">
        <v>180</v>
      </c>
      <c r="B55" s="51"/>
      <c r="C55" s="52" t="n">
        <v>1052</v>
      </c>
      <c r="D55" s="84" t="s">
        <v>242</v>
      </c>
      <c r="E55" s="198" t="n">
        <f aca="false">MAKET!E202</f>
        <v>0</v>
      </c>
      <c r="F55" s="199" t="n">
        <f aca="false">MAKET!F202</f>
        <v>0</v>
      </c>
      <c r="G55" s="49"/>
      <c r="H55" s="50"/>
      <c r="I55" s="200" t="n">
        <f aca="false">MAKET!I202</f>
        <v>0</v>
      </c>
      <c r="J55" s="201" t="n">
        <f aca="false">MAKET!J202</f>
        <v>0</v>
      </c>
      <c r="K55" s="202" t="n">
        <f aca="false">MAKET!K202</f>
        <v>0</v>
      </c>
      <c r="L55" s="203" t="n">
        <f aca="false">MAKET!L202</f>
        <v>0</v>
      </c>
      <c r="M55" s="50"/>
      <c r="N55" s="204" t="n">
        <f aca="false">MAKET!N202</f>
        <v>0</v>
      </c>
      <c r="O55" s="205" t="n">
        <f aca="false">MAKET!O202</f>
        <v>0</v>
      </c>
      <c r="P55" s="205" t="n">
        <f aca="false">MAKET!P202</f>
        <v>0</v>
      </c>
      <c r="Q55" s="205" t="n">
        <f aca="false">MAKET!Q202</f>
        <v>0</v>
      </c>
      <c r="R55" s="205" t="n">
        <f aca="false">MAKET!R202</f>
        <v>0</v>
      </c>
      <c r="S55" s="205" t="n">
        <f aca="false">MAKET!S202</f>
        <v>0</v>
      </c>
      <c r="T55" s="206" t="n">
        <f aca="false">MAKET!T202</f>
        <v>0</v>
      </c>
      <c r="U55" s="59" t="n">
        <f aca="false">IF(AND(MAX(E55:T55)=0,MIN(E55:T55)=0),2,1)</f>
        <v>2</v>
      </c>
    </row>
    <row r="56" customFormat="false" ht="31.5" hidden="true" customHeight="false" outlineLevel="0" collapsed="false">
      <c r="A56" s="105" t="n">
        <v>185</v>
      </c>
      <c r="B56" s="51"/>
      <c r="C56" s="228" t="n">
        <v>1053</v>
      </c>
      <c r="D56" s="229" t="s">
        <v>243</v>
      </c>
      <c r="E56" s="198" t="n">
        <f aca="false">MAKET!E203</f>
        <v>0</v>
      </c>
      <c r="F56" s="199" t="n">
        <f aca="false">MAKET!F203</f>
        <v>0</v>
      </c>
      <c r="G56" s="49"/>
      <c r="H56" s="50"/>
      <c r="I56" s="200" t="n">
        <f aca="false">MAKET!I203</f>
        <v>0</v>
      </c>
      <c r="J56" s="201" t="n">
        <f aca="false">MAKET!J203</f>
        <v>0</v>
      </c>
      <c r="K56" s="202" t="n">
        <f aca="false">MAKET!K203</f>
        <v>0</v>
      </c>
      <c r="L56" s="203" t="n">
        <f aca="false">MAKET!L203</f>
        <v>0</v>
      </c>
      <c r="M56" s="50"/>
      <c r="N56" s="204" t="n">
        <f aca="false">MAKET!N203</f>
        <v>0</v>
      </c>
      <c r="O56" s="205" t="n">
        <f aca="false">MAKET!O203</f>
        <v>0</v>
      </c>
      <c r="P56" s="205" t="n">
        <f aca="false">MAKET!P203</f>
        <v>0</v>
      </c>
      <c r="Q56" s="205" t="n">
        <f aca="false">MAKET!Q203</f>
        <v>0</v>
      </c>
      <c r="R56" s="205" t="n">
        <f aca="false">MAKET!R203</f>
        <v>0</v>
      </c>
      <c r="S56" s="205" t="n">
        <f aca="false">MAKET!S203</f>
        <v>0</v>
      </c>
      <c r="T56" s="206" t="n">
        <f aca="false">MAKET!T203</f>
        <v>0</v>
      </c>
      <c r="U56" s="59" t="n">
        <f aca="false">IF(AND(MAX(E56:T56)=0,MIN(E56:T56)=0),2,1)</f>
        <v>2</v>
      </c>
    </row>
    <row r="57" customFormat="false" ht="15.75" hidden="true" customHeight="false" outlineLevel="0" collapsed="false">
      <c r="A57" s="105" t="n">
        <v>190</v>
      </c>
      <c r="B57" s="51"/>
      <c r="C57" s="52" t="n">
        <v>1062</v>
      </c>
      <c r="D57" s="56" t="s">
        <v>244</v>
      </c>
      <c r="E57" s="198" t="n">
        <f aca="false">MAKET!E204</f>
        <v>0</v>
      </c>
      <c r="F57" s="199" t="n">
        <f aca="false">MAKET!F204</f>
        <v>0</v>
      </c>
      <c r="G57" s="49"/>
      <c r="H57" s="50"/>
      <c r="I57" s="200" t="n">
        <f aca="false">MAKET!I204</f>
        <v>0</v>
      </c>
      <c r="J57" s="201" t="n">
        <f aca="false">MAKET!J204</f>
        <v>0</v>
      </c>
      <c r="K57" s="202" t="n">
        <f aca="false">MAKET!K204</f>
        <v>0</v>
      </c>
      <c r="L57" s="203" t="n">
        <f aca="false">MAKET!L204</f>
        <v>0</v>
      </c>
      <c r="M57" s="50"/>
      <c r="N57" s="200" t="n">
        <f aca="false">MAKET!N204</f>
        <v>0</v>
      </c>
      <c r="O57" s="201" t="n">
        <f aca="false">MAKET!O204</f>
        <v>0</v>
      </c>
      <c r="P57" s="201" t="n">
        <f aca="false">MAKET!P204</f>
        <v>0</v>
      </c>
      <c r="Q57" s="201" t="n">
        <f aca="false">MAKET!Q204</f>
        <v>0</v>
      </c>
      <c r="R57" s="201" t="n">
        <f aca="false">MAKET!R204</f>
        <v>0</v>
      </c>
      <c r="S57" s="201" t="n">
        <f aca="false">MAKET!S204</f>
        <v>0</v>
      </c>
      <c r="T57" s="203" t="n">
        <f aca="false">MAKET!T204</f>
        <v>0</v>
      </c>
      <c r="U57" s="59" t="n">
        <f aca="false">IF(AND(MAX(E57:T57)=0,MIN(E57:T57)=0),2,1)</f>
        <v>2</v>
      </c>
    </row>
    <row r="58" customFormat="false" ht="15.75" hidden="true" customHeight="false" outlineLevel="0" collapsed="false">
      <c r="A58" s="105" t="n">
        <v>195</v>
      </c>
      <c r="B58" s="51"/>
      <c r="C58" s="52" t="n">
        <v>1063</v>
      </c>
      <c r="D58" s="56" t="s">
        <v>245</v>
      </c>
      <c r="E58" s="198" t="n">
        <f aca="false">MAKET!E205</f>
        <v>0</v>
      </c>
      <c r="F58" s="199" t="n">
        <f aca="false">MAKET!F205</f>
        <v>0</v>
      </c>
      <c r="G58" s="49"/>
      <c r="H58" s="50"/>
      <c r="I58" s="200" t="n">
        <f aca="false">MAKET!I205</f>
        <v>0</v>
      </c>
      <c r="J58" s="201" t="n">
        <f aca="false">MAKET!J205</f>
        <v>0</v>
      </c>
      <c r="K58" s="202" t="n">
        <f aca="false">MAKET!K205</f>
        <v>0</v>
      </c>
      <c r="L58" s="203" t="n">
        <f aca="false">MAKET!L205</f>
        <v>0</v>
      </c>
      <c r="M58" s="50"/>
      <c r="N58" s="204" t="n">
        <f aca="false">MAKET!N205</f>
        <v>0</v>
      </c>
      <c r="O58" s="205" t="n">
        <f aca="false">MAKET!O205</f>
        <v>0</v>
      </c>
      <c r="P58" s="205" t="n">
        <f aca="false">MAKET!P205</f>
        <v>0</v>
      </c>
      <c r="Q58" s="205" t="n">
        <f aca="false">MAKET!Q205</f>
        <v>0</v>
      </c>
      <c r="R58" s="205" t="n">
        <f aca="false">MAKET!R205</f>
        <v>0</v>
      </c>
      <c r="S58" s="205" t="n">
        <f aca="false">MAKET!S205</f>
        <v>0</v>
      </c>
      <c r="T58" s="206" t="n">
        <f aca="false">MAKET!T205</f>
        <v>0</v>
      </c>
      <c r="U58" s="59" t="n">
        <f aca="false">IF(AND(MAX(E58:T58)=0,MIN(E58:T58)=0),2,1)</f>
        <v>2</v>
      </c>
    </row>
    <row r="59" customFormat="false" ht="15.75" hidden="true" customHeight="false" outlineLevel="0" collapsed="false">
      <c r="A59" s="105" t="n">
        <v>200</v>
      </c>
      <c r="B59" s="51"/>
      <c r="C59" s="228" t="n">
        <v>1069</v>
      </c>
      <c r="D59" s="230" t="s">
        <v>246</v>
      </c>
      <c r="E59" s="198" t="n">
        <f aca="false">MAKET!E206</f>
        <v>0</v>
      </c>
      <c r="F59" s="199" t="n">
        <f aca="false">MAKET!F206</f>
        <v>0</v>
      </c>
      <c r="G59" s="49"/>
      <c r="H59" s="50"/>
      <c r="I59" s="200" t="n">
        <f aca="false">MAKET!I206</f>
        <v>0</v>
      </c>
      <c r="J59" s="201" t="n">
        <f aca="false">MAKET!J206</f>
        <v>0</v>
      </c>
      <c r="K59" s="202" t="n">
        <f aca="false">MAKET!K206</f>
        <v>0</v>
      </c>
      <c r="L59" s="203" t="n">
        <f aca="false">MAKET!L206</f>
        <v>0</v>
      </c>
      <c r="M59" s="50"/>
      <c r="N59" s="200" t="n">
        <f aca="false">MAKET!N206</f>
        <v>0</v>
      </c>
      <c r="O59" s="201" t="n">
        <f aca="false">MAKET!O206</f>
        <v>0</v>
      </c>
      <c r="P59" s="201" t="n">
        <f aca="false">MAKET!P206</f>
        <v>0</v>
      </c>
      <c r="Q59" s="201" t="n">
        <f aca="false">MAKET!Q206</f>
        <v>0</v>
      </c>
      <c r="R59" s="201" t="n">
        <f aca="false">MAKET!R206</f>
        <v>0</v>
      </c>
      <c r="S59" s="201" t="n">
        <f aca="false">MAKET!S206</f>
        <v>0</v>
      </c>
      <c r="T59" s="203" t="n">
        <f aca="false">MAKET!T206</f>
        <v>0</v>
      </c>
      <c r="U59" s="59" t="n">
        <f aca="false">IF(AND(MAX(E59:T59)=0,MIN(E59:T59)=0),2,1)</f>
        <v>2</v>
      </c>
    </row>
    <row r="60" customFormat="false" ht="31.5" hidden="true" customHeight="false" outlineLevel="0" collapsed="false">
      <c r="A60" s="105" t="n">
        <v>205</v>
      </c>
      <c r="B60" s="64"/>
      <c r="C60" s="52" t="n">
        <v>1091</v>
      </c>
      <c r="D60" s="84" t="s">
        <v>247</v>
      </c>
      <c r="E60" s="198" t="n">
        <f aca="false">MAKET!E207</f>
        <v>0</v>
      </c>
      <c r="F60" s="199" t="n">
        <f aca="false">MAKET!F207</f>
        <v>0</v>
      </c>
      <c r="G60" s="49"/>
      <c r="H60" s="50"/>
      <c r="I60" s="200" t="n">
        <f aca="false">MAKET!I207</f>
        <v>0</v>
      </c>
      <c r="J60" s="201" t="n">
        <f aca="false">MAKET!J207</f>
        <v>0</v>
      </c>
      <c r="K60" s="202" t="n">
        <f aca="false">MAKET!K207</f>
        <v>0</v>
      </c>
      <c r="L60" s="203" t="n">
        <f aca="false">MAKET!L207</f>
        <v>0</v>
      </c>
      <c r="M60" s="50"/>
      <c r="N60" s="200" t="n">
        <f aca="false">MAKET!N207</f>
        <v>0</v>
      </c>
      <c r="O60" s="201" t="n">
        <f aca="false">MAKET!O207</f>
        <v>0</v>
      </c>
      <c r="P60" s="201" t="n">
        <f aca="false">MAKET!P207</f>
        <v>0</v>
      </c>
      <c r="Q60" s="201" t="n">
        <f aca="false">MAKET!Q207</f>
        <v>0</v>
      </c>
      <c r="R60" s="201" t="n">
        <f aca="false">MAKET!R207</f>
        <v>0</v>
      </c>
      <c r="S60" s="201" t="n">
        <f aca="false">MAKET!S207</f>
        <v>0</v>
      </c>
      <c r="T60" s="203" t="n">
        <f aca="false">MAKET!T207</f>
        <v>0</v>
      </c>
      <c r="U60" s="59" t="n">
        <f aca="false">IF(AND(MAX(E60:T60)=0,MIN(E60:T60)=0),2,1)</f>
        <v>2</v>
      </c>
    </row>
    <row r="61" customFormat="false" ht="15.75" hidden="true" customHeight="false" outlineLevel="0" collapsed="false">
      <c r="A61" s="105" t="n">
        <v>210</v>
      </c>
      <c r="B61" s="51"/>
      <c r="C61" s="52" t="n">
        <v>1092</v>
      </c>
      <c r="D61" s="84" t="s">
        <v>248</v>
      </c>
      <c r="E61" s="198" t="n">
        <f aca="false">MAKET!E208</f>
        <v>0</v>
      </c>
      <c r="F61" s="199" t="n">
        <f aca="false">MAKET!F208</f>
        <v>0</v>
      </c>
      <c r="G61" s="49"/>
      <c r="H61" s="50"/>
      <c r="I61" s="200" t="n">
        <f aca="false">MAKET!I208</f>
        <v>0</v>
      </c>
      <c r="J61" s="201" t="n">
        <f aca="false">MAKET!J208</f>
        <v>0</v>
      </c>
      <c r="K61" s="202" t="n">
        <f aca="false">MAKET!K208</f>
        <v>0</v>
      </c>
      <c r="L61" s="203" t="n">
        <f aca="false">MAKET!L208</f>
        <v>0</v>
      </c>
      <c r="M61" s="50"/>
      <c r="N61" s="204" t="n">
        <f aca="false">MAKET!N208</f>
        <v>0</v>
      </c>
      <c r="O61" s="205" t="n">
        <f aca="false">MAKET!O208</f>
        <v>0</v>
      </c>
      <c r="P61" s="205" t="n">
        <f aca="false">MAKET!P208</f>
        <v>0</v>
      </c>
      <c r="Q61" s="205" t="n">
        <f aca="false">MAKET!Q208</f>
        <v>0</v>
      </c>
      <c r="R61" s="205" t="n">
        <f aca="false">MAKET!R208</f>
        <v>0</v>
      </c>
      <c r="S61" s="205" t="n">
        <f aca="false">MAKET!S208</f>
        <v>0</v>
      </c>
      <c r="T61" s="206" t="n">
        <f aca="false">MAKET!T208</f>
        <v>0</v>
      </c>
      <c r="U61" s="59" t="n">
        <f aca="false">IF(AND(MAX(E61:T61)=0,MIN(E61:T61)=0),2,1)</f>
        <v>2</v>
      </c>
    </row>
    <row r="62" customFormat="false" ht="15.75" hidden="true" customHeight="false" outlineLevel="0" collapsed="false">
      <c r="A62" s="105" t="n">
        <v>215</v>
      </c>
      <c r="B62" s="51"/>
      <c r="C62" s="72" t="n">
        <v>1098</v>
      </c>
      <c r="D62" s="85" t="s">
        <v>249</v>
      </c>
      <c r="E62" s="198" t="n">
        <f aca="false">MAKET!E209</f>
        <v>0</v>
      </c>
      <c r="F62" s="199" t="n">
        <f aca="false">MAKET!F209</f>
        <v>0</v>
      </c>
      <c r="G62" s="49"/>
      <c r="H62" s="50"/>
      <c r="I62" s="200" t="n">
        <f aca="false">MAKET!I209</f>
        <v>0</v>
      </c>
      <c r="J62" s="201" t="n">
        <f aca="false">MAKET!J209</f>
        <v>0</v>
      </c>
      <c r="K62" s="202" t="n">
        <f aca="false">MAKET!K209</f>
        <v>0</v>
      </c>
      <c r="L62" s="203" t="n">
        <f aca="false">MAKET!L209</f>
        <v>0</v>
      </c>
      <c r="M62" s="50"/>
      <c r="N62" s="200" t="n">
        <f aca="false">MAKET!N209</f>
        <v>0</v>
      </c>
      <c r="O62" s="201" t="n">
        <f aca="false">MAKET!O209</f>
        <v>0</v>
      </c>
      <c r="P62" s="201" t="n">
        <f aca="false">MAKET!P209</f>
        <v>0</v>
      </c>
      <c r="Q62" s="201" t="n">
        <f aca="false">MAKET!Q209</f>
        <v>0</v>
      </c>
      <c r="R62" s="201" t="n">
        <f aca="false">MAKET!R209</f>
        <v>0</v>
      </c>
      <c r="S62" s="201" t="n">
        <f aca="false">MAKET!S209</f>
        <v>0</v>
      </c>
      <c r="T62" s="203" t="n">
        <f aca="false">MAKET!T209</f>
        <v>0</v>
      </c>
      <c r="U62" s="59" t="n">
        <f aca="false">IF(AND(MAX(E62:T62)=0,MIN(E62:T62)=0),2,1)</f>
        <v>2</v>
      </c>
    </row>
    <row r="63" s="59" customFormat="true" ht="15.75" hidden="true" customHeight="false" outlineLevel="0" collapsed="false">
      <c r="A63" s="104" t="n">
        <v>220</v>
      </c>
      <c r="B63" s="60" t="n">
        <v>2100</v>
      </c>
      <c r="C63" s="231" t="s">
        <v>250</v>
      </c>
      <c r="D63" s="231"/>
      <c r="E63" s="189" t="n">
        <f aca="false">MAKET!E210</f>
        <v>0</v>
      </c>
      <c r="F63" s="82" t="n">
        <f aca="false">MAKET!F210</f>
        <v>0</v>
      </c>
      <c r="G63" s="49"/>
      <c r="H63" s="50"/>
      <c r="I63" s="207" t="n">
        <f aca="false">MAKET!I210</f>
        <v>0</v>
      </c>
      <c r="J63" s="208" t="n">
        <f aca="false">MAKET!J210</f>
        <v>0</v>
      </c>
      <c r="K63" s="209" t="n">
        <f aca="false">MAKET!K210</f>
        <v>0</v>
      </c>
      <c r="L63" s="210" t="n">
        <f aca="false">MAKET!L210</f>
        <v>0</v>
      </c>
      <c r="M63" s="50"/>
      <c r="N63" s="211" t="n">
        <f aca="false">MAKET!N210</f>
        <v>0</v>
      </c>
      <c r="O63" s="212" t="n">
        <f aca="false">MAKET!O210</f>
        <v>0</v>
      </c>
      <c r="P63" s="212" t="n">
        <f aca="false">MAKET!P210</f>
        <v>0</v>
      </c>
      <c r="Q63" s="212" t="n">
        <f aca="false">MAKET!Q210</f>
        <v>0</v>
      </c>
      <c r="R63" s="212" t="n">
        <f aca="false">MAKET!R210</f>
        <v>0</v>
      </c>
      <c r="S63" s="212" t="n">
        <f aca="false">MAKET!S210</f>
        <v>0</v>
      </c>
      <c r="T63" s="213" t="n">
        <f aca="false">MAKET!T210</f>
        <v>0</v>
      </c>
      <c r="U63" s="59" t="n">
        <f aca="false">IF(AND(MAX(E63:T63)=0,MIN(E63:T63)=0),2,1)</f>
        <v>2</v>
      </c>
    </row>
    <row r="64" customFormat="false" ht="15.75" hidden="true" customHeight="false" outlineLevel="0" collapsed="false">
      <c r="A64" s="105" t="n">
        <v>225</v>
      </c>
      <c r="B64" s="51"/>
      <c r="C64" s="83" t="n">
        <v>2110</v>
      </c>
      <c r="D64" s="86" t="s">
        <v>251</v>
      </c>
      <c r="E64" s="198" t="n">
        <f aca="false">MAKET!E211</f>
        <v>0</v>
      </c>
      <c r="F64" s="199" t="n">
        <f aca="false">MAKET!F211</f>
        <v>0</v>
      </c>
      <c r="G64" s="49"/>
      <c r="H64" s="50"/>
      <c r="I64" s="200" t="n">
        <f aca="false">MAKET!I211</f>
        <v>0</v>
      </c>
      <c r="J64" s="201" t="n">
        <f aca="false">MAKET!J211</f>
        <v>0</v>
      </c>
      <c r="K64" s="202" t="n">
        <f aca="false">MAKET!K211</f>
        <v>0</v>
      </c>
      <c r="L64" s="203" t="n">
        <f aca="false">MAKET!L211</f>
        <v>0</v>
      </c>
      <c r="M64" s="50"/>
      <c r="N64" s="204" t="n">
        <f aca="false">MAKET!N211</f>
        <v>0</v>
      </c>
      <c r="O64" s="205" t="n">
        <f aca="false">MAKET!O211</f>
        <v>0</v>
      </c>
      <c r="P64" s="205" t="n">
        <f aca="false">MAKET!P211</f>
        <v>0</v>
      </c>
      <c r="Q64" s="205" t="n">
        <f aca="false">MAKET!Q211</f>
        <v>0</v>
      </c>
      <c r="R64" s="205" t="n">
        <f aca="false">MAKET!R211</f>
        <v>0</v>
      </c>
      <c r="S64" s="205" t="n">
        <f aca="false">MAKET!S211</f>
        <v>0</v>
      </c>
      <c r="T64" s="206" t="n">
        <f aca="false">MAKET!T211</f>
        <v>0</v>
      </c>
      <c r="U64" s="59" t="n">
        <f aca="false">IF(AND(MAX(E64:T64)=0,MIN(E64:T64)=0),2,1)</f>
        <v>2</v>
      </c>
    </row>
    <row r="65" customFormat="false" ht="15.75" hidden="true" customHeight="false" outlineLevel="0" collapsed="false">
      <c r="A65" s="105" t="n">
        <v>230</v>
      </c>
      <c r="B65" s="232"/>
      <c r="C65" s="52" t="n">
        <v>2120</v>
      </c>
      <c r="D65" s="106" t="s">
        <v>252</v>
      </c>
      <c r="E65" s="198" t="n">
        <f aca="false">MAKET!E212</f>
        <v>0</v>
      </c>
      <c r="F65" s="199" t="n">
        <f aca="false">MAKET!F212</f>
        <v>0</v>
      </c>
      <c r="G65" s="49"/>
      <c r="H65" s="50"/>
      <c r="I65" s="200" t="n">
        <f aca="false">MAKET!I212</f>
        <v>0</v>
      </c>
      <c r="J65" s="201" t="n">
        <f aca="false">MAKET!J212</f>
        <v>0</v>
      </c>
      <c r="K65" s="202" t="n">
        <f aca="false">MAKET!K212</f>
        <v>0</v>
      </c>
      <c r="L65" s="203" t="n">
        <f aca="false">MAKET!L212</f>
        <v>0</v>
      </c>
      <c r="M65" s="50"/>
      <c r="N65" s="204" t="n">
        <f aca="false">MAKET!N212</f>
        <v>0</v>
      </c>
      <c r="O65" s="205" t="n">
        <f aca="false">MAKET!O212</f>
        <v>0</v>
      </c>
      <c r="P65" s="205" t="n">
        <f aca="false">MAKET!P212</f>
        <v>0</v>
      </c>
      <c r="Q65" s="205" t="n">
        <f aca="false">MAKET!Q212</f>
        <v>0</v>
      </c>
      <c r="R65" s="205" t="n">
        <f aca="false">MAKET!R212</f>
        <v>0</v>
      </c>
      <c r="S65" s="205" t="n">
        <f aca="false">MAKET!S212</f>
        <v>0</v>
      </c>
      <c r="T65" s="206" t="n">
        <f aca="false">MAKET!T212</f>
        <v>0</v>
      </c>
      <c r="U65" s="59" t="n">
        <f aca="false">IF(AND(MAX(E65:T65)=0,MIN(E65:T65)=0),2,1)</f>
        <v>2</v>
      </c>
    </row>
    <row r="66" customFormat="false" ht="23.25" hidden="true" customHeight="true" outlineLevel="0" collapsed="false">
      <c r="A66" s="105" t="n">
        <v>235</v>
      </c>
      <c r="B66" s="232"/>
      <c r="C66" s="52" t="n">
        <v>2125</v>
      </c>
      <c r="D66" s="106" t="s">
        <v>253</v>
      </c>
      <c r="E66" s="198" t="n">
        <f aca="false">MAKET!E213</f>
        <v>0</v>
      </c>
      <c r="F66" s="199" t="n">
        <f aca="false">MAKET!F213</f>
        <v>0</v>
      </c>
      <c r="G66" s="49"/>
      <c r="H66" s="50"/>
      <c r="I66" s="200" t="n">
        <f aca="false">MAKET!I213</f>
        <v>0</v>
      </c>
      <c r="J66" s="201" t="n">
        <f aca="false">MAKET!J213</f>
        <v>0</v>
      </c>
      <c r="K66" s="202" t="n">
        <f aca="false">MAKET!K213</f>
        <v>0</v>
      </c>
      <c r="L66" s="203" t="n">
        <f aca="false">MAKET!L213</f>
        <v>0</v>
      </c>
      <c r="M66" s="50"/>
      <c r="N66" s="204" t="n">
        <f aca="false">MAKET!N213</f>
        <v>0</v>
      </c>
      <c r="O66" s="205" t="n">
        <f aca="false">MAKET!O213</f>
        <v>0</v>
      </c>
      <c r="P66" s="205" t="n">
        <f aca="false">MAKET!P213</f>
        <v>0</v>
      </c>
      <c r="Q66" s="205" t="n">
        <f aca="false">MAKET!Q213</f>
        <v>0</v>
      </c>
      <c r="R66" s="205" t="n">
        <f aca="false">MAKET!R213</f>
        <v>0</v>
      </c>
      <c r="S66" s="205" t="n">
        <f aca="false">MAKET!S213</f>
        <v>0</v>
      </c>
      <c r="T66" s="206" t="n">
        <f aca="false">MAKET!T213</f>
        <v>0</v>
      </c>
      <c r="U66" s="59" t="n">
        <f aca="false">IF(AND(MAX(E66:T66)=0,MIN(E66:T66)=0),2,1)</f>
        <v>2</v>
      </c>
    </row>
    <row r="67" customFormat="false" ht="22.5" hidden="true" customHeight="true" outlineLevel="0" collapsed="false">
      <c r="A67" s="105" t="n">
        <v>240</v>
      </c>
      <c r="B67" s="74"/>
      <c r="C67" s="72" t="n">
        <v>2140</v>
      </c>
      <c r="D67" s="109" t="s">
        <v>254</v>
      </c>
      <c r="E67" s="198" t="n">
        <f aca="false">MAKET!E214</f>
        <v>0</v>
      </c>
      <c r="F67" s="199" t="n">
        <f aca="false">MAKET!F214</f>
        <v>0</v>
      </c>
      <c r="G67" s="49"/>
      <c r="H67" s="50"/>
      <c r="I67" s="200" t="n">
        <f aca="false">MAKET!I214</f>
        <v>0</v>
      </c>
      <c r="J67" s="201" t="n">
        <f aca="false">MAKET!J214</f>
        <v>0</v>
      </c>
      <c r="K67" s="202" t="n">
        <f aca="false">MAKET!K214</f>
        <v>0</v>
      </c>
      <c r="L67" s="203" t="n">
        <f aca="false">MAKET!L214</f>
        <v>0</v>
      </c>
      <c r="M67" s="50"/>
      <c r="N67" s="204" t="n">
        <f aca="false">MAKET!N214</f>
        <v>0</v>
      </c>
      <c r="O67" s="205" t="n">
        <f aca="false">MAKET!O214</f>
        <v>0</v>
      </c>
      <c r="P67" s="205" t="n">
        <f aca="false">MAKET!P214</f>
        <v>0</v>
      </c>
      <c r="Q67" s="205" t="n">
        <f aca="false">MAKET!Q214</f>
        <v>0</v>
      </c>
      <c r="R67" s="205" t="n">
        <f aca="false">MAKET!R214</f>
        <v>0</v>
      </c>
      <c r="S67" s="205" t="n">
        <f aca="false">MAKET!S214</f>
        <v>0</v>
      </c>
      <c r="T67" s="206" t="n">
        <f aca="false">MAKET!T214</f>
        <v>0</v>
      </c>
      <c r="U67" s="59" t="n">
        <f aca="false">IF(AND(MAX(E67:T67)=0,MIN(E67:T67)=0),2,1)</f>
        <v>2</v>
      </c>
    </row>
    <row r="68" customFormat="false" ht="23.25" hidden="true" customHeight="true" outlineLevel="0" collapsed="false">
      <c r="A68" s="105" t="n">
        <v>245</v>
      </c>
      <c r="B68" s="51"/>
      <c r="C68" s="72" t="n">
        <v>2190</v>
      </c>
      <c r="D68" s="109" t="s">
        <v>255</v>
      </c>
      <c r="E68" s="198" t="n">
        <f aca="false">MAKET!E215</f>
        <v>0</v>
      </c>
      <c r="F68" s="199" t="n">
        <f aca="false">MAKET!F215</f>
        <v>0</v>
      </c>
      <c r="G68" s="49"/>
      <c r="H68" s="50"/>
      <c r="I68" s="200" t="n">
        <f aca="false">MAKET!I215</f>
        <v>0</v>
      </c>
      <c r="J68" s="201" t="n">
        <f aca="false">MAKET!J215</f>
        <v>0</v>
      </c>
      <c r="K68" s="202" t="n">
        <f aca="false">MAKET!K215</f>
        <v>0</v>
      </c>
      <c r="L68" s="203" t="n">
        <f aca="false">MAKET!L215</f>
        <v>0</v>
      </c>
      <c r="M68" s="50"/>
      <c r="N68" s="204" t="n">
        <f aca="false">MAKET!N215</f>
        <v>0</v>
      </c>
      <c r="O68" s="205" t="n">
        <f aca="false">MAKET!O215</f>
        <v>0</v>
      </c>
      <c r="P68" s="205" t="n">
        <f aca="false">MAKET!P215</f>
        <v>0</v>
      </c>
      <c r="Q68" s="205" t="n">
        <f aca="false">MAKET!Q215</f>
        <v>0</v>
      </c>
      <c r="R68" s="205" t="n">
        <f aca="false">MAKET!R215</f>
        <v>0</v>
      </c>
      <c r="S68" s="205" t="n">
        <f aca="false">MAKET!S215</f>
        <v>0</v>
      </c>
      <c r="T68" s="206" t="n">
        <f aca="false">MAKET!T215</f>
        <v>0</v>
      </c>
      <c r="U68" s="59" t="n">
        <f aca="false">IF(AND(MAX(E68:T68)=0,MIN(E68:T68)=0),2,1)</f>
        <v>2</v>
      </c>
    </row>
    <row r="69" s="59" customFormat="true" ht="15.75" hidden="true" customHeight="false" outlineLevel="0" collapsed="false">
      <c r="A69" s="104" t="n">
        <v>250</v>
      </c>
      <c r="B69" s="60" t="n">
        <v>2200</v>
      </c>
      <c r="C69" s="231" t="s">
        <v>256</v>
      </c>
      <c r="D69" s="231"/>
      <c r="E69" s="189" t="n">
        <f aca="false">MAKET!E216</f>
        <v>0</v>
      </c>
      <c r="F69" s="82" t="n">
        <f aca="false">MAKET!F216</f>
        <v>0</v>
      </c>
      <c r="G69" s="49"/>
      <c r="H69" s="50"/>
      <c r="I69" s="207" t="n">
        <f aca="false">MAKET!I216</f>
        <v>0</v>
      </c>
      <c r="J69" s="208" t="n">
        <f aca="false">MAKET!J216</f>
        <v>0</v>
      </c>
      <c r="K69" s="209" t="n">
        <f aca="false">MAKET!K216</f>
        <v>0</v>
      </c>
      <c r="L69" s="210" t="n">
        <f aca="false">MAKET!L216</f>
        <v>0</v>
      </c>
      <c r="M69" s="50"/>
      <c r="N69" s="211" t="n">
        <f aca="false">MAKET!N216</f>
        <v>0</v>
      </c>
      <c r="O69" s="212" t="n">
        <f aca="false">MAKET!O216</f>
        <v>0</v>
      </c>
      <c r="P69" s="212" t="n">
        <f aca="false">MAKET!P216</f>
        <v>0</v>
      </c>
      <c r="Q69" s="212" t="n">
        <f aca="false">MAKET!Q216</f>
        <v>0</v>
      </c>
      <c r="R69" s="212" t="n">
        <f aca="false">MAKET!R216</f>
        <v>0</v>
      </c>
      <c r="S69" s="212" t="n">
        <f aca="false">MAKET!S216</f>
        <v>0</v>
      </c>
      <c r="T69" s="213" t="n">
        <f aca="false">MAKET!T216</f>
        <v>0</v>
      </c>
      <c r="U69" s="59" t="n">
        <f aca="false">IF(AND(MAX(E69:T69)=0,MIN(E69:T69)=0),2,1)</f>
        <v>2</v>
      </c>
    </row>
    <row r="70" customFormat="false" ht="15.75" hidden="true" customHeight="false" outlineLevel="0" collapsed="false">
      <c r="A70" s="105" t="n">
        <v>255</v>
      </c>
      <c r="B70" s="51"/>
      <c r="C70" s="83" t="n">
        <v>2220</v>
      </c>
      <c r="D70" s="53" t="s">
        <v>257</v>
      </c>
      <c r="E70" s="198" t="n">
        <f aca="false">MAKET!E217</f>
        <v>0</v>
      </c>
      <c r="F70" s="199" t="n">
        <f aca="false">MAKET!F217</f>
        <v>0</v>
      </c>
      <c r="G70" s="49"/>
      <c r="H70" s="50"/>
      <c r="I70" s="204" t="n">
        <f aca="false">MAKET!I217</f>
        <v>0</v>
      </c>
      <c r="J70" s="205" t="n">
        <f aca="false">MAKET!J217</f>
        <v>0</v>
      </c>
      <c r="K70" s="233" t="n">
        <f aca="false">MAKET!K217</f>
        <v>0</v>
      </c>
      <c r="L70" s="206" t="n">
        <f aca="false">MAKET!L217</f>
        <v>0</v>
      </c>
      <c r="M70" s="50"/>
      <c r="N70" s="204" t="n">
        <f aca="false">MAKET!N217</f>
        <v>0</v>
      </c>
      <c r="O70" s="205" t="n">
        <f aca="false">MAKET!O217</f>
        <v>0</v>
      </c>
      <c r="P70" s="205" t="n">
        <f aca="false">MAKET!P217</f>
        <v>0</v>
      </c>
      <c r="Q70" s="205" t="n">
        <f aca="false">MAKET!Q217</f>
        <v>0</v>
      </c>
      <c r="R70" s="205" t="n">
        <f aca="false">MAKET!R217</f>
        <v>0</v>
      </c>
      <c r="S70" s="205" t="n">
        <f aca="false">MAKET!S217</f>
        <v>0</v>
      </c>
      <c r="T70" s="206" t="n">
        <f aca="false">MAKET!T217</f>
        <v>0</v>
      </c>
      <c r="U70" s="59" t="n">
        <f aca="false">IF(AND(MAX(E70:T70)=0,MIN(E70:T70)=0),2,1)</f>
        <v>2</v>
      </c>
    </row>
    <row r="71" customFormat="false" ht="15.75" hidden="true" customHeight="false" outlineLevel="0" collapsed="false">
      <c r="A71" s="105" t="n">
        <v>260</v>
      </c>
      <c r="B71" s="51"/>
      <c r="C71" s="52" t="n">
        <v>2221</v>
      </c>
      <c r="D71" s="56" t="s">
        <v>258</v>
      </c>
      <c r="E71" s="198" t="n">
        <f aca="false">MAKET!E218</f>
        <v>0</v>
      </c>
      <c r="F71" s="199" t="n">
        <f aca="false">MAKET!F218</f>
        <v>0</v>
      </c>
      <c r="G71" s="49"/>
      <c r="H71" s="50"/>
      <c r="I71" s="200" t="n">
        <f aca="false">MAKET!I218</f>
        <v>0</v>
      </c>
      <c r="J71" s="201" t="n">
        <f aca="false">MAKET!J218</f>
        <v>0</v>
      </c>
      <c r="K71" s="202" t="n">
        <f aca="false">MAKET!K218</f>
        <v>0</v>
      </c>
      <c r="L71" s="203" t="n">
        <f aca="false">MAKET!L218</f>
        <v>0</v>
      </c>
      <c r="M71" s="50"/>
      <c r="N71" s="204" t="n">
        <f aca="false">MAKET!N218</f>
        <v>0</v>
      </c>
      <c r="O71" s="205" t="n">
        <f aca="false">MAKET!O218</f>
        <v>0</v>
      </c>
      <c r="P71" s="205" t="n">
        <f aca="false">MAKET!P218</f>
        <v>0</v>
      </c>
      <c r="Q71" s="205" t="n">
        <f aca="false">MAKET!Q218</f>
        <v>0</v>
      </c>
      <c r="R71" s="205" t="n">
        <f aca="false">MAKET!R218</f>
        <v>0</v>
      </c>
      <c r="S71" s="205" t="n">
        <f aca="false">MAKET!S218</f>
        <v>0</v>
      </c>
      <c r="T71" s="206" t="n">
        <f aca="false">MAKET!T218</f>
        <v>0</v>
      </c>
      <c r="U71" s="59" t="n">
        <f aca="false">IF(AND(MAX(E71:T71)=0,MIN(E71:T71)=0),2,1)</f>
        <v>2</v>
      </c>
    </row>
    <row r="72" customFormat="false" ht="15.75" hidden="true" customHeight="false" outlineLevel="0" collapsed="false">
      <c r="A72" s="105" t="n">
        <v>265</v>
      </c>
      <c r="B72" s="51"/>
      <c r="C72" s="72" t="n">
        <v>2224</v>
      </c>
      <c r="D72" s="65" t="s">
        <v>259</v>
      </c>
      <c r="E72" s="198" t="n">
        <f aca="false">MAKET!E219</f>
        <v>0</v>
      </c>
      <c r="F72" s="199" t="n">
        <f aca="false">MAKET!F219</f>
        <v>0</v>
      </c>
      <c r="G72" s="49"/>
      <c r="H72" s="50"/>
      <c r="I72" s="200" t="n">
        <f aca="false">MAKET!I219</f>
        <v>0</v>
      </c>
      <c r="J72" s="201" t="n">
        <f aca="false">MAKET!J219</f>
        <v>0</v>
      </c>
      <c r="K72" s="202" t="n">
        <f aca="false">MAKET!K219</f>
        <v>0</v>
      </c>
      <c r="L72" s="203" t="n">
        <f aca="false">MAKET!L219</f>
        <v>0</v>
      </c>
      <c r="M72" s="50"/>
      <c r="N72" s="204" t="n">
        <f aca="false">MAKET!N219</f>
        <v>0</v>
      </c>
      <c r="O72" s="205" t="n">
        <f aca="false">MAKET!O219</f>
        <v>0</v>
      </c>
      <c r="P72" s="205" t="n">
        <f aca="false">MAKET!P219</f>
        <v>0</v>
      </c>
      <c r="Q72" s="205" t="n">
        <f aca="false">MAKET!Q219</f>
        <v>0</v>
      </c>
      <c r="R72" s="205" t="n">
        <f aca="false">MAKET!R219</f>
        <v>0</v>
      </c>
      <c r="S72" s="205" t="n">
        <f aca="false">MAKET!S219</f>
        <v>0</v>
      </c>
      <c r="T72" s="206" t="n">
        <f aca="false">MAKET!T219</f>
        <v>0</v>
      </c>
      <c r="U72" s="59" t="n">
        <f aca="false">IF(AND(MAX(E72:T72)=0,MIN(E72:T72)=0),2,1)</f>
        <v>2</v>
      </c>
    </row>
    <row r="73" s="59" customFormat="true" ht="15.75" hidden="true" customHeight="false" outlineLevel="0" collapsed="false">
      <c r="A73" s="104" t="n">
        <v>270</v>
      </c>
      <c r="B73" s="60" t="n">
        <v>2500</v>
      </c>
      <c r="C73" s="231" t="s">
        <v>260</v>
      </c>
      <c r="D73" s="231"/>
      <c r="E73" s="189" t="n">
        <f aca="false">MAKET!E220</f>
        <v>0</v>
      </c>
      <c r="F73" s="82" t="n">
        <f aca="false">MAKET!F220</f>
        <v>0</v>
      </c>
      <c r="G73" s="49"/>
      <c r="H73" s="50"/>
      <c r="I73" s="207" t="n">
        <f aca="false">MAKET!I220</f>
        <v>0</v>
      </c>
      <c r="J73" s="208" t="n">
        <f aca="false">MAKET!J220</f>
        <v>0</v>
      </c>
      <c r="K73" s="209" t="n">
        <f aca="false">MAKET!K220</f>
        <v>0</v>
      </c>
      <c r="L73" s="210" t="n">
        <f aca="false">MAKET!L220</f>
        <v>0</v>
      </c>
      <c r="M73" s="50"/>
      <c r="N73" s="211" t="n">
        <f aca="false">MAKET!N220</f>
        <v>0</v>
      </c>
      <c r="O73" s="212" t="n">
        <f aca="false">MAKET!O220</f>
        <v>0</v>
      </c>
      <c r="P73" s="212" t="n">
        <f aca="false">MAKET!P220</f>
        <v>0</v>
      </c>
      <c r="Q73" s="212" t="n">
        <f aca="false">MAKET!Q220</f>
        <v>0</v>
      </c>
      <c r="R73" s="212" t="n">
        <f aca="false">MAKET!R220</f>
        <v>0</v>
      </c>
      <c r="S73" s="212" t="n">
        <f aca="false">MAKET!S220</f>
        <v>0</v>
      </c>
      <c r="T73" s="213" t="n">
        <f aca="false">MAKET!T220</f>
        <v>0</v>
      </c>
      <c r="U73" s="59" t="n">
        <f aca="false">IF(AND(MAX(E73:T73)=0,MIN(E73:T73)=0),2,1)</f>
        <v>2</v>
      </c>
    </row>
    <row r="74" s="59" customFormat="true" ht="20.25" hidden="true" customHeight="true" outlineLevel="0" collapsed="false">
      <c r="A74" s="104" t="n">
        <v>290</v>
      </c>
      <c r="B74" s="60" t="n">
        <v>2600</v>
      </c>
      <c r="C74" s="234" t="s">
        <v>261</v>
      </c>
      <c r="D74" s="234"/>
      <c r="E74" s="189" t="n">
        <f aca="false">MAKET!E221</f>
        <v>0</v>
      </c>
      <c r="F74" s="82" t="n">
        <f aca="false">MAKET!F221</f>
        <v>0</v>
      </c>
      <c r="G74" s="49"/>
      <c r="H74" s="50"/>
      <c r="I74" s="207" t="n">
        <f aca="false">MAKET!I221</f>
        <v>0</v>
      </c>
      <c r="J74" s="208" t="n">
        <f aca="false">MAKET!J221</f>
        <v>0</v>
      </c>
      <c r="K74" s="209" t="n">
        <f aca="false">MAKET!K221</f>
        <v>0</v>
      </c>
      <c r="L74" s="210" t="n">
        <f aca="false">MAKET!L221</f>
        <v>0</v>
      </c>
      <c r="M74" s="50"/>
      <c r="N74" s="211" t="n">
        <f aca="false">MAKET!N221</f>
        <v>0</v>
      </c>
      <c r="O74" s="212" t="n">
        <f aca="false">MAKET!O221</f>
        <v>0</v>
      </c>
      <c r="P74" s="212" t="n">
        <f aca="false">MAKET!P221</f>
        <v>0</v>
      </c>
      <c r="Q74" s="212" t="n">
        <f aca="false">MAKET!Q221</f>
        <v>0</v>
      </c>
      <c r="R74" s="212" t="n">
        <f aca="false">MAKET!R221</f>
        <v>0</v>
      </c>
      <c r="S74" s="212" t="n">
        <f aca="false">MAKET!S221</f>
        <v>0</v>
      </c>
      <c r="T74" s="213" t="n">
        <f aca="false">MAKET!T221</f>
        <v>0</v>
      </c>
      <c r="U74" s="59" t="n">
        <f aca="false">IF(AND(MAX(E74:T74)=0,MIN(E74:T74)=0),2,1)</f>
        <v>2</v>
      </c>
    </row>
    <row r="75" s="59" customFormat="true" ht="24" hidden="true" customHeight="true" outlineLevel="0" collapsed="false">
      <c r="A75" s="235" t="n">
        <v>320</v>
      </c>
      <c r="B75" s="60" t="n">
        <v>2700</v>
      </c>
      <c r="C75" s="236" t="s">
        <v>262</v>
      </c>
      <c r="D75" s="236"/>
      <c r="E75" s="189" t="n">
        <f aca="false">MAKET!E222</f>
        <v>0</v>
      </c>
      <c r="F75" s="82" t="n">
        <f aca="false">MAKET!F222</f>
        <v>0</v>
      </c>
      <c r="G75" s="49"/>
      <c r="H75" s="50"/>
      <c r="I75" s="207" t="n">
        <f aca="false">MAKET!I222</f>
        <v>0</v>
      </c>
      <c r="J75" s="208" t="n">
        <f aca="false">MAKET!J222</f>
        <v>0</v>
      </c>
      <c r="K75" s="209" t="n">
        <f aca="false">MAKET!K222</f>
        <v>0</v>
      </c>
      <c r="L75" s="210" t="n">
        <f aca="false">MAKET!L222</f>
        <v>0</v>
      </c>
      <c r="M75" s="50"/>
      <c r="N75" s="211" t="n">
        <f aca="false">MAKET!N222</f>
        <v>0</v>
      </c>
      <c r="O75" s="212" t="n">
        <f aca="false">MAKET!O222</f>
        <v>0</v>
      </c>
      <c r="P75" s="212" t="n">
        <f aca="false">MAKET!P222</f>
        <v>0</v>
      </c>
      <c r="Q75" s="212" t="n">
        <f aca="false">MAKET!Q222</f>
        <v>0</v>
      </c>
      <c r="R75" s="212" t="n">
        <f aca="false">MAKET!R222</f>
        <v>0</v>
      </c>
      <c r="S75" s="212" t="n">
        <f aca="false">MAKET!S222</f>
        <v>0</v>
      </c>
      <c r="T75" s="213" t="n">
        <f aca="false">MAKET!T222</f>
        <v>0</v>
      </c>
      <c r="U75" s="59" t="n">
        <f aca="false">IF(AND(MAX(E75:T75)=0,MIN(E75:T75)=0),2,1)</f>
        <v>2</v>
      </c>
    </row>
    <row r="76" s="59" customFormat="true" ht="33.75" hidden="true" customHeight="true" outlineLevel="0" collapsed="false">
      <c r="A76" s="104" t="n">
        <v>330</v>
      </c>
      <c r="B76" s="60" t="n">
        <v>2800</v>
      </c>
      <c r="C76" s="237" t="s">
        <v>263</v>
      </c>
      <c r="D76" s="237"/>
      <c r="E76" s="189" t="n">
        <f aca="false">MAKET!E223</f>
        <v>0</v>
      </c>
      <c r="F76" s="82" t="n">
        <f aca="false">MAKET!F223</f>
        <v>0</v>
      </c>
      <c r="G76" s="49"/>
      <c r="H76" s="50"/>
      <c r="I76" s="207" t="n">
        <f aca="false">MAKET!I223</f>
        <v>0</v>
      </c>
      <c r="J76" s="208" t="n">
        <f aca="false">MAKET!J223</f>
        <v>0</v>
      </c>
      <c r="K76" s="209" t="n">
        <f aca="false">MAKET!K223</f>
        <v>0</v>
      </c>
      <c r="L76" s="210" t="n">
        <f aca="false">MAKET!L223</f>
        <v>0</v>
      </c>
      <c r="M76" s="50"/>
      <c r="N76" s="211" t="n">
        <f aca="false">MAKET!N223</f>
        <v>0</v>
      </c>
      <c r="O76" s="212" t="n">
        <f aca="false">MAKET!O223</f>
        <v>0</v>
      </c>
      <c r="P76" s="212" t="n">
        <f aca="false">MAKET!P223</f>
        <v>0</v>
      </c>
      <c r="Q76" s="212" t="n">
        <f aca="false">MAKET!Q223</f>
        <v>0</v>
      </c>
      <c r="R76" s="212" t="n">
        <f aca="false">MAKET!R223</f>
        <v>0</v>
      </c>
      <c r="S76" s="212" t="n">
        <f aca="false">MAKET!S223</f>
        <v>0</v>
      </c>
      <c r="T76" s="213" t="n">
        <f aca="false">MAKET!T223</f>
        <v>0</v>
      </c>
      <c r="U76" s="59" t="n">
        <f aca="false">IF(AND(MAX(E76:T76)=0,MIN(E76:T76)=0),2,1)</f>
        <v>2</v>
      </c>
    </row>
    <row r="77" s="59" customFormat="true" ht="15.75" hidden="true" customHeight="false" outlineLevel="0" collapsed="false">
      <c r="A77" s="104" t="n">
        <v>350</v>
      </c>
      <c r="B77" s="60" t="n">
        <v>2900</v>
      </c>
      <c r="C77" s="231" t="s">
        <v>264</v>
      </c>
      <c r="D77" s="231"/>
      <c r="E77" s="189" t="n">
        <f aca="false">MAKET!E224</f>
        <v>0</v>
      </c>
      <c r="F77" s="82" t="n">
        <f aca="false">MAKET!F224</f>
        <v>0</v>
      </c>
      <c r="G77" s="49"/>
      <c r="H77" s="50"/>
      <c r="I77" s="207" t="n">
        <f aca="false">MAKET!I224</f>
        <v>0</v>
      </c>
      <c r="J77" s="208" t="n">
        <f aca="false">MAKET!J224</f>
        <v>0</v>
      </c>
      <c r="K77" s="209" t="n">
        <f aca="false">MAKET!K224</f>
        <v>0</v>
      </c>
      <c r="L77" s="210" t="n">
        <f aca="false">MAKET!L224</f>
        <v>0</v>
      </c>
      <c r="M77" s="50"/>
      <c r="N77" s="211" t="n">
        <f aca="false">MAKET!N224</f>
        <v>0</v>
      </c>
      <c r="O77" s="212" t="n">
        <f aca="false">MAKET!O224</f>
        <v>0</v>
      </c>
      <c r="P77" s="212" t="n">
        <f aca="false">MAKET!P224</f>
        <v>0</v>
      </c>
      <c r="Q77" s="212" t="n">
        <f aca="false">MAKET!Q224</f>
        <v>0</v>
      </c>
      <c r="R77" s="212" t="n">
        <f aca="false">MAKET!R224</f>
        <v>0</v>
      </c>
      <c r="S77" s="212" t="n">
        <f aca="false">MAKET!S224</f>
        <v>0</v>
      </c>
      <c r="T77" s="213" t="n">
        <f aca="false">MAKET!T224</f>
        <v>0</v>
      </c>
      <c r="U77" s="59" t="n">
        <f aca="false">IF(AND(MAX(E77:T77)=0,MIN(E77:T77)=0),2,1)</f>
        <v>2</v>
      </c>
    </row>
    <row r="78" customFormat="false" ht="31.5" hidden="true" customHeight="false" outlineLevel="0" collapsed="false">
      <c r="A78" s="105" t="n">
        <v>355</v>
      </c>
      <c r="B78" s="232"/>
      <c r="C78" s="83" t="n">
        <v>2920</v>
      </c>
      <c r="D78" s="238" t="s">
        <v>265</v>
      </c>
      <c r="E78" s="198" t="n">
        <f aca="false">MAKET!E225</f>
        <v>0</v>
      </c>
      <c r="F78" s="199" t="n">
        <f aca="false">MAKET!F225</f>
        <v>0</v>
      </c>
      <c r="G78" s="49"/>
      <c r="H78" s="50"/>
      <c r="I78" s="200" t="n">
        <f aca="false">MAKET!I225</f>
        <v>0</v>
      </c>
      <c r="J78" s="201" t="n">
        <f aca="false">MAKET!J225</f>
        <v>0</v>
      </c>
      <c r="K78" s="202" t="n">
        <f aca="false">MAKET!K225</f>
        <v>0</v>
      </c>
      <c r="L78" s="203" t="n">
        <f aca="false">MAKET!L225</f>
        <v>0</v>
      </c>
      <c r="M78" s="50"/>
      <c r="N78" s="204" t="n">
        <f aca="false">MAKET!N225</f>
        <v>0</v>
      </c>
      <c r="O78" s="205" t="n">
        <f aca="false">MAKET!O225</f>
        <v>0</v>
      </c>
      <c r="P78" s="205" t="n">
        <f aca="false">MAKET!P225</f>
        <v>0</v>
      </c>
      <c r="Q78" s="205" t="n">
        <f aca="false">MAKET!Q225</f>
        <v>0</v>
      </c>
      <c r="R78" s="205" t="n">
        <f aca="false">MAKET!R225</f>
        <v>0</v>
      </c>
      <c r="S78" s="205" t="n">
        <f aca="false">MAKET!S225</f>
        <v>0</v>
      </c>
      <c r="T78" s="206" t="n">
        <f aca="false">MAKET!T225</f>
        <v>0</v>
      </c>
      <c r="U78" s="59" t="n">
        <f aca="false">IF(AND(MAX(E78:T78)=0,MIN(E78:T78)=0),2,1)</f>
        <v>2</v>
      </c>
    </row>
    <row r="79" customFormat="false" ht="31.5" hidden="true" customHeight="false" outlineLevel="0" collapsed="false">
      <c r="A79" s="105" t="n">
        <v>375</v>
      </c>
      <c r="B79" s="232"/>
      <c r="C79" s="228" t="n">
        <v>2969</v>
      </c>
      <c r="D79" s="239" t="s">
        <v>266</v>
      </c>
      <c r="E79" s="198" t="n">
        <f aca="false">MAKET!E226</f>
        <v>0</v>
      </c>
      <c r="F79" s="199" t="n">
        <f aca="false">MAKET!F226</f>
        <v>0</v>
      </c>
      <c r="G79" s="49"/>
      <c r="H79" s="50"/>
      <c r="I79" s="200" t="n">
        <f aca="false">MAKET!I226</f>
        <v>0</v>
      </c>
      <c r="J79" s="201" t="n">
        <f aca="false">MAKET!J226</f>
        <v>0</v>
      </c>
      <c r="K79" s="202" t="n">
        <f aca="false">MAKET!K226</f>
        <v>0</v>
      </c>
      <c r="L79" s="203" t="n">
        <f aca="false">MAKET!L226</f>
        <v>0</v>
      </c>
      <c r="M79" s="50"/>
      <c r="N79" s="204" t="n">
        <f aca="false">MAKET!N226</f>
        <v>0</v>
      </c>
      <c r="O79" s="205" t="n">
        <f aca="false">MAKET!O226</f>
        <v>0</v>
      </c>
      <c r="P79" s="205" t="n">
        <f aca="false">MAKET!P226</f>
        <v>0</v>
      </c>
      <c r="Q79" s="205" t="n">
        <f aca="false">MAKET!Q226</f>
        <v>0</v>
      </c>
      <c r="R79" s="205" t="n">
        <f aca="false">MAKET!R226</f>
        <v>0</v>
      </c>
      <c r="S79" s="205" t="n">
        <f aca="false">MAKET!S226</f>
        <v>0</v>
      </c>
      <c r="T79" s="206" t="n">
        <f aca="false">MAKET!T226</f>
        <v>0</v>
      </c>
      <c r="U79" s="59" t="n">
        <f aca="false">IF(AND(MAX(E79:T79)=0,MIN(E79:T79)=0),2,1)</f>
        <v>2</v>
      </c>
    </row>
    <row r="80" customFormat="false" ht="31.5" hidden="true" customHeight="false" outlineLevel="0" collapsed="false">
      <c r="A80" s="105" t="n">
        <v>380</v>
      </c>
      <c r="B80" s="232"/>
      <c r="C80" s="228" t="n">
        <v>2970</v>
      </c>
      <c r="D80" s="239" t="s">
        <v>267</v>
      </c>
      <c r="E80" s="198" t="n">
        <f aca="false">MAKET!E227</f>
        <v>0</v>
      </c>
      <c r="F80" s="199" t="n">
        <f aca="false">MAKET!F227</f>
        <v>0</v>
      </c>
      <c r="G80" s="49"/>
      <c r="H80" s="50"/>
      <c r="I80" s="200" t="n">
        <f aca="false">MAKET!I227</f>
        <v>0</v>
      </c>
      <c r="J80" s="201" t="n">
        <f aca="false">MAKET!J227</f>
        <v>0</v>
      </c>
      <c r="K80" s="202" t="n">
        <f aca="false">MAKET!K227</f>
        <v>0</v>
      </c>
      <c r="L80" s="203" t="n">
        <f aca="false">MAKET!L227</f>
        <v>0</v>
      </c>
      <c r="M80" s="50"/>
      <c r="N80" s="204" t="n">
        <f aca="false">MAKET!N227</f>
        <v>0</v>
      </c>
      <c r="O80" s="205" t="n">
        <f aca="false">MAKET!O227</f>
        <v>0</v>
      </c>
      <c r="P80" s="205" t="n">
        <f aca="false">MAKET!P227</f>
        <v>0</v>
      </c>
      <c r="Q80" s="205" t="n">
        <f aca="false">MAKET!Q227</f>
        <v>0</v>
      </c>
      <c r="R80" s="205" t="n">
        <f aca="false">MAKET!R227</f>
        <v>0</v>
      </c>
      <c r="S80" s="205" t="n">
        <f aca="false">MAKET!S227</f>
        <v>0</v>
      </c>
      <c r="T80" s="206" t="n">
        <f aca="false">MAKET!T227</f>
        <v>0</v>
      </c>
      <c r="U80" s="59" t="n">
        <f aca="false">IF(AND(MAX(E80:T80)=0,MIN(E80:T80)=0),2,1)</f>
        <v>2</v>
      </c>
    </row>
    <row r="81" customFormat="false" ht="15.75" hidden="true" customHeight="false" outlineLevel="0" collapsed="false">
      <c r="A81" s="105" t="n">
        <v>385</v>
      </c>
      <c r="B81" s="232"/>
      <c r="C81" s="225" t="n">
        <v>2989</v>
      </c>
      <c r="D81" s="240" t="s">
        <v>268</v>
      </c>
      <c r="E81" s="198" t="n">
        <f aca="false">MAKET!E228</f>
        <v>0</v>
      </c>
      <c r="F81" s="199" t="n">
        <f aca="false">MAKET!F228</f>
        <v>0</v>
      </c>
      <c r="G81" s="49"/>
      <c r="H81" s="50"/>
      <c r="I81" s="200" t="n">
        <f aca="false">MAKET!I228</f>
        <v>0</v>
      </c>
      <c r="J81" s="201" t="n">
        <f aca="false">MAKET!J228</f>
        <v>0</v>
      </c>
      <c r="K81" s="202" t="n">
        <f aca="false">MAKET!K228</f>
        <v>0</v>
      </c>
      <c r="L81" s="203" t="n">
        <f aca="false">MAKET!L228</f>
        <v>0</v>
      </c>
      <c r="M81" s="50"/>
      <c r="N81" s="204" t="n">
        <f aca="false">MAKET!N228</f>
        <v>0</v>
      </c>
      <c r="O81" s="205" t="n">
        <f aca="false">MAKET!O228</f>
        <v>0</v>
      </c>
      <c r="P81" s="205" t="n">
        <f aca="false">MAKET!P228</f>
        <v>0</v>
      </c>
      <c r="Q81" s="205" t="n">
        <f aca="false">MAKET!Q228</f>
        <v>0</v>
      </c>
      <c r="R81" s="205" t="n">
        <f aca="false">MAKET!R228</f>
        <v>0</v>
      </c>
      <c r="S81" s="205" t="n">
        <f aca="false">MAKET!S228</f>
        <v>0</v>
      </c>
      <c r="T81" s="206" t="n">
        <f aca="false">MAKET!T228</f>
        <v>0</v>
      </c>
      <c r="U81" s="59" t="n">
        <f aca="false">IF(AND(MAX(E81:T81)=0,MIN(E81:T81)=0),2,1)</f>
        <v>2</v>
      </c>
    </row>
    <row r="82" customFormat="false" ht="15.75" hidden="true" customHeight="false" outlineLevel="0" collapsed="false">
      <c r="A82" s="105" t="n">
        <v>390</v>
      </c>
      <c r="B82" s="51"/>
      <c r="C82" s="52" t="n">
        <v>2991</v>
      </c>
      <c r="D82" s="241" t="s">
        <v>269</v>
      </c>
      <c r="E82" s="198" t="n">
        <f aca="false">MAKET!E229</f>
        <v>0</v>
      </c>
      <c r="F82" s="199" t="n">
        <f aca="false">MAKET!F229</f>
        <v>0</v>
      </c>
      <c r="G82" s="49"/>
      <c r="H82" s="50"/>
      <c r="I82" s="200" t="n">
        <f aca="false">MAKET!I229</f>
        <v>0</v>
      </c>
      <c r="J82" s="201" t="n">
        <f aca="false">MAKET!J229</f>
        <v>0</v>
      </c>
      <c r="K82" s="202" t="n">
        <f aca="false">MAKET!K229</f>
        <v>0</v>
      </c>
      <c r="L82" s="203" t="n">
        <f aca="false">MAKET!L229</f>
        <v>0</v>
      </c>
      <c r="M82" s="50"/>
      <c r="N82" s="204" t="n">
        <f aca="false">MAKET!N229</f>
        <v>0</v>
      </c>
      <c r="O82" s="205" t="n">
        <f aca="false">MAKET!O229</f>
        <v>0</v>
      </c>
      <c r="P82" s="205" t="n">
        <f aca="false">MAKET!P229</f>
        <v>0</v>
      </c>
      <c r="Q82" s="205" t="n">
        <f aca="false">MAKET!Q229</f>
        <v>0</v>
      </c>
      <c r="R82" s="205" t="n">
        <f aca="false">MAKET!R229</f>
        <v>0</v>
      </c>
      <c r="S82" s="205" t="n">
        <f aca="false">MAKET!S229</f>
        <v>0</v>
      </c>
      <c r="T82" s="206" t="n">
        <f aca="false">MAKET!T229</f>
        <v>0</v>
      </c>
      <c r="U82" s="59" t="n">
        <f aca="false">IF(AND(MAX(E82:T82)=0,MIN(E82:T82)=0),2,1)</f>
        <v>2</v>
      </c>
    </row>
    <row r="83" customFormat="false" ht="15.75" hidden="true" customHeight="false" outlineLevel="0" collapsed="false">
      <c r="A83" s="105" t="n">
        <v>395</v>
      </c>
      <c r="B83" s="51"/>
      <c r="C83" s="72" t="n">
        <v>2992</v>
      </c>
      <c r="D83" s="109" t="s">
        <v>270</v>
      </c>
      <c r="E83" s="198" t="n">
        <f aca="false">MAKET!E230</f>
        <v>0</v>
      </c>
      <c r="F83" s="199" t="n">
        <f aca="false">MAKET!F230</f>
        <v>0</v>
      </c>
      <c r="G83" s="49"/>
      <c r="H83" s="50"/>
      <c r="I83" s="200" t="n">
        <f aca="false">MAKET!I230</f>
        <v>0</v>
      </c>
      <c r="J83" s="201" t="n">
        <f aca="false">MAKET!J230</f>
        <v>0</v>
      </c>
      <c r="K83" s="202" t="n">
        <f aca="false">MAKET!K230</f>
        <v>0</v>
      </c>
      <c r="L83" s="203" t="n">
        <f aca="false">MAKET!L230</f>
        <v>0</v>
      </c>
      <c r="M83" s="50"/>
      <c r="N83" s="204" t="n">
        <f aca="false">MAKET!N230</f>
        <v>0</v>
      </c>
      <c r="O83" s="205" t="n">
        <f aca="false">MAKET!O230</f>
        <v>0</v>
      </c>
      <c r="P83" s="205" t="n">
        <f aca="false">MAKET!P230</f>
        <v>0</v>
      </c>
      <c r="Q83" s="205" t="n">
        <f aca="false">MAKET!Q230</f>
        <v>0</v>
      </c>
      <c r="R83" s="205" t="n">
        <f aca="false">MAKET!R230</f>
        <v>0</v>
      </c>
      <c r="S83" s="205" t="n">
        <f aca="false">MAKET!S230</f>
        <v>0</v>
      </c>
      <c r="T83" s="206" t="n">
        <f aca="false">MAKET!T230</f>
        <v>0</v>
      </c>
      <c r="U83" s="59" t="n">
        <f aca="false">IF(AND(MAX(E83:T83)=0,MIN(E83:T83)=0),2,1)</f>
        <v>2</v>
      </c>
    </row>
    <row r="84" customFormat="false" ht="15.75" hidden="true" customHeight="false" outlineLevel="0" collapsed="false">
      <c r="A84" s="105" t="n">
        <v>396</v>
      </c>
      <c r="B84" s="74"/>
      <c r="C84" s="242"/>
      <c r="D84" s="243" t="s">
        <v>271</v>
      </c>
      <c r="E84" s="77"/>
      <c r="F84" s="78"/>
      <c r="G84" s="49"/>
      <c r="H84" s="50"/>
      <c r="I84" s="244"/>
      <c r="J84" s="245"/>
      <c r="K84" s="245"/>
      <c r="L84" s="246"/>
      <c r="M84" s="50"/>
      <c r="N84" s="244"/>
      <c r="O84" s="245"/>
      <c r="P84" s="245"/>
      <c r="Q84" s="245"/>
      <c r="R84" s="245"/>
      <c r="S84" s="245"/>
      <c r="T84" s="246"/>
      <c r="U84" s="59" t="n">
        <f aca="false">IF(AND(MAX(E84:T84)=0,MIN(E84:T84)=0),2,1)</f>
        <v>2</v>
      </c>
    </row>
    <row r="85" s="59" customFormat="true" ht="15.75" hidden="true" customHeight="false" outlineLevel="0" collapsed="false">
      <c r="A85" s="90" t="n">
        <v>397</v>
      </c>
      <c r="B85" s="60" t="n">
        <v>3300</v>
      </c>
      <c r="C85" s="247" t="s">
        <v>272</v>
      </c>
      <c r="D85" s="248"/>
      <c r="E85" s="249" t="n">
        <f aca="false">MAKET!E232</f>
        <v>0</v>
      </c>
      <c r="F85" s="63" t="n">
        <f aca="false">MAKET!F232</f>
        <v>0</v>
      </c>
      <c r="G85" s="49"/>
      <c r="H85" s="50"/>
      <c r="I85" s="211" t="n">
        <f aca="false">MAKET!I232</f>
        <v>0</v>
      </c>
      <c r="J85" s="212" t="n">
        <f aca="false">MAKET!J232</f>
        <v>0</v>
      </c>
      <c r="K85" s="250" t="n">
        <f aca="false">MAKET!K232</f>
        <v>0</v>
      </c>
      <c r="L85" s="213" t="n">
        <f aca="false">MAKET!L232</f>
        <v>0</v>
      </c>
      <c r="M85" s="50"/>
      <c r="N85" s="211" t="n">
        <f aca="false">MAKET!N232</f>
        <v>0</v>
      </c>
      <c r="O85" s="212" t="n">
        <f aca="false">MAKET!O232</f>
        <v>0</v>
      </c>
      <c r="P85" s="212" t="n">
        <f aca="false">MAKET!P232</f>
        <v>0</v>
      </c>
      <c r="Q85" s="212" t="n">
        <f aca="false">MAKET!Q232</f>
        <v>0</v>
      </c>
      <c r="R85" s="212" t="n">
        <f aca="false">MAKET!R232</f>
        <v>0</v>
      </c>
      <c r="S85" s="212" t="n">
        <f aca="false">MAKET!S232</f>
        <v>0</v>
      </c>
      <c r="T85" s="213" t="n">
        <f aca="false">MAKET!T232</f>
        <v>0</v>
      </c>
      <c r="U85" s="59" t="n">
        <f aca="false">IF(AND(MAX(E85:T85)=0,MIN(E85:T85)=0),2,1)</f>
        <v>2</v>
      </c>
    </row>
    <row r="86" customFormat="false" ht="15.75" hidden="true" customHeight="false" outlineLevel="0" collapsed="false">
      <c r="A86" s="57" t="n">
        <v>398</v>
      </c>
      <c r="B86" s="74"/>
      <c r="C86" s="83" t="n">
        <v>3301</v>
      </c>
      <c r="D86" s="251" t="s">
        <v>273</v>
      </c>
      <c r="E86" s="198" t="n">
        <f aca="false">MAKET!E233</f>
        <v>0</v>
      </c>
      <c r="F86" s="199" t="n">
        <f aca="false">MAKET!F233</f>
        <v>0</v>
      </c>
      <c r="G86" s="49"/>
      <c r="H86" s="50"/>
      <c r="I86" s="204" t="n">
        <f aca="false">MAKET!I233</f>
        <v>0</v>
      </c>
      <c r="J86" s="205" t="n">
        <f aca="false">MAKET!J233</f>
        <v>0</v>
      </c>
      <c r="K86" s="233" t="n">
        <f aca="false">MAKET!K233</f>
        <v>0</v>
      </c>
      <c r="L86" s="206" t="n">
        <f aca="false">MAKET!L233</f>
        <v>0</v>
      </c>
      <c r="M86" s="50"/>
      <c r="N86" s="204" t="n">
        <f aca="false">MAKET!N233</f>
        <v>0</v>
      </c>
      <c r="O86" s="205" t="n">
        <f aca="false">MAKET!O233</f>
        <v>0</v>
      </c>
      <c r="P86" s="205" t="n">
        <f aca="false">MAKET!P233</f>
        <v>0</v>
      </c>
      <c r="Q86" s="205" t="n">
        <f aca="false">MAKET!Q233</f>
        <v>0</v>
      </c>
      <c r="R86" s="205" t="n">
        <f aca="false">MAKET!R233</f>
        <v>0</v>
      </c>
      <c r="S86" s="205" t="n">
        <f aca="false">MAKET!S233</f>
        <v>0</v>
      </c>
      <c r="T86" s="206" t="n">
        <f aca="false">MAKET!T233</f>
        <v>0</v>
      </c>
      <c r="U86" s="59" t="n">
        <f aca="false">IF(AND(MAX(E86:T86)=0,MIN(E86:T86)=0),2,1)</f>
        <v>2</v>
      </c>
    </row>
    <row r="87" customFormat="false" ht="15.75" hidden="true" customHeight="false" outlineLevel="0" collapsed="false">
      <c r="A87" s="57" t="n">
        <v>399</v>
      </c>
      <c r="B87" s="74"/>
      <c r="C87" s="228" t="n">
        <v>3302</v>
      </c>
      <c r="D87" s="252" t="s">
        <v>274</v>
      </c>
      <c r="E87" s="198" t="n">
        <f aca="false">MAKET!E234</f>
        <v>0</v>
      </c>
      <c r="F87" s="199" t="n">
        <f aca="false">MAKET!F234</f>
        <v>0</v>
      </c>
      <c r="G87" s="49"/>
      <c r="H87" s="50"/>
      <c r="I87" s="204" t="n">
        <f aca="false">MAKET!I234</f>
        <v>0</v>
      </c>
      <c r="J87" s="205" t="n">
        <f aca="false">MAKET!J234</f>
        <v>0</v>
      </c>
      <c r="K87" s="233" t="n">
        <f aca="false">MAKET!K234</f>
        <v>0</v>
      </c>
      <c r="L87" s="206" t="n">
        <f aca="false">MAKET!L234</f>
        <v>0</v>
      </c>
      <c r="M87" s="50"/>
      <c r="N87" s="204" t="n">
        <f aca="false">MAKET!N234</f>
        <v>0</v>
      </c>
      <c r="O87" s="205" t="n">
        <f aca="false">MAKET!O234</f>
        <v>0</v>
      </c>
      <c r="P87" s="205" t="n">
        <f aca="false">MAKET!P234</f>
        <v>0</v>
      </c>
      <c r="Q87" s="205" t="n">
        <f aca="false">MAKET!Q234</f>
        <v>0</v>
      </c>
      <c r="R87" s="205" t="n">
        <f aca="false">MAKET!R234</f>
        <v>0</v>
      </c>
      <c r="S87" s="205" t="n">
        <f aca="false">MAKET!S234</f>
        <v>0</v>
      </c>
      <c r="T87" s="206" t="n">
        <f aca="false">MAKET!T234</f>
        <v>0</v>
      </c>
      <c r="U87" s="59" t="n">
        <f aca="false">IF(AND(MAX(E87:T87)=0,MIN(E87:T87)=0),2,1)</f>
        <v>2</v>
      </c>
    </row>
    <row r="88" customFormat="false" ht="15.75" hidden="true" customHeight="false" outlineLevel="0" collapsed="false">
      <c r="A88" s="57" t="n">
        <v>400</v>
      </c>
      <c r="B88" s="74"/>
      <c r="C88" s="228" t="n">
        <v>3303</v>
      </c>
      <c r="D88" s="253" t="s">
        <v>275</v>
      </c>
      <c r="E88" s="198" t="n">
        <f aca="false">MAKET!E235</f>
        <v>0</v>
      </c>
      <c r="F88" s="199" t="n">
        <f aca="false">MAKET!F235</f>
        <v>0</v>
      </c>
      <c r="G88" s="49"/>
      <c r="H88" s="50"/>
      <c r="I88" s="204" t="n">
        <f aca="false">MAKET!I235</f>
        <v>0</v>
      </c>
      <c r="J88" s="205" t="n">
        <f aca="false">MAKET!J235</f>
        <v>0</v>
      </c>
      <c r="K88" s="233" t="n">
        <f aca="false">MAKET!K235</f>
        <v>0</v>
      </c>
      <c r="L88" s="206" t="n">
        <f aca="false">MAKET!L235</f>
        <v>0</v>
      </c>
      <c r="M88" s="50"/>
      <c r="N88" s="204" t="n">
        <f aca="false">MAKET!N235</f>
        <v>0</v>
      </c>
      <c r="O88" s="205" t="n">
        <f aca="false">MAKET!O235</f>
        <v>0</v>
      </c>
      <c r="P88" s="205" t="n">
        <f aca="false">MAKET!P235</f>
        <v>0</v>
      </c>
      <c r="Q88" s="205" t="n">
        <f aca="false">MAKET!Q235</f>
        <v>0</v>
      </c>
      <c r="R88" s="205" t="n">
        <f aca="false">MAKET!R235</f>
        <v>0</v>
      </c>
      <c r="S88" s="205" t="n">
        <f aca="false">MAKET!S235</f>
        <v>0</v>
      </c>
      <c r="T88" s="206" t="n">
        <f aca="false">MAKET!T235</f>
        <v>0</v>
      </c>
      <c r="U88" s="59" t="n">
        <f aca="false">IF(AND(MAX(E88:T88)=0,MIN(E88:T88)=0),2,1)</f>
        <v>2</v>
      </c>
    </row>
    <row r="89" customFormat="false" ht="15.75" hidden="true" customHeight="false" outlineLevel="0" collapsed="false">
      <c r="A89" s="57" t="n">
        <v>401</v>
      </c>
      <c r="B89" s="74"/>
      <c r="C89" s="225" t="n">
        <v>3304</v>
      </c>
      <c r="D89" s="254" t="s">
        <v>276</v>
      </c>
      <c r="E89" s="198" t="n">
        <f aca="false">MAKET!E236</f>
        <v>0</v>
      </c>
      <c r="F89" s="199" t="n">
        <f aca="false">MAKET!F236</f>
        <v>0</v>
      </c>
      <c r="G89" s="49"/>
      <c r="H89" s="50"/>
      <c r="I89" s="204" t="n">
        <f aca="false">MAKET!I236</f>
        <v>0</v>
      </c>
      <c r="J89" s="205" t="n">
        <f aca="false">MAKET!J236</f>
        <v>0</v>
      </c>
      <c r="K89" s="233" t="n">
        <f aca="false">MAKET!K236</f>
        <v>0</v>
      </c>
      <c r="L89" s="206" t="n">
        <f aca="false">MAKET!L236</f>
        <v>0</v>
      </c>
      <c r="M89" s="50"/>
      <c r="N89" s="204" t="n">
        <f aca="false">MAKET!N236</f>
        <v>0</v>
      </c>
      <c r="O89" s="205" t="n">
        <f aca="false">MAKET!O236</f>
        <v>0</v>
      </c>
      <c r="P89" s="205" t="n">
        <f aca="false">MAKET!P236</f>
        <v>0</v>
      </c>
      <c r="Q89" s="205" t="n">
        <f aca="false">MAKET!Q236</f>
        <v>0</v>
      </c>
      <c r="R89" s="205" t="n">
        <f aca="false">MAKET!R236</f>
        <v>0</v>
      </c>
      <c r="S89" s="205" t="n">
        <f aca="false">MAKET!S236</f>
        <v>0</v>
      </c>
      <c r="T89" s="206" t="n">
        <f aca="false">MAKET!T236</f>
        <v>0</v>
      </c>
      <c r="U89" s="59" t="n">
        <f aca="false">IF(AND(MAX(E89:T89)=0,MIN(E89:T89)=0),2,1)</f>
        <v>2</v>
      </c>
    </row>
    <row r="90" customFormat="false" ht="31.5" hidden="true" customHeight="false" outlineLevel="0" collapsed="false">
      <c r="A90" s="57" t="n">
        <v>402</v>
      </c>
      <c r="B90" s="74"/>
      <c r="C90" s="72" t="n">
        <v>3305</v>
      </c>
      <c r="D90" s="255" t="s">
        <v>277</v>
      </c>
      <c r="E90" s="198" t="n">
        <f aca="false">MAKET!E237</f>
        <v>0</v>
      </c>
      <c r="F90" s="199" t="n">
        <f aca="false">MAKET!F237</f>
        <v>0</v>
      </c>
      <c r="G90" s="49"/>
      <c r="H90" s="50"/>
      <c r="I90" s="204" t="n">
        <f aca="false">MAKET!I237</f>
        <v>0</v>
      </c>
      <c r="J90" s="205" t="n">
        <f aca="false">MAKET!J237</f>
        <v>0</v>
      </c>
      <c r="K90" s="233" t="n">
        <f aca="false">MAKET!K237</f>
        <v>0</v>
      </c>
      <c r="L90" s="206" t="n">
        <f aca="false">MAKET!L237</f>
        <v>0</v>
      </c>
      <c r="M90" s="50"/>
      <c r="N90" s="204" t="n">
        <f aca="false">MAKET!N237</f>
        <v>0</v>
      </c>
      <c r="O90" s="205" t="n">
        <f aca="false">MAKET!O237</f>
        <v>0</v>
      </c>
      <c r="P90" s="205" t="n">
        <f aca="false">MAKET!P237</f>
        <v>0</v>
      </c>
      <c r="Q90" s="205" t="n">
        <f aca="false">MAKET!Q237</f>
        <v>0</v>
      </c>
      <c r="R90" s="205" t="n">
        <f aca="false">MAKET!R237</f>
        <v>0</v>
      </c>
      <c r="S90" s="205" t="n">
        <f aca="false">MAKET!S237</f>
        <v>0</v>
      </c>
      <c r="T90" s="206" t="n">
        <f aca="false">MAKET!T237</f>
        <v>0</v>
      </c>
      <c r="U90" s="59" t="n">
        <f aca="false">IF(AND(MAX(E90:T90)=0,MIN(E90:T90)=0),2,1)</f>
        <v>2</v>
      </c>
    </row>
    <row r="91" s="59" customFormat="true" ht="31.5" hidden="true" customHeight="false" outlineLevel="0" collapsed="false">
      <c r="A91" s="256" t="n">
        <v>404</v>
      </c>
      <c r="B91" s="74"/>
      <c r="C91" s="72" t="n">
        <v>3306</v>
      </c>
      <c r="D91" s="255" t="s">
        <v>278</v>
      </c>
      <c r="E91" s="198" t="n">
        <f aca="false">MAKET!E238</f>
        <v>0</v>
      </c>
      <c r="F91" s="199" t="n">
        <f aca="false">MAKET!F238</f>
        <v>0</v>
      </c>
      <c r="G91" s="49"/>
      <c r="H91" s="50"/>
      <c r="I91" s="204" t="n">
        <f aca="false">MAKET!I238</f>
        <v>0</v>
      </c>
      <c r="J91" s="205" t="n">
        <f aca="false">MAKET!J238</f>
        <v>0</v>
      </c>
      <c r="K91" s="233" t="n">
        <f aca="false">MAKET!K238</f>
        <v>0</v>
      </c>
      <c r="L91" s="206" t="n">
        <f aca="false">MAKET!L238</f>
        <v>0</v>
      </c>
      <c r="M91" s="50"/>
      <c r="N91" s="204" t="n">
        <f aca="false">MAKET!N238</f>
        <v>0</v>
      </c>
      <c r="O91" s="205" t="n">
        <f aca="false">MAKET!O238</f>
        <v>0</v>
      </c>
      <c r="P91" s="205" t="n">
        <f aca="false">MAKET!P238</f>
        <v>0</v>
      </c>
      <c r="Q91" s="205" t="n">
        <f aca="false">MAKET!Q238</f>
        <v>0</v>
      </c>
      <c r="R91" s="205" t="n">
        <f aca="false">MAKET!R238</f>
        <v>0</v>
      </c>
      <c r="S91" s="205" t="n">
        <f aca="false">MAKET!S238</f>
        <v>0</v>
      </c>
      <c r="T91" s="206" t="n">
        <f aca="false">MAKET!T238</f>
        <v>0</v>
      </c>
      <c r="U91" s="59" t="n">
        <f aca="false">IF(AND(MAX(E91:T91)=0,MIN(E91:T91)=0),2,1)</f>
        <v>2</v>
      </c>
    </row>
    <row r="92" s="59" customFormat="true" ht="15.75" hidden="true" customHeight="false" outlineLevel="0" collapsed="false">
      <c r="A92" s="104" t="n">
        <v>440</v>
      </c>
      <c r="B92" s="74"/>
      <c r="C92" s="72" t="n">
        <v>3319</v>
      </c>
      <c r="D92" s="255" t="s">
        <v>279</v>
      </c>
      <c r="E92" s="198" t="n">
        <f aca="false">MAKET!E239</f>
        <v>0</v>
      </c>
      <c r="F92" s="199" t="n">
        <f aca="false">MAKET!F239</f>
        <v>0</v>
      </c>
      <c r="G92" s="49"/>
      <c r="H92" s="50"/>
      <c r="I92" s="204" t="n">
        <f aca="false">MAKET!I239</f>
        <v>0</v>
      </c>
      <c r="J92" s="205" t="n">
        <f aca="false">MAKET!J239</f>
        <v>0</v>
      </c>
      <c r="K92" s="233" t="n">
        <f aca="false">MAKET!K239</f>
        <v>0</v>
      </c>
      <c r="L92" s="206" t="n">
        <f aca="false">MAKET!L239</f>
        <v>0</v>
      </c>
      <c r="M92" s="50"/>
      <c r="N92" s="204" t="n">
        <f aca="false">MAKET!N239</f>
        <v>0</v>
      </c>
      <c r="O92" s="205" t="n">
        <f aca="false">MAKET!O239</f>
        <v>0</v>
      </c>
      <c r="P92" s="205" t="n">
        <f aca="false">MAKET!P239</f>
        <v>0</v>
      </c>
      <c r="Q92" s="205" t="n">
        <f aca="false">MAKET!Q239</f>
        <v>0</v>
      </c>
      <c r="R92" s="205" t="n">
        <f aca="false">MAKET!R239</f>
        <v>0</v>
      </c>
      <c r="S92" s="205" t="n">
        <f aca="false">MAKET!S239</f>
        <v>0</v>
      </c>
      <c r="T92" s="206" t="n">
        <f aca="false">MAKET!T239</f>
        <v>0</v>
      </c>
      <c r="U92" s="59" t="n">
        <f aca="false">IF(AND(MAX(E92:T92)=0,MIN(E92:T92)=0),2,1)</f>
        <v>2</v>
      </c>
    </row>
    <row r="93" s="59" customFormat="true" ht="15.75" hidden="true" customHeight="false" outlineLevel="0" collapsed="false">
      <c r="A93" s="256" t="n">
        <v>404</v>
      </c>
      <c r="B93" s="60" t="n">
        <v>3900</v>
      </c>
      <c r="C93" s="257" t="s">
        <v>280</v>
      </c>
      <c r="D93" s="257"/>
      <c r="E93" s="189" t="n">
        <f aca="false">MAKET!E240</f>
        <v>0</v>
      </c>
      <c r="F93" s="82" t="n">
        <f aca="false">MAKET!F240</f>
        <v>0</v>
      </c>
      <c r="G93" s="49"/>
      <c r="H93" s="50"/>
      <c r="I93" s="207" t="n">
        <f aca="false">MAKET!I240</f>
        <v>0</v>
      </c>
      <c r="J93" s="208" t="n">
        <f aca="false">MAKET!J240</f>
        <v>0</v>
      </c>
      <c r="K93" s="209" t="n">
        <f aca="false">MAKET!K240</f>
        <v>0</v>
      </c>
      <c r="L93" s="210" t="n">
        <f aca="false">MAKET!L240</f>
        <v>0</v>
      </c>
      <c r="M93" s="50"/>
      <c r="N93" s="207" t="n">
        <f aca="false">MAKET!N240</f>
        <v>0</v>
      </c>
      <c r="O93" s="208" t="n">
        <f aca="false">MAKET!O240</f>
        <v>0</v>
      </c>
      <c r="P93" s="208" t="n">
        <f aca="false">MAKET!P240</f>
        <v>0</v>
      </c>
      <c r="Q93" s="208" t="n">
        <f aca="false">MAKET!Q240</f>
        <v>0</v>
      </c>
      <c r="R93" s="208" t="n">
        <f aca="false">MAKET!R240</f>
        <v>0</v>
      </c>
      <c r="S93" s="208" t="n">
        <f aca="false">MAKET!S240</f>
        <v>0</v>
      </c>
      <c r="T93" s="210" t="n">
        <f aca="false">MAKET!T240</f>
        <v>0</v>
      </c>
      <c r="U93" s="59" t="n">
        <f aca="false">IF(AND(MAX(E93:T93)=0,MIN(E93:T93)=0),2,1)</f>
        <v>2</v>
      </c>
    </row>
    <row r="94" s="59" customFormat="true" ht="15.75" hidden="true" customHeight="false" outlineLevel="0" collapsed="false">
      <c r="A94" s="104" t="n">
        <v>440</v>
      </c>
      <c r="B94" s="60" t="n">
        <v>4000</v>
      </c>
      <c r="C94" s="258" t="s">
        <v>281</v>
      </c>
      <c r="D94" s="258"/>
      <c r="E94" s="189" t="n">
        <f aca="false">MAKET!E241</f>
        <v>135200</v>
      </c>
      <c r="F94" s="82" t="n">
        <f aca="false">MAKET!F241</f>
        <v>135200</v>
      </c>
      <c r="G94" s="49"/>
      <c r="H94" s="50"/>
      <c r="I94" s="207" t="n">
        <f aca="false">MAKET!I241</f>
        <v>0</v>
      </c>
      <c r="J94" s="208" t="n">
        <f aca="false">MAKET!J241</f>
        <v>135200</v>
      </c>
      <c r="K94" s="209" t="n">
        <f aca="false">MAKET!K241</f>
        <v>135200</v>
      </c>
      <c r="L94" s="210" t="n">
        <f aca="false">MAKET!L241</f>
        <v>0</v>
      </c>
      <c r="M94" s="50"/>
      <c r="N94" s="211" t="n">
        <f aca="false">MAKET!N241</f>
        <v>0</v>
      </c>
      <c r="O94" s="212" t="n">
        <f aca="false">MAKET!O241</f>
        <v>0</v>
      </c>
      <c r="P94" s="212" t="n">
        <f aca="false">MAKET!P241</f>
        <v>0</v>
      </c>
      <c r="Q94" s="212" t="n">
        <f aca="false">MAKET!Q241</f>
        <v>0</v>
      </c>
      <c r="R94" s="212" t="n">
        <f aca="false">MAKET!R241</f>
        <v>0</v>
      </c>
      <c r="S94" s="212" t="n">
        <f aca="false">MAKET!S241</f>
        <v>0</v>
      </c>
      <c r="T94" s="213" t="n">
        <f aca="false">MAKET!T241</f>
        <v>0</v>
      </c>
      <c r="U94" s="59" t="n">
        <f aca="false">IF(AND(MAX(E94:T94)=0,MIN(E94:T94)=0),2,1)</f>
        <v>1</v>
      </c>
    </row>
    <row r="95" s="59" customFormat="true" ht="15.75" hidden="true" customHeight="false" outlineLevel="0" collapsed="false">
      <c r="A95" s="104" t="n">
        <v>450</v>
      </c>
      <c r="B95" s="60" t="n">
        <v>4100</v>
      </c>
      <c r="C95" s="257" t="s">
        <v>282</v>
      </c>
      <c r="D95" s="257"/>
      <c r="E95" s="189" t="n">
        <f aca="false">MAKET!E242</f>
        <v>0</v>
      </c>
      <c r="F95" s="82" t="n">
        <f aca="false">MAKET!F242</f>
        <v>0</v>
      </c>
      <c r="G95" s="49"/>
      <c r="H95" s="50"/>
      <c r="I95" s="211" t="n">
        <f aca="false">MAKET!I242</f>
        <v>0</v>
      </c>
      <c r="J95" s="212" t="n">
        <f aca="false">MAKET!J242</f>
        <v>0</v>
      </c>
      <c r="K95" s="250" t="n">
        <f aca="false">MAKET!K242</f>
        <v>0</v>
      </c>
      <c r="L95" s="213" t="n">
        <f aca="false">MAKET!L242</f>
        <v>0</v>
      </c>
      <c r="M95" s="50"/>
      <c r="N95" s="211" t="n">
        <f aca="false">MAKET!N242</f>
        <v>0</v>
      </c>
      <c r="O95" s="212" t="n">
        <f aca="false">MAKET!O242</f>
        <v>0</v>
      </c>
      <c r="P95" s="212" t="n">
        <f aca="false">MAKET!P242</f>
        <v>0</v>
      </c>
      <c r="Q95" s="212" t="n">
        <f aca="false">MAKET!Q242</f>
        <v>0</v>
      </c>
      <c r="R95" s="212" t="n">
        <f aca="false">MAKET!R242</f>
        <v>0</v>
      </c>
      <c r="S95" s="212" t="n">
        <f aca="false">MAKET!S242</f>
        <v>0</v>
      </c>
      <c r="T95" s="213" t="n">
        <f aca="false">MAKET!T242</f>
        <v>0</v>
      </c>
      <c r="U95" s="59" t="n">
        <f aca="false">IF(AND(MAX(E95:T95)=0,MIN(E95:T95)=0),2,1)</f>
        <v>2</v>
      </c>
    </row>
    <row r="96" s="59" customFormat="true" ht="15.75" hidden="true" customHeight="false" outlineLevel="0" collapsed="false">
      <c r="A96" s="104" t="n">
        <v>495</v>
      </c>
      <c r="B96" s="60" t="n">
        <v>4200</v>
      </c>
      <c r="C96" s="231" t="s">
        <v>283</v>
      </c>
      <c r="D96" s="231"/>
      <c r="E96" s="189" t="n">
        <f aca="false">MAKET!E243</f>
        <v>0</v>
      </c>
      <c r="F96" s="82" t="n">
        <f aca="false">MAKET!F243</f>
        <v>0</v>
      </c>
      <c r="G96" s="49"/>
      <c r="H96" s="50"/>
      <c r="I96" s="207" t="n">
        <f aca="false">MAKET!I243</f>
        <v>0</v>
      </c>
      <c r="J96" s="208" t="n">
        <f aca="false">MAKET!J243</f>
        <v>0</v>
      </c>
      <c r="K96" s="209" t="n">
        <f aca="false">MAKET!K243</f>
        <v>0</v>
      </c>
      <c r="L96" s="210" t="n">
        <f aca="false">MAKET!L243</f>
        <v>0</v>
      </c>
      <c r="M96" s="50"/>
      <c r="N96" s="207" t="n">
        <f aca="false">MAKET!N243</f>
        <v>0</v>
      </c>
      <c r="O96" s="208" t="n">
        <f aca="false">MAKET!O243</f>
        <v>0</v>
      </c>
      <c r="P96" s="208" t="n">
        <f aca="false">MAKET!P243</f>
        <v>0</v>
      </c>
      <c r="Q96" s="208" t="n">
        <f aca="false">MAKET!Q243</f>
        <v>0</v>
      </c>
      <c r="R96" s="208" t="n">
        <f aca="false">MAKET!R243</f>
        <v>0</v>
      </c>
      <c r="S96" s="208" t="n">
        <f aca="false">MAKET!S243</f>
        <v>0</v>
      </c>
      <c r="T96" s="210" t="n">
        <f aca="false">MAKET!T243</f>
        <v>0</v>
      </c>
      <c r="U96" s="59" t="n">
        <f aca="false">IF(AND(MAX(E96:T96)=0,MIN(E96:T96)=0),2,1)</f>
        <v>2</v>
      </c>
    </row>
    <row r="97" customFormat="false" ht="15.75" hidden="true" customHeight="false" outlineLevel="0" collapsed="false">
      <c r="A97" s="105" t="n">
        <v>500</v>
      </c>
      <c r="B97" s="259"/>
      <c r="C97" s="83" t="n">
        <v>4201</v>
      </c>
      <c r="D97" s="53" t="s">
        <v>284</v>
      </c>
      <c r="E97" s="198" t="n">
        <f aca="false">MAKET!E244</f>
        <v>0</v>
      </c>
      <c r="F97" s="199" t="n">
        <f aca="false">MAKET!F244</f>
        <v>0</v>
      </c>
      <c r="G97" s="49"/>
      <c r="H97" s="50"/>
      <c r="I97" s="200" t="n">
        <f aca="false">MAKET!I244</f>
        <v>0</v>
      </c>
      <c r="J97" s="201" t="n">
        <f aca="false">MAKET!J244</f>
        <v>0</v>
      </c>
      <c r="K97" s="202" t="n">
        <f aca="false">MAKET!K244</f>
        <v>0</v>
      </c>
      <c r="L97" s="203" t="n">
        <f aca="false">MAKET!L244</f>
        <v>0</v>
      </c>
      <c r="M97" s="50"/>
      <c r="N97" s="200" t="n">
        <f aca="false">MAKET!N244</f>
        <v>0</v>
      </c>
      <c r="O97" s="201" t="n">
        <f aca="false">MAKET!O244</f>
        <v>0</v>
      </c>
      <c r="P97" s="201" t="n">
        <f aca="false">MAKET!P244</f>
        <v>0</v>
      </c>
      <c r="Q97" s="201" t="n">
        <f aca="false">MAKET!Q244</f>
        <v>0</v>
      </c>
      <c r="R97" s="201" t="n">
        <f aca="false">MAKET!R244</f>
        <v>0</v>
      </c>
      <c r="S97" s="201" t="n">
        <f aca="false">MAKET!S244</f>
        <v>0</v>
      </c>
      <c r="T97" s="203" t="n">
        <f aca="false">MAKET!T244</f>
        <v>0</v>
      </c>
      <c r="U97" s="59" t="n">
        <f aca="false">IF(AND(MAX(E97:T97)=0,MIN(E97:T97)=0),2,1)</f>
        <v>2</v>
      </c>
    </row>
    <row r="98" customFormat="false" ht="15.75" hidden="true" customHeight="false" outlineLevel="0" collapsed="false">
      <c r="A98" s="105" t="n">
        <v>505</v>
      </c>
      <c r="B98" s="259"/>
      <c r="C98" s="52" t="n">
        <v>4202</v>
      </c>
      <c r="D98" s="56" t="s">
        <v>285</v>
      </c>
      <c r="E98" s="198" t="n">
        <f aca="false">MAKET!E245</f>
        <v>0</v>
      </c>
      <c r="F98" s="199" t="n">
        <f aca="false">MAKET!F245</f>
        <v>0</v>
      </c>
      <c r="G98" s="49"/>
      <c r="H98" s="50"/>
      <c r="I98" s="200" t="n">
        <f aca="false">MAKET!I245</f>
        <v>0</v>
      </c>
      <c r="J98" s="201" t="n">
        <f aca="false">MAKET!J245</f>
        <v>0</v>
      </c>
      <c r="K98" s="202" t="n">
        <f aca="false">MAKET!K245</f>
        <v>0</v>
      </c>
      <c r="L98" s="203" t="n">
        <f aca="false">MAKET!L245</f>
        <v>0</v>
      </c>
      <c r="M98" s="50"/>
      <c r="N98" s="200" t="n">
        <f aca="false">MAKET!N245</f>
        <v>0</v>
      </c>
      <c r="O98" s="201" t="n">
        <f aca="false">MAKET!O245</f>
        <v>0</v>
      </c>
      <c r="P98" s="201" t="n">
        <f aca="false">MAKET!P245</f>
        <v>0</v>
      </c>
      <c r="Q98" s="201" t="n">
        <f aca="false">MAKET!Q245</f>
        <v>0</v>
      </c>
      <c r="R98" s="201" t="n">
        <f aca="false">MAKET!R245</f>
        <v>0</v>
      </c>
      <c r="S98" s="201" t="n">
        <f aca="false">MAKET!S245</f>
        <v>0</v>
      </c>
      <c r="T98" s="203" t="n">
        <f aca="false">MAKET!T245</f>
        <v>0</v>
      </c>
      <c r="U98" s="59" t="n">
        <f aca="false">IF(AND(MAX(E98:T98)=0,MIN(E98:T98)=0),2,1)</f>
        <v>2</v>
      </c>
    </row>
    <row r="99" customFormat="false" ht="15.75" hidden="true" customHeight="false" outlineLevel="0" collapsed="false">
      <c r="A99" s="105" t="n">
        <v>510</v>
      </c>
      <c r="B99" s="259"/>
      <c r="C99" s="52" t="n">
        <v>4214</v>
      </c>
      <c r="D99" s="56" t="s">
        <v>286</v>
      </c>
      <c r="E99" s="198" t="n">
        <f aca="false">MAKET!E246</f>
        <v>0</v>
      </c>
      <c r="F99" s="199" t="n">
        <f aca="false">MAKET!F246</f>
        <v>0</v>
      </c>
      <c r="G99" s="49"/>
      <c r="H99" s="50"/>
      <c r="I99" s="200" t="n">
        <f aca="false">MAKET!I246</f>
        <v>0</v>
      </c>
      <c r="J99" s="201" t="n">
        <f aca="false">MAKET!J246</f>
        <v>0</v>
      </c>
      <c r="K99" s="202" t="n">
        <f aca="false">MAKET!K246</f>
        <v>0</v>
      </c>
      <c r="L99" s="203" t="n">
        <f aca="false">MAKET!L246</f>
        <v>0</v>
      </c>
      <c r="M99" s="50"/>
      <c r="N99" s="200" t="n">
        <f aca="false">MAKET!N246</f>
        <v>0</v>
      </c>
      <c r="O99" s="201" t="n">
        <f aca="false">MAKET!O246</f>
        <v>0</v>
      </c>
      <c r="P99" s="201" t="n">
        <f aca="false">MAKET!P246</f>
        <v>0</v>
      </c>
      <c r="Q99" s="201" t="n">
        <f aca="false">MAKET!Q246</f>
        <v>0</v>
      </c>
      <c r="R99" s="201" t="n">
        <f aca="false">MAKET!R246</f>
        <v>0</v>
      </c>
      <c r="S99" s="201" t="n">
        <f aca="false">MAKET!S246</f>
        <v>0</v>
      </c>
      <c r="T99" s="203" t="n">
        <f aca="false">MAKET!T246</f>
        <v>0</v>
      </c>
      <c r="U99" s="59" t="n">
        <f aca="false">IF(AND(MAX(E99:T99)=0,MIN(E99:T99)=0),2,1)</f>
        <v>2</v>
      </c>
    </row>
    <row r="100" customFormat="false" ht="15.75" hidden="true" customHeight="false" outlineLevel="0" collapsed="false">
      <c r="A100" s="105" t="n">
        <v>515</v>
      </c>
      <c r="B100" s="259"/>
      <c r="C100" s="52" t="n">
        <v>4217</v>
      </c>
      <c r="D100" s="56" t="s">
        <v>287</v>
      </c>
      <c r="E100" s="198" t="n">
        <f aca="false">MAKET!E247</f>
        <v>0</v>
      </c>
      <c r="F100" s="199" t="n">
        <f aca="false">MAKET!F247</f>
        <v>0</v>
      </c>
      <c r="G100" s="49"/>
      <c r="H100" s="50"/>
      <c r="I100" s="200" t="n">
        <f aca="false">MAKET!I247</f>
        <v>0</v>
      </c>
      <c r="J100" s="201" t="n">
        <f aca="false">MAKET!J247</f>
        <v>0</v>
      </c>
      <c r="K100" s="202" t="n">
        <f aca="false">MAKET!K247</f>
        <v>0</v>
      </c>
      <c r="L100" s="203" t="n">
        <f aca="false">MAKET!L247</f>
        <v>0</v>
      </c>
      <c r="M100" s="50"/>
      <c r="N100" s="200" t="n">
        <f aca="false">MAKET!N247</f>
        <v>0</v>
      </c>
      <c r="O100" s="201" t="n">
        <f aca="false">MAKET!O247</f>
        <v>0</v>
      </c>
      <c r="P100" s="201" t="n">
        <f aca="false">MAKET!P247</f>
        <v>0</v>
      </c>
      <c r="Q100" s="201" t="n">
        <f aca="false">MAKET!Q247</f>
        <v>0</v>
      </c>
      <c r="R100" s="201" t="n">
        <f aca="false">MAKET!R247</f>
        <v>0</v>
      </c>
      <c r="S100" s="201" t="n">
        <f aca="false">MAKET!S247</f>
        <v>0</v>
      </c>
      <c r="T100" s="203" t="n">
        <f aca="false">MAKET!T247</f>
        <v>0</v>
      </c>
      <c r="U100" s="59" t="n">
        <f aca="false">IF(AND(MAX(E100:T100)=0,MIN(E100:T100)=0),2,1)</f>
        <v>2</v>
      </c>
    </row>
    <row r="101" customFormat="false" ht="31.5" hidden="true" customHeight="false" outlineLevel="0" collapsed="false">
      <c r="A101" s="105" t="n">
        <v>520</v>
      </c>
      <c r="B101" s="259"/>
      <c r="C101" s="52" t="n">
        <v>4218</v>
      </c>
      <c r="D101" s="84" t="s">
        <v>288</v>
      </c>
      <c r="E101" s="198" t="n">
        <f aca="false">MAKET!E248</f>
        <v>0</v>
      </c>
      <c r="F101" s="199" t="n">
        <f aca="false">MAKET!F248</f>
        <v>0</v>
      </c>
      <c r="G101" s="49"/>
      <c r="H101" s="50"/>
      <c r="I101" s="200" t="n">
        <f aca="false">MAKET!I248</f>
        <v>0</v>
      </c>
      <c r="J101" s="201" t="n">
        <f aca="false">MAKET!J248</f>
        <v>0</v>
      </c>
      <c r="K101" s="202" t="n">
        <f aca="false">MAKET!K248</f>
        <v>0</v>
      </c>
      <c r="L101" s="203" t="n">
        <f aca="false">MAKET!L248</f>
        <v>0</v>
      </c>
      <c r="M101" s="50"/>
      <c r="N101" s="200" t="n">
        <f aca="false">MAKET!N248</f>
        <v>0</v>
      </c>
      <c r="O101" s="201" t="n">
        <f aca="false">MAKET!O248</f>
        <v>0</v>
      </c>
      <c r="P101" s="201" t="n">
        <f aca="false">MAKET!P248</f>
        <v>0</v>
      </c>
      <c r="Q101" s="201" t="n">
        <f aca="false">MAKET!Q248</f>
        <v>0</v>
      </c>
      <c r="R101" s="201" t="n">
        <f aca="false">MAKET!R248</f>
        <v>0</v>
      </c>
      <c r="S101" s="201" t="n">
        <f aca="false">MAKET!S248</f>
        <v>0</v>
      </c>
      <c r="T101" s="203" t="n">
        <f aca="false">MAKET!T248</f>
        <v>0</v>
      </c>
      <c r="U101" s="59" t="n">
        <f aca="false">IF(AND(MAX(E101:T101)=0,MIN(E101:T101)=0),2,1)</f>
        <v>2</v>
      </c>
    </row>
    <row r="102" customFormat="false" ht="15.75" hidden="true" customHeight="false" outlineLevel="0" collapsed="false">
      <c r="A102" s="105" t="n">
        <v>525</v>
      </c>
      <c r="B102" s="259"/>
      <c r="C102" s="52" t="n">
        <v>4219</v>
      </c>
      <c r="D102" s="131" t="s">
        <v>289</v>
      </c>
      <c r="E102" s="198" t="n">
        <f aca="false">MAKET!E249</f>
        <v>0</v>
      </c>
      <c r="F102" s="199" t="n">
        <f aca="false">MAKET!F249</f>
        <v>0</v>
      </c>
      <c r="G102" s="49"/>
      <c r="H102" s="50"/>
      <c r="I102" s="200" t="n">
        <f aca="false">MAKET!I249</f>
        <v>0</v>
      </c>
      <c r="J102" s="201" t="n">
        <f aca="false">MAKET!J249</f>
        <v>0</v>
      </c>
      <c r="K102" s="202" t="n">
        <f aca="false">MAKET!K249</f>
        <v>0</v>
      </c>
      <c r="L102" s="203" t="n">
        <f aca="false">MAKET!L249</f>
        <v>0</v>
      </c>
      <c r="M102" s="50"/>
      <c r="N102" s="200" t="n">
        <f aca="false">MAKET!N249</f>
        <v>0</v>
      </c>
      <c r="O102" s="201" t="n">
        <f aca="false">MAKET!O249</f>
        <v>0</v>
      </c>
      <c r="P102" s="201" t="n">
        <f aca="false">MAKET!P249</f>
        <v>0</v>
      </c>
      <c r="Q102" s="201" t="n">
        <f aca="false">MAKET!Q249</f>
        <v>0</v>
      </c>
      <c r="R102" s="201" t="n">
        <f aca="false">MAKET!R249</f>
        <v>0</v>
      </c>
      <c r="S102" s="201" t="n">
        <f aca="false">MAKET!S249</f>
        <v>0</v>
      </c>
      <c r="T102" s="203" t="n">
        <f aca="false">MAKET!T249</f>
        <v>0</v>
      </c>
      <c r="U102" s="59" t="n">
        <f aca="false">IF(AND(MAX(E102:T102)=0,MIN(E102:T102)=0),2,1)</f>
        <v>2</v>
      </c>
    </row>
    <row r="103" s="59" customFormat="true" ht="15.75" hidden="true" customHeight="false" outlineLevel="0" collapsed="false">
      <c r="A103" s="104" t="n">
        <v>635</v>
      </c>
      <c r="B103" s="60" t="n">
        <v>4300</v>
      </c>
      <c r="C103" s="231" t="s">
        <v>290</v>
      </c>
      <c r="D103" s="231"/>
      <c r="E103" s="189" t="n">
        <f aca="false">MAKET!E250</f>
        <v>0</v>
      </c>
      <c r="F103" s="82" t="n">
        <f aca="false">MAKET!F250</f>
        <v>0</v>
      </c>
      <c r="G103" s="49"/>
      <c r="H103" s="50"/>
      <c r="I103" s="207" t="n">
        <f aca="false">MAKET!I250</f>
        <v>0</v>
      </c>
      <c r="J103" s="208" t="n">
        <f aca="false">MAKET!J250</f>
        <v>0</v>
      </c>
      <c r="K103" s="209" t="n">
        <f aca="false">MAKET!K250</f>
        <v>0</v>
      </c>
      <c r="L103" s="210" t="n">
        <f aca="false">MAKET!L250</f>
        <v>0</v>
      </c>
      <c r="M103" s="50"/>
      <c r="N103" s="207" t="n">
        <f aca="false">MAKET!N250</f>
        <v>0</v>
      </c>
      <c r="O103" s="208" t="n">
        <f aca="false">MAKET!O250</f>
        <v>0</v>
      </c>
      <c r="P103" s="208" t="n">
        <f aca="false">MAKET!P250</f>
        <v>0</v>
      </c>
      <c r="Q103" s="208" t="n">
        <f aca="false">MAKET!Q250</f>
        <v>0</v>
      </c>
      <c r="R103" s="208" t="n">
        <f aca="false">MAKET!R250</f>
        <v>0</v>
      </c>
      <c r="S103" s="208" t="n">
        <f aca="false">MAKET!S250</f>
        <v>0</v>
      </c>
      <c r="T103" s="210" t="n">
        <f aca="false">MAKET!T250</f>
        <v>0</v>
      </c>
      <c r="U103" s="59" t="n">
        <f aca="false">IF(AND(MAX(E103:T103)=0,MIN(E103:T103)=0),2,1)</f>
        <v>2</v>
      </c>
    </row>
    <row r="104" customFormat="false" ht="15.75" hidden="true" customHeight="false" outlineLevel="0" collapsed="false">
      <c r="A104" s="105" t="n">
        <v>640</v>
      </c>
      <c r="B104" s="259"/>
      <c r="C104" s="83" t="n">
        <v>4301</v>
      </c>
      <c r="D104" s="222" t="s">
        <v>291</v>
      </c>
      <c r="E104" s="198" t="n">
        <f aca="false">MAKET!E251</f>
        <v>0</v>
      </c>
      <c r="F104" s="199" t="n">
        <f aca="false">MAKET!F251</f>
        <v>0</v>
      </c>
      <c r="G104" s="49"/>
      <c r="H104" s="50"/>
      <c r="I104" s="200" t="n">
        <f aca="false">MAKET!I251</f>
        <v>0</v>
      </c>
      <c r="J104" s="201" t="n">
        <f aca="false">MAKET!J251</f>
        <v>0</v>
      </c>
      <c r="K104" s="202" t="n">
        <f aca="false">MAKET!K251</f>
        <v>0</v>
      </c>
      <c r="L104" s="203" t="n">
        <f aca="false">MAKET!L251</f>
        <v>0</v>
      </c>
      <c r="M104" s="50"/>
      <c r="N104" s="200" t="n">
        <f aca="false">MAKET!N251</f>
        <v>0</v>
      </c>
      <c r="O104" s="201" t="n">
        <f aca="false">MAKET!O251</f>
        <v>0</v>
      </c>
      <c r="P104" s="201" t="n">
        <f aca="false">MAKET!P251</f>
        <v>0</v>
      </c>
      <c r="Q104" s="201" t="n">
        <f aca="false">MAKET!Q251</f>
        <v>0</v>
      </c>
      <c r="R104" s="201" t="n">
        <f aca="false">MAKET!R251</f>
        <v>0</v>
      </c>
      <c r="S104" s="201" t="n">
        <f aca="false">MAKET!S251</f>
        <v>0</v>
      </c>
      <c r="T104" s="203" t="n">
        <f aca="false">MAKET!T251</f>
        <v>0</v>
      </c>
      <c r="U104" s="59" t="n">
        <f aca="false">IF(AND(MAX(E104:T104)=0,MIN(E104:T104)=0),2,1)</f>
        <v>2</v>
      </c>
    </row>
    <row r="105" customFormat="false" ht="20.25" hidden="true" customHeight="true" outlineLevel="0" collapsed="false">
      <c r="A105" s="105" t="n">
        <v>645</v>
      </c>
      <c r="B105" s="259"/>
      <c r="C105" s="52" t="n">
        <v>4302</v>
      </c>
      <c r="D105" s="56" t="s">
        <v>292</v>
      </c>
      <c r="E105" s="198" t="n">
        <f aca="false">MAKET!E252</f>
        <v>0</v>
      </c>
      <c r="F105" s="199" t="n">
        <f aca="false">MAKET!F252</f>
        <v>0</v>
      </c>
      <c r="G105" s="49"/>
      <c r="H105" s="50"/>
      <c r="I105" s="200" t="n">
        <f aca="false">MAKET!I252</f>
        <v>0</v>
      </c>
      <c r="J105" s="201" t="n">
        <f aca="false">MAKET!J252</f>
        <v>0</v>
      </c>
      <c r="K105" s="202" t="n">
        <f aca="false">MAKET!K252</f>
        <v>0</v>
      </c>
      <c r="L105" s="203" t="n">
        <f aca="false">MAKET!L252</f>
        <v>0</v>
      </c>
      <c r="M105" s="50"/>
      <c r="N105" s="200" t="n">
        <f aca="false">MAKET!N252</f>
        <v>0</v>
      </c>
      <c r="O105" s="201" t="n">
        <f aca="false">MAKET!O252</f>
        <v>0</v>
      </c>
      <c r="P105" s="201" t="n">
        <f aca="false">MAKET!P252</f>
        <v>0</v>
      </c>
      <c r="Q105" s="201" t="n">
        <f aca="false">MAKET!Q252</f>
        <v>0</v>
      </c>
      <c r="R105" s="201" t="n">
        <f aca="false">MAKET!R252</f>
        <v>0</v>
      </c>
      <c r="S105" s="201" t="n">
        <f aca="false">MAKET!S252</f>
        <v>0</v>
      </c>
      <c r="T105" s="203" t="n">
        <f aca="false">MAKET!T252</f>
        <v>0</v>
      </c>
      <c r="U105" s="59" t="n">
        <f aca="false">IF(AND(MAX(E105:T105)=0,MIN(E105:T105)=0),2,1)</f>
        <v>2</v>
      </c>
    </row>
    <row r="106" customFormat="false" ht="15.75" hidden="true" customHeight="false" outlineLevel="0" collapsed="false">
      <c r="A106" s="105" t="n">
        <v>650</v>
      </c>
      <c r="B106" s="259"/>
      <c r="C106" s="72" t="n">
        <v>4309</v>
      </c>
      <c r="D106" s="87" t="s">
        <v>293</v>
      </c>
      <c r="E106" s="198" t="n">
        <f aca="false">MAKET!E253</f>
        <v>0</v>
      </c>
      <c r="F106" s="199" t="n">
        <f aca="false">MAKET!F253</f>
        <v>0</v>
      </c>
      <c r="G106" s="49"/>
      <c r="H106" s="50"/>
      <c r="I106" s="200" t="n">
        <f aca="false">MAKET!I253</f>
        <v>0</v>
      </c>
      <c r="J106" s="201" t="n">
        <f aca="false">MAKET!J253</f>
        <v>0</v>
      </c>
      <c r="K106" s="202" t="n">
        <f aca="false">MAKET!K253</f>
        <v>0</v>
      </c>
      <c r="L106" s="203" t="n">
        <f aca="false">MAKET!L253</f>
        <v>0</v>
      </c>
      <c r="M106" s="50"/>
      <c r="N106" s="200" t="n">
        <f aca="false">MAKET!N253</f>
        <v>0</v>
      </c>
      <c r="O106" s="201" t="n">
        <f aca="false">MAKET!O253</f>
        <v>0</v>
      </c>
      <c r="P106" s="201" t="n">
        <f aca="false">MAKET!P253</f>
        <v>0</v>
      </c>
      <c r="Q106" s="201" t="n">
        <f aca="false">MAKET!Q253</f>
        <v>0</v>
      </c>
      <c r="R106" s="201" t="n">
        <f aca="false">MAKET!R253</f>
        <v>0</v>
      </c>
      <c r="S106" s="201" t="n">
        <f aca="false">MAKET!S253</f>
        <v>0</v>
      </c>
      <c r="T106" s="203" t="n">
        <f aca="false">MAKET!T253</f>
        <v>0</v>
      </c>
      <c r="U106" s="59" t="n">
        <f aca="false">IF(AND(MAX(E106:T106)=0,MIN(E106:T106)=0),2,1)</f>
        <v>2</v>
      </c>
    </row>
    <row r="107" s="59" customFormat="true" ht="15.75" hidden="true" customHeight="false" outlineLevel="0" collapsed="false">
      <c r="A107" s="104" t="n">
        <v>655</v>
      </c>
      <c r="B107" s="60" t="n">
        <v>4400</v>
      </c>
      <c r="C107" s="258" t="s">
        <v>294</v>
      </c>
      <c r="D107" s="258"/>
      <c r="E107" s="189" t="n">
        <f aca="false">MAKET!E254</f>
        <v>0</v>
      </c>
      <c r="F107" s="82" t="n">
        <f aca="false">MAKET!F254</f>
        <v>0</v>
      </c>
      <c r="G107" s="49"/>
      <c r="H107" s="50"/>
      <c r="I107" s="207" t="n">
        <f aca="false">MAKET!I254</f>
        <v>0</v>
      </c>
      <c r="J107" s="208" t="n">
        <f aca="false">MAKET!J254</f>
        <v>0</v>
      </c>
      <c r="K107" s="209" t="n">
        <f aca="false">MAKET!K254</f>
        <v>0</v>
      </c>
      <c r="L107" s="210" t="n">
        <f aca="false">MAKET!L254</f>
        <v>0</v>
      </c>
      <c r="M107" s="50"/>
      <c r="N107" s="207" t="n">
        <f aca="false">MAKET!N254</f>
        <v>0</v>
      </c>
      <c r="O107" s="208" t="n">
        <f aca="false">MAKET!O254</f>
        <v>0</v>
      </c>
      <c r="P107" s="208" t="n">
        <f aca="false">MAKET!P254</f>
        <v>0</v>
      </c>
      <c r="Q107" s="208" t="n">
        <f aca="false">MAKET!Q254</f>
        <v>0</v>
      </c>
      <c r="R107" s="208" t="n">
        <f aca="false">MAKET!R254</f>
        <v>0</v>
      </c>
      <c r="S107" s="208" t="n">
        <f aca="false">MAKET!S254</f>
        <v>0</v>
      </c>
      <c r="T107" s="210" t="n">
        <f aca="false">MAKET!T254</f>
        <v>0</v>
      </c>
      <c r="U107" s="59" t="n">
        <f aca="false">IF(AND(MAX(E107:T107)=0,MIN(E107:T107)=0),2,1)</f>
        <v>2</v>
      </c>
    </row>
    <row r="108" s="59" customFormat="true" ht="15.75" hidden="true" customHeight="false" outlineLevel="0" collapsed="false">
      <c r="A108" s="104" t="n">
        <v>665</v>
      </c>
      <c r="B108" s="60" t="n">
        <v>4500</v>
      </c>
      <c r="C108" s="260" t="s">
        <v>295</v>
      </c>
      <c r="D108" s="260"/>
      <c r="E108" s="189" t="n">
        <f aca="false">MAKET!E255</f>
        <v>0</v>
      </c>
      <c r="F108" s="82" t="n">
        <f aca="false">MAKET!F255</f>
        <v>0</v>
      </c>
      <c r="G108" s="49"/>
      <c r="H108" s="50"/>
      <c r="I108" s="207" t="n">
        <f aca="false">MAKET!I255</f>
        <v>0</v>
      </c>
      <c r="J108" s="208" t="n">
        <f aca="false">MAKET!J255</f>
        <v>0</v>
      </c>
      <c r="K108" s="209" t="n">
        <f aca="false">MAKET!K255</f>
        <v>0</v>
      </c>
      <c r="L108" s="210" t="n">
        <f aca="false">MAKET!L255</f>
        <v>0</v>
      </c>
      <c r="M108" s="50"/>
      <c r="N108" s="207" t="n">
        <f aca="false">MAKET!N255</f>
        <v>0</v>
      </c>
      <c r="O108" s="208" t="n">
        <f aca="false">MAKET!O255</f>
        <v>0</v>
      </c>
      <c r="P108" s="208" t="n">
        <f aca="false">MAKET!P255</f>
        <v>0</v>
      </c>
      <c r="Q108" s="208" t="n">
        <f aca="false">MAKET!Q255</f>
        <v>0</v>
      </c>
      <c r="R108" s="208" t="n">
        <f aca="false">MAKET!R255</f>
        <v>0</v>
      </c>
      <c r="S108" s="208" t="n">
        <f aca="false">MAKET!S255</f>
        <v>0</v>
      </c>
      <c r="T108" s="210" t="n">
        <f aca="false">MAKET!T255</f>
        <v>0</v>
      </c>
      <c r="U108" s="59" t="n">
        <f aca="false">IF(AND(MAX(E108:T108)=0,MIN(E108:T108)=0),2,1)</f>
        <v>2</v>
      </c>
    </row>
    <row r="109" s="59" customFormat="true" ht="18.75" hidden="true" customHeight="true" outlineLevel="0" collapsed="false">
      <c r="A109" s="104" t="n">
        <v>675</v>
      </c>
      <c r="B109" s="60" t="n">
        <v>4600</v>
      </c>
      <c r="C109" s="261" t="s">
        <v>296</v>
      </c>
      <c r="D109" s="261"/>
      <c r="E109" s="189" t="n">
        <f aca="false">MAKET!E256</f>
        <v>0</v>
      </c>
      <c r="F109" s="82" t="n">
        <f aca="false">MAKET!F256</f>
        <v>0</v>
      </c>
      <c r="G109" s="49"/>
      <c r="H109" s="50"/>
      <c r="I109" s="207" t="n">
        <f aca="false">MAKET!I256</f>
        <v>0</v>
      </c>
      <c r="J109" s="208" t="n">
        <f aca="false">MAKET!J256</f>
        <v>0</v>
      </c>
      <c r="K109" s="209" t="n">
        <f aca="false">MAKET!K256</f>
        <v>0</v>
      </c>
      <c r="L109" s="210" t="n">
        <f aca="false">MAKET!L256</f>
        <v>0</v>
      </c>
      <c r="M109" s="50"/>
      <c r="N109" s="207" t="n">
        <f aca="false">MAKET!N256</f>
        <v>0</v>
      </c>
      <c r="O109" s="208" t="n">
        <f aca="false">MAKET!O256</f>
        <v>0</v>
      </c>
      <c r="P109" s="208" t="n">
        <f aca="false">MAKET!P256</f>
        <v>0</v>
      </c>
      <c r="Q109" s="208" t="n">
        <f aca="false">MAKET!Q256</f>
        <v>0</v>
      </c>
      <c r="R109" s="208" t="n">
        <f aca="false">MAKET!R256</f>
        <v>0</v>
      </c>
      <c r="S109" s="208" t="n">
        <f aca="false">MAKET!S256</f>
        <v>0</v>
      </c>
      <c r="T109" s="210" t="n">
        <f aca="false">MAKET!T256</f>
        <v>0</v>
      </c>
      <c r="U109" s="59" t="n">
        <f aca="false">IF(AND(MAX(E109:T109)=0,MIN(E109:T109)=0),2,1)</f>
        <v>2</v>
      </c>
    </row>
    <row r="110" s="59" customFormat="true" ht="15.75" hidden="true" customHeight="false" outlineLevel="0" collapsed="false">
      <c r="A110" s="104" t="n">
        <v>685</v>
      </c>
      <c r="B110" s="60" t="n">
        <v>4900</v>
      </c>
      <c r="C110" s="257" t="s">
        <v>297</v>
      </c>
      <c r="D110" s="257"/>
      <c r="E110" s="189" t="n">
        <f aca="false">MAKET!E257</f>
        <v>0</v>
      </c>
      <c r="F110" s="82" t="n">
        <f aca="false">MAKET!F257</f>
        <v>0</v>
      </c>
      <c r="G110" s="49"/>
      <c r="H110" s="50"/>
      <c r="I110" s="211" t="n">
        <f aca="false">MAKET!I257</f>
        <v>0</v>
      </c>
      <c r="J110" s="212" t="n">
        <f aca="false">MAKET!J257</f>
        <v>0</v>
      </c>
      <c r="K110" s="250" t="n">
        <f aca="false">MAKET!K257</f>
        <v>0</v>
      </c>
      <c r="L110" s="213" t="n">
        <f aca="false">MAKET!L257</f>
        <v>0</v>
      </c>
      <c r="M110" s="50"/>
      <c r="N110" s="211" t="n">
        <f aca="false">MAKET!N257</f>
        <v>0</v>
      </c>
      <c r="O110" s="212" t="n">
        <f aca="false">MAKET!O257</f>
        <v>0</v>
      </c>
      <c r="P110" s="212" t="n">
        <f aca="false">MAKET!P257</f>
        <v>0</v>
      </c>
      <c r="Q110" s="212" t="n">
        <f aca="false">MAKET!Q257</f>
        <v>0</v>
      </c>
      <c r="R110" s="212" t="n">
        <f aca="false">MAKET!R257</f>
        <v>0</v>
      </c>
      <c r="S110" s="212" t="n">
        <f aca="false">MAKET!S257</f>
        <v>0</v>
      </c>
      <c r="T110" s="213" t="n">
        <f aca="false">MAKET!T257</f>
        <v>0</v>
      </c>
      <c r="U110" s="59" t="n">
        <f aca="false">IF(AND(MAX(E110:T110)=0,MIN(E110:T110)=0),2,1)</f>
        <v>2</v>
      </c>
    </row>
    <row r="111" customFormat="false" ht="15.75" hidden="true" customHeight="false" outlineLevel="0" collapsed="false">
      <c r="A111" s="105" t="n">
        <v>690</v>
      </c>
      <c r="B111" s="259"/>
      <c r="C111" s="83" t="n">
        <v>4901</v>
      </c>
      <c r="D111" s="262" t="s">
        <v>298</v>
      </c>
      <c r="E111" s="198" t="n">
        <f aca="false">MAKET!E258</f>
        <v>0</v>
      </c>
      <c r="F111" s="199" t="n">
        <f aca="false">MAKET!F258</f>
        <v>0</v>
      </c>
      <c r="G111" s="49"/>
      <c r="H111" s="50"/>
      <c r="I111" s="204" t="n">
        <f aca="false">MAKET!I258</f>
        <v>0</v>
      </c>
      <c r="J111" s="205" t="n">
        <f aca="false">MAKET!J258</f>
        <v>0</v>
      </c>
      <c r="K111" s="233" t="n">
        <f aca="false">MAKET!K258</f>
        <v>0</v>
      </c>
      <c r="L111" s="206" t="n">
        <f aca="false">MAKET!L258</f>
        <v>0</v>
      </c>
      <c r="M111" s="50"/>
      <c r="N111" s="204" t="n">
        <f aca="false">MAKET!N258</f>
        <v>0</v>
      </c>
      <c r="O111" s="205" t="n">
        <f aca="false">MAKET!O258</f>
        <v>0</v>
      </c>
      <c r="P111" s="205" t="n">
        <f aca="false">MAKET!P258</f>
        <v>0</v>
      </c>
      <c r="Q111" s="205" t="n">
        <f aca="false">MAKET!Q258</f>
        <v>0</v>
      </c>
      <c r="R111" s="205" t="n">
        <f aca="false">MAKET!R258</f>
        <v>0</v>
      </c>
      <c r="S111" s="205" t="n">
        <f aca="false">MAKET!S258</f>
        <v>0</v>
      </c>
      <c r="T111" s="206" t="n">
        <f aca="false">MAKET!T258</f>
        <v>0</v>
      </c>
      <c r="U111" s="59" t="n">
        <f aca="false">IF(AND(MAX(E111:T111)=0,MIN(E111:T111)=0),2,1)</f>
        <v>2</v>
      </c>
    </row>
    <row r="112" customFormat="false" ht="15.75" hidden="true" customHeight="false" outlineLevel="0" collapsed="false">
      <c r="A112" s="105" t="n">
        <v>695</v>
      </c>
      <c r="B112" s="259"/>
      <c r="C112" s="72" t="n">
        <v>4902</v>
      </c>
      <c r="D112" s="87" t="s">
        <v>299</v>
      </c>
      <c r="E112" s="198" t="n">
        <f aca="false">MAKET!E259</f>
        <v>0</v>
      </c>
      <c r="F112" s="199" t="n">
        <f aca="false">MAKET!F259</f>
        <v>0</v>
      </c>
      <c r="G112" s="49"/>
      <c r="H112" s="50"/>
      <c r="I112" s="204" t="n">
        <f aca="false">MAKET!I259</f>
        <v>0</v>
      </c>
      <c r="J112" s="205" t="n">
        <f aca="false">MAKET!J259</f>
        <v>0</v>
      </c>
      <c r="K112" s="233" t="n">
        <f aca="false">MAKET!K259</f>
        <v>0</v>
      </c>
      <c r="L112" s="206" t="n">
        <f aca="false">MAKET!L259</f>
        <v>0</v>
      </c>
      <c r="M112" s="50"/>
      <c r="N112" s="204" t="n">
        <f aca="false">MAKET!N259</f>
        <v>0</v>
      </c>
      <c r="O112" s="205" t="n">
        <f aca="false">MAKET!O259</f>
        <v>0</v>
      </c>
      <c r="P112" s="205" t="n">
        <f aca="false">MAKET!P259</f>
        <v>0</v>
      </c>
      <c r="Q112" s="205" t="n">
        <f aca="false">MAKET!Q259</f>
        <v>0</v>
      </c>
      <c r="R112" s="205" t="n">
        <f aca="false">MAKET!R259</f>
        <v>0</v>
      </c>
      <c r="S112" s="205" t="n">
        <f aca="false">MAKET!S259</f>
        <v>0</v>
      </c>
      <c r="T112" s="206" t="n">
        <f aca="false">MAKET!T259</f>
        <v>0</v>
      </c>
      <c r="U112" s="59" t="n">
        <f aca="false">IF(AND(MAX(E112:T112)=0,MIN(E112:T112)=0),2,1)</f>
        <v>2</v>
      </c>
    </row>
    <row r="113" s="269" customFormat="true" ht="16.5" hidden="false" customHeight="false" outlineLevel="0" collapsed="false">
      <c r="A113" s="104" t="n">
        <v>700</v>
      </c>
      <c r="B113" s="263" t="n">
        <v>5100</v>
      </c>
      <c r="C113" s="264" t="s">
        <v>300</v>
      </c>
      <c r="D113" s="264"/>
      <c r="E113" s="189" t="n">
        <f aca="false">MAKET!E260</f>
        <v>302799</v>
      </c>
      <c r="F113" s="82" t="n">
        <f aca="false">MAKET!F260</f>
        <v>302799</v>
      </c>
      <c r="G113" s="49"/>
      <c r="H113" s="50"/>
      <c r="I113" s="265" t="n">
        <f aca="false">MAKET!I260</f>
        <v>0</v>
      </c>
      <c r="J113" s="266" t="n">
        <f aca="false">MAKET!J260</f>
        <v>1902799</v>
      </c>
      <c r="K113" s="267" t="n">
        <f aca="false">MAKET!K260</f>
        <v>302799</v>
      </c>
      <c r="L113" s="268" t="n">
        <f aca="false">MAKET!L260</f>
        <v>1600000</v>
      </c>
      <c r="M113" s="50"/>
      <c r="N113" s="265" t="n">
        <f aca="false">MAKET!N260</f>
        <v>0</v>
      </c>
      <c r="O113" s="266" t="n">
        <f aca="false">MAKET!O260</f>
        <v>3502799</v>
      </c>
      <c r="P113" s="266" t="n">
        <f aca="false">MAKET!P260</f>
        <v>1902799</v>
      </c>
      <c r="Q113" s="266" t="n">
        <f aca="false">MAKET!Q260</f>
        <v>1600000</v>
      </c>
      <c r="R113" s="266" t="n">
        <f aca="false">MAKET!R260</f>
        <v>0</v>
      </c>
      <c r="S113" s="266" t="n">
        <f aca="false">MAKET!S260</f>
        <v>1600000</v>
      </c>
      <c r="T113" s="268" t="n">
        <f aca="false">MAKET!T260</f>
        <v>0</v>
      </c>
      <c r="U113" s="59" t="n">
        <f aca="false">IF(AND(MAX(E113:T113)=0,MIN(E113:T113)=0),2,1)</f>
        <v>1</v>
      </c>
    </row>
    <row r="114" s="269" customFormat="true" ht="16.5" hidden="true" customHeight="false" outlineLevel="0" collapsed="false">
      <c r="A114" s="104" t="n">
        <v>710</v>
      </c>
      <c r="B114" s="263" t="n">
        <v>5200</v>
      </c>
      <c r="C114" s="270" t="s">
        <v>301</v>
      </c>
      <c r="D114" s="270"/>
      <c r="E114" s="189" t="n">
        <f aca="false">MAKET!E261</f>
        <v>0</v>
      </c>
      <c r="F114" s="82" t="n">
        <f aca="false">MAKET!F261</f>
        <v>0</v>
      </c>
      <c r="G114" s="49"/>
      <c r="H114" s="50"/>
      <c r="I114" s="265" t="n">
        <f aca="false">MAKET!I261</f>
        <v>0</v>
      </c>
      <c r="J114" s="266" t="n">
        <f aca="false">MAKET!J261</f>
        <v>0</v>
      </c>
      <c r="K114" s="267" t="n">
        <f aca="false">MAKET!K261</f>
        <v>0</v>
      </c>
      <c r="L114" s="268" t="n">
        <f aca="false">MAKET!L261</f>
        <v>0</v>
      </c>
      <c r="M114" s="50"/>
      <c r="N114" s="265" t="n">
        <f aca="false">MAKET!N261</f>
        <v>0</v>
      </c>
      <c r="O114" s="266" t="n">
        <f aca="false">MAKET!O261</f>
        <v>0</v>
      </c>
      <c r="P114" s="266" t="n">
        <f aca="false">MAKET!P261</f>
        <v>0</v>
      </c>
      <c r="Q114" s="266" t="n">
        <f aca="false">MAKET!Q261</f>
        <v>0</v>
      </c>
      <c r="R114" s="266" t="n">
        <f aca="false">MAKET!R261</f>
        <v>0</v>
      </c>
      <c r="S114" s="266" t="n">
        <f aca="false">MAKET!S261</f>
        <v>0</v>
      </c>
      <c r="T114" s="268" t="n">
        <f aca="false">MAKET!T261</f>
        <v>0</v>
      </c>
      <c r="U114" s="59" t="n">
        <f aca="false">IF(AND(MAX(E114:T114)=0,MIN(E114:T114)=0),2,1)</f>
        <v>2</v>
      </c>
    </row>
    <row r="115" s="278" customFormat="true" ht="16.5" hidden="true" customHeight="false" outlineLevel="0" collapsed="false">
      <c r="A115" s="105" t="n">
        <v>715</v>
      </c>
      <c r="B115" s="271"/>
      <c r="C115" s="272" t="n">
        <v>5201</v>
      </c>
      <c r="D115" s="273" t="s">
        <v>302</v>
      </c>
      <c r="E115" s="198" t="n">
        <f aca="false">MAKET!E262</f>
        <v>0</v>
      </c>
      <c r="F115" s="199" t="n">
        <f aca="false">MAKET!F262</f>
        <v>0</v>
      </c>
      <c r="G115" s="49"/>
      <c r="H115" s="50"/>
      <c r="I115" s="274" t="n">
        <f aca="false">MAKET!I262</f>
        <v>0</v>
      </c>
      <c r="J115" s="275" t="n">
        <f aca="false">MAKET!J262</f>
        <v>0</v>
      </c>
      <c r="K115" s="276" t="n">
        <f aca="false">MAKET!K262</f>
        <v>0</v>
      </c>
      <c r="L115" s="277" t="n">
        <f aca="false">MAKET!L262</f>
        <v>0</v>
      </c>
      <c r="M115" s="50"/>
      <c r="N115" s="274" t="n">
        <f aca="false">MAKET!N262</f>
        <v>0</v>
      </c>
      <c r="O115" s="275" t="n">
        <f aca="false">MAKET!O262</f>
        <v>0</v>
      </c>
      <c r="P115" s="275" t="n">
        <f aca="false">MAKET!P262</f>
        <v>0</v>
      </c>
      <c r="Q115" s="275" t="n">
        <f aca="false">MAKET!Q262</f>
        <v>0</v>
      </c>
      <c r="R115" s="275" t="n">
        <f aca="false">MAKET!R262</f>
        <v>0</v>
      </c>
      <c r="S115" s="275" t="n">
        <f aca="false">MAKET!S262</f>
        <v>0</v>
      </c>
      <c r="T115" s="277" t="n">
        <f aca="false">MAKET!T262</f>
        <v>0</v>
      </c>
      <c r="U115" s="59" t="n">
        <f aca="false">IF(AND(MAX(E115:T115)=0,MIN(E115:T115)=0),2,1)</f>
        <v>2</v>
      </c>
    </row>
    <row r="116" s="278" customFormat="true" ht="16.5" hidden="true" customHeight="false" outlineLevel="0" collapsed="false">
      <c r="A116" s="105" t="n">
        <v>720</v>
      </c>
      <c r="B116" s="271"/>
      <c r="C116" s="279" t="n">
        <v>5202</v>
      </c>
      <c r="D116" s="280" t="s">
        <v>303</v>
      </c>
      <c r="E116" s="198" t="n">
        <f aca="false">MAKET!E263</f>
        <v>0</v>
      </c>
      <c r="F116" s="199" t="n">
        <f aca="false">MAKET!F263</f>
        <v>0</v>
      </c>
      <c r="G116" s="49"/>
      <c r="H116" s="50"/>
      <c r="I116" s="274" t="n">
        <f aca="false">MAKET!I263</f>
        <v>0</v>
      </c>
      <c r="J116" s="275" t="n">
        <f aca="false">MAKET!J263</f>
        <v>0</v>
      </c>
      <c r="K116" s="276" t="n">
        <f aca="false">MAKET!K263</f>
        <v>0</v>
      </c>
      <c r="L116" s="277" t="n">
        <f aca="false">MAKET!L263</f>
        <v>0</v>
      </c>
      <c r="M116" s="50"/>
      <c r="N116" s="274" t="n">
        <f aca="false">MAKET!N263</f>
        <v>0</v>
      </c>
      <c r="O116" s="275" t="n">
        <f aca="false">MAKET!O263</f>
        <v>0</v>
      </c>
      <c r="P116" s="275" t="n">
        <f aca="false">MAKET!P263</f>
        <v>0</v>
      </c>
      <c r="Q116" s="275" t="n">
        <f aca="false">MAKET!Q263</f>
        <v>0</v>
      </c>
      <c r="R116" s="275" t="n">
        <f aca="false">MAKET!R263</f>
        <v>0</v>
      </c>
      <c r="S116" s="275" t="n">
        <f aca="false">MAKET!S263</f>
        <v>0</v>
      </c>
      <c r="T116" s="277" t="n">
        <f aca="false">MAKET!T263</f>
        <v>0</v>
      </c>
      <c r="U116" s="59" t="n">
        <f aca="false">IF(AND(MAX(E116:T116)=0,MIN(E116:T116)=0),2,1)</f>
        <v>2</v>
      </c>
    </row>
    <row r="117" s="278" customFormat="true" ht="16.5" hidden="true" customHeight="false" outlineLevel="0" collapsed="false">
      <c r="A117" s="105" t="n">
        <v>725</v>
      </c>
      <c r="B117" s="271"/>
      <c r="C117" s="279" t="n">
        <v>5203</v>
      </c>
      <c r="D117" s="280" t="s">
        <v>304</v>
      </c>
      <c r="E117" s="198" t="n">
        <f aca="false">MAKET!E264</f>
        <v>0</v>
      </c>
      <c r="F117" s="199" t="n">
        <f aca="false">MAKET!F264</f>
        <v>0</v>
      </c>
      <c r="G117" s="49"/>
      <c r="H117" s="50"/>
      <c r="I117" s="274" t="n">
        <f aca="false">MAKET!I264</f>
        <v>0</v>
      </c>
      <c r="J117" s="275" t="n">
        <f aca="false">MAKET!J264</f>
        <v>0</v>
      </c>
      <c r="K117" s="276" t="n">
        <f aca="false">MAKET!K264</f>
        <v>0</v>
      </c>
      <c r="L117" s="277" t="n">
        <f aca="false">MAKET!L264</f>
        <v>0</v>
      </c>
      <c r="M117" s="50"/>
      <c r="N117" s="274" t="n">
        <f aca="false">MAKET!N264</f>
        <v>0</v>
      </c>
      <c r="O117" s="275" t="n">
        <f aca="false">MAKET!O264</f>
        <v>0</v>
      </c>
      <c r="P117" s="275" t="n">
        <f aca="false">MAKET!P264</f>
        <v>0</v>
      </c>
      <c r="Q117" s="275" t="n">
        <f aca="false">MAKET!Q264</f>
        <v>0</v>
      </c>
      <c r="R117" s="275" t="n">
        <f aca="false">MAKET!R264</f>
        <v>0</v>
      </c>
      <c r="S117" s="275" t="n">
        <f aca="false">MAKET!S264</f>
        <v>0</v>
      </c>
      <c r="T117" s="277" t="n">
        <f aca="false">MAKET!T264</f>
        <v>0</v>
      </c>
      <c r="U117" s="59" t="n">
        <f aca="false">IF(AND(MAX(E117:T117)=0,MIN(E117:T117)=0),2,1)</f>
        <v>2</v>
      </c>
    </row>
    <row r="118" s="278" customFormat="true" ht="16.5" hidden="true" customHeight="false" outlineLevel="0" collapsed="false">
      <c r="A118" s="105" t="n">
        <v>730</v>
      </c>
      <c r="B118" s="271"/>
      <c r="C118" s="279" t="n">
        <v>5204</v>
      </c>
      <c r="D118" s="280" t="s">
        <v>305</v>
      </c>
      <c r="E118" s="198" t="n">
        <f aca="false">MAKET!E265</f>
        <v>0</v>
      </c>
      <c r="F118" s="199" t="n">
        <f aca="false">MAKET!F265</f>
        <v>0</v>
      </c>
      <c r="G118" s="49"/>
      <c r="H118" s="50"/>
      <c r="I118" s="274" t="n">
        <f aca="false">MAKET!I265</f>
        <v>0</v>
      </c>
      <c r="J118" s="275" t="n">
        <f aca="false">MAKET!J265</f>
        <v>0</v>
      </c>
      <c r="K118" s="276" t="n">
        <f aca="false">MAKET!K265</f>
        <v>0</v>
      </c>
      <c r="L118" s="277" t="n">
        <f aca="false">MAKET!L265</f>
        <v>0</v>
      </c>
      <c r="M118" s="50"/>
      <c r="N118" s="274" t="n">
        <f aca="false">MAKET!N265</f>
        <v>0</v>
      </c>
      <c r="O118" s="275" t="n">
        <f aca="false">MAKET!O265</f>
        <v>0</v>
      </c>
      <c r="P118" s="275" t="n">
        <f aca="false">MAKET!P265</f>
        <v>0</v>
      </c>
      <c r="Q118" s="275" t="n">
        <f aca="false">MAKET!Q265</f>
        <v>0</v>
      </c>
      <c r="R118" s="275" t="n">
        <f aca="false">MAKET!R265</f>
        <v>0</v>
      </c>
      <c r="S118" s="275" t="n">
        <f aca="false">MAKET!S265</f>
        <v>0</v>
      </c>
      <c r="T118" s="277" t="n">
        <f aca="false">MAKET!T265</f>
        <v>0</v>
      </c>
      <c r="U118" s="59" t="n">
        <f aca="false">IF(AND(MAX(E118:T118)=0,MIN(E118:T118)=0),2,1)</f>
        <v>2</v>
      </c>
    </row>
    <row r="119" s="278" customFormat="true" ht="16.5" hidden="true" customHeight="false" outlineLevel="0" collapsed="false">
      <c r="A119" s="105" t="n">
        <v>735</v>
      </c>
      <c r="B119" s="271"/>
      <c r="C119" s="279" t="n">
        <v>5205</v>
      </c>
      <c r="D119" s="280" t="s">
        <v>306</v>
      </c>
      <c r="E119" s="198" t="n">
        <f aca="false">MAKET!E266</f>
        <v>0</v>
      </c>
      <c r="F119" s="199" t="n">
        <f aca="false">MAKET!F266</f>
        <v>0</v>
      </c>
      <c r="G119" s="49"/>
      <c r="H119" s="50"/>
      <c r="I119" s="274" t="n">
        <f aca="false">MAKET!I266</f>
        <v>0</v>
      </c>
      <c r="J119" s="275" t="n">
        <f aca="false">MAKET!J266</f>
        <v>0</v>
      </c>
      <c r="K119" s="276" t="n">
        <f aca="false">MAKET!K266</f>
        <v>0</v>
      </c>
      <c r="L119" s="277" t="n">
        <f aca="false">MAKET!L266</f>
        <v>0</v>
      </c>
      <c r="M119" s="50"/>
      <c r="N119" s="274" t="n">
        <f aca="false">MAKET!N266</f>
        <v>0</v>
      </c>
      <c r="O119" s="275" t="n">
        <f aca="false">MAKET!O266</f>
        <v>0</v>
      </c>
      <c r="P119" s="275" t="n">
        <f aca="false">MAKET!P266</f>
        <v>0</v>
      </c>
      <c r="Q119" s="275" t="n">
        <f aca="false">MAKET!Q266</f>
        <v>0</v>
      </c>
      <c r="R119" s="275" t="n">
        <f aca="false">MAKET!R266</f>
        <v>0</v>
      </c>
      <c r="S119" s="275" t="n">
        <f aca="false">MAKET!S266</f>
        <v>0</v>
      </c>
      <c r="T119" s="277" t="n">
        <f aca="false">MAKET!T266</f>
        <v>0</v>
      </c>
      <c r="U119" s="59" t="n">
        <f aca="false">IF(AND(MAX(E119:T119)=0,MIN(E119:T119)=0),2,1)</f>
        <v>2</v>
      </c>
    </row>
    <row r="120" s="278" customFormat="true" ht="16.5" hidden="true" customHeight="false" outlineLevel="0" collapsed="false">
      <c r="A120" s="105" t="n">
        <v>740</v>
      </c>
      <c r="B120" s="271"/>
      <c r="C120" s="279" t="n">
        <v>5206</v>
      </c>
      <c r="D120" s="280" t="s">
        <v>307</v>
      </c>
      <c r="E120" s="198" t="n">
        <f aca="false">MAKET!E267</f>
        <v>0</v>
      </c>
      <c r="F120" s="199" t="n">
        <f aca="false">MAKET!F267</f>
        <v>0</v>
      </c>
      <c r="G120" s="49"/>
      <c r="H120" s="50"/>
      <c r="I120" s="274" t="n">
        <f aca="false">MAKET!I267</f>
        <v>0</v>
      </c>
      <c r="J120" s="275" t="n">
        <f aca="false">MAKET!J267</f>
        <v>0</v>
      </c>
      <c r="K120" s="276" t="n">
        <f aca="false">MAKET!K267</f>
        <v>0</v>
      </c>
      <c r="L120" s="277" t="n">
        <f aca="false">MAKET!L267</f>
        <v>0</v>
      </c>
      <c r="M120" s="50"/>
      <c r="N120" s="274" t="n">
        <f aca="false">MAKET!N267</f>
        <v>0</v>
      </c>
      <c r="O120" s="275" t="n">
        <f aca="false">MAKET!O267</f>
        <v>0</v>
      </c>
      <c r="P120" s="275" t="n">
        <f aca="false">MAKET!P267</f>
        <v>0</v>
      </c>
      <c r="Q120" s="275" t="n">
        <f aca="false">MAKET!Q267</f>
        <v>0</v>
      </c>
      <c r="R120" s="275" t="n">
        <f aca="false">MAKET!R267</f>
        <v>0</v>
      </c>
      <c r="S120" s="275" t="n">
        <f aca="false">MAKET!S267</f>
        <v>0</v>
      </c>
      <c r="T120" s="277" t="n">
        <f aca="false">MAKET!T267</f>
        <v>0</v>
      </c>
      <c r="U120" s="59" t="n">
        <f aca="false">IF(AND(MAX(E120:T120)=0,MIN(E120:T120)=0),2,1)</f>
        <v>2</v>
      </c>
    </row>
    <row r="121" s="278" customFormat="true" ht="16.5" hidden="true" customHeight="false" outlineLevel="0" collapsed="false">
      <c r="A121" s="105" t="n">
        <v>745</v>
      </c>
      <c r="B121" s="271"/>
      <c r="C121" s="281" t="n">
        <v>5219</v>
      </c>
      <c r="D121" s="282" t="s">
        <v>308</v>
      </c>
      <c r="E121" s="198" t="n">
        <f aca="false">MAKET!E268</f>
        <v>0</v>
      </c>
      <c r="F121" s="199" t="n">
        <f aca="false">MAKET!F268</f>
        <v>0</v>
      </c>
      <c r="G121" s="49"/>
      <c r="H121" s="50"/>
      <c r="I121" s="274" t="n">
        <f aca="false">MAKET!I268</f>
        <v>0</v>
      </c>
      <c r="J121" s="275" t="n">
        <f aca="false">MAKET!J268</f>
        <v>0</v>
      </c>
      <c r="K121" s="276" t="n">
        <f aca="false">MAKET!K268</f>
        <v>0</v>
      </c>
      <c r="L121" s="277" t="n">
        <f aca="false">MAKET!L268</f>
        <v>0</v>
      </c>
      <c r="M121" s="50"/>
      <c r="N121" s="274" t="n">
        <f aca="false">MAKET!N268</f>
        <v>0</v>
      </c>
      <c r="O121" s="275" t="n">
        <f aca="false">MAKET!O268</f>
        <v>0</v>
      </c>
      <c r="P121" s="275" t="n">
        <f aca="false">MAKET!P268</f>
        <v>0</v>
      </c>
      <c r="Q121" s="275" t="n">
        <f aca="false">MAKET!Q268</f>
        <v>0</v>
      </c>
      <c r="R121" s="275" t="n">
        <f aca="false">MAKET!R268</f>
        <v>0</v>
      </c>
      <c r="S121" s="275" t="n">
        <f aca="false">MAKET!S268</f>
        <v>0</v>
      </c>
      <c r="T121" s="277" t="n">
        <f aca="false">MAKET!T268</f>
        <v>0</v>
      </c>
      <c r="U121" s="59" t="n">
        <f aca="false">IF(AND(MAX(E121:T121)=0,MIN(E121:T121)=0),2,1)</f>
        <v>2</v>
      </c>
    </row>
    <row r="122" s="269" customFormat="true" ht="16.5" hidden="true" customHeight="false" outlineLevel="0" collapsed="false">
      <c r="A122" s="104" t="n">
        <v>750</v>
      </c>
      <c r="B122" s="263" t="n">
        <v>5300</v>
      </c>
      <c r="C122" s="283" t="s">
        <v>309</v>
      </c>
      <c r="D122" s="283"/>
      <c r="E122" s="189" t="n">
        <f aca="false">MAKET!E269</f>
        <v>0</v>
      </c>
      <c r="F122" s="82" t="n">
        <f aca="false">MAKET!F269</f>
        <v>0</v>
      </c>
      <c r="G122" s="49"/>
      <c r="H122" s="50"/>
      <c r="I122" s="265" t="n">
        <f aca="false">MAKET!I269</f>
        <v>0</v>
      </c>
      <c r="J122" s="266" t="n">
        <f aca="false">MAKET!J269</f>
        <v>0</v>
      </c>
      <c r="K122" s="267" t="n">
        <f aca="false">MAKET!K269</f>
        <v>0</v>
      </c>
      <c r="L122" s="268" t="n">
        <f aca="false">MAKET!L269</f>
        <v>0</v>
      </c>
      <c r="M122" s="50"/>
      <c r="N122" s="265" t="n">
        <f aca="false">MAKET!N269</f>
        <v>0</v>
      </c>
      <c r="O122" s="266" t="n">
        <f aca="false">MAKET!O269</f>
        <v>0</v>
      </c>
      <c r="P122" s="266" t="n">
        <f aca="false">MAKET!P269</f>
        <v>0</v>
      </c>
      <c r="Q122" s="266" t="n">
        <f aca="false">MAKET!Q269</f>
        <v>0</v>
      </c>
      <c r="R122" s="266" t="n">
        <f aca="false">MAKET!R269</f>
        <v>0</v>
      </c>
      <c r="S122" s="266" t="n">
        <f aca="false">MAKET!S269</f>
        <v>0</v>
      </c>
      <c r="T122" s="268" t="n">
        <f aca="false">MAKET!T269</f>
        <v>0</v>
      </c>
      <c r="U122" s="59" t="n">
        <f aca="false">IF(AND(MAX(E122:T122)=0,MIN(E122:T122)=0),2,1)</f>
        <v>2</v>
      </c>
    </row>
    <row r="123" s="278" customFormat="true" ht="16.5" hidden="true" customHeight="false" outlineLevel="0" collapsed="false">
      <c r="A123" s="105" t="n">
        <v>755</v>
      </c>
      <c r="B123" s="271"/>
      <c r="C123" s="272" t="n">
        <v>5301</v>
      </c>
      <c r="D123" s="273" t="s">
        <v>310</v>
      </c>
      <c r="E123" s="198" t="n">
        <f aca="false">MAKET!E270</f>
        <v>0</v>
      </c>
      <c r="F123" s="199" t="n">
        <f aca="false">MAKET!F270</f>
        <v>0</v>
      </c>
      <c r="G123" s="49"/>
      <c r="H123" s="50"/>
      <c r="I123" s="274" t="n">
        <f aca="false">MAKET!I270</f>
        <v>0</v>
      </c>
      <c r="J123" s="275" t="n">
        <f aca="false">MAKET!J270</f>
        <v>0</v>
      </c>
      <c r="K123" s="276" t="n">
        <f aca="false">MAKET!K270</f>
        <v>0</v>
      </c>
      <c r="L123" s="277" t="n">
        <f aca="false">MAKET!L270</f>
        <v>0</v>
      </c>
      <c r="M123" s="50"/>
      <c r="N123" s="274" t="n">
        <f aca="false">MAKET!N270</f>
        <v>0</v>
      </c>
      <c r="O123" s="275" t="n">
        <f aca="false">MAKET!O270</f>
        <v>0</v>
      </c>
      <c r="P123" s="275" t="n">
        <f aca="false">MAKET!P270</f>
        <v>0</v>
      </c>
      <c r="Q123" s="275" t="n">
        <f aca="false">MAKET!Q270</f>
        <v>0</v>
      </c>
      <c r="R123" s="275" t="n">
        <f aca="false">MAKET!R270</f>
        <v>0</v>
      </c>
      <c r="S123" s="275" t="n">
        <f aca="false">MAKET!S270</f>
        <v>0</v>
      </c>
      <c r="T123" s="277" t="n">
        <f aca="false">MAKET!T270</f>
        <v>0</v>
      </c>
      <c r="U123" s="59" t="n">
        <f aca="false">IF(AND(MAX(E123:T123)=0,MIN(E123:T123)=0),2,1)</f>
        <v>2</v>
      </c>
    </row>
    <row r="124" s="278" customFormat="true" ht="16.5" hidden="true" customHeight="false" outlineLevel="0" collapsed="false">
      <c r="A124" s="105" t="n">
        <v>760</v>
      </c>
      <c r="B124" s="271"/>
      <c r="C124" s="281" t="n">
        <v>5309</v>
      </c>
      <c r="D124" s="282" t="s">
        <v>311</v>
      </c>
      <c r="E124" s="198" t="n">
        <f aca="false">MAKET!E271</f>
        <v>0</v>
      </c>
      <c r="F124" s="199" t="n">
        <f aca="false">MAKET!F271</f>
        <v>0</v>
      </c>
      <c r="G124" s="49"/>
      <c r="H124" s="50"/>
      <c r="I124" s="274" t="n">
        <f aca="false">MAKET!I271</f>
        <v>0</v>
      </c>
      <c r="J124" s="275" t="n">
        <f aca="false">MAKET!J271</f>
        <v>0</v>
      </c>
      <c r="K124" s="276" t="n">
        <f aca="false">MAKET!K271</f>
        <v>0</v>
      </c>
      <c r="L124" s="277" t="n">
        <f aca="false">MAKET!L271</f>
        <v>0</v>
      </c>
      <c r="M124" s="50"/>
      <c r="N124" s="274" t="n">
        <f aca="false">MAKET!N271</f>
        <v>0</v>
      </c>
      <c r="O124" s="275" t="n">
        <f aca="false">MAKET!O271</f>
        <v>0</v>
      </c>
      <c r="P124" s="275" t="n">
        <f aca="false">MAKET!P271</f>
        <v>0</v>
      </c>
      <c r="Q124" s="275" t="n">
        <f aca="false">MAKET!Q271</f>
        <v>0</v>
      </c>
      <c r="R124" s="275" t="n">
        <f aca="false">MAKET!R271</f>
        <v>0</v>
      </c>
      <c r="S124" s="275" t="n">
        <f aca="false">MAKET!S271</f>
        <v>0</v>
      </c>
      <c r="T124" s="277" t="n">
        <f aca="false">MAKET!T271</f>
        <v>0</v>
      </c>
      <c r="U124" s="59" t="n">
        <f aca="false">IF(AND(MAX(E124:T124)=0,MIN(E124:T124)=0),2,1)</f>
        <v>2</v>
      </c>
    </row>
    <row r="125" s="269" customFormat="true" ht="16.5" hidden="true" customHeight="false" outlineLevel="0" collapsed="false">
      <c r="A125" s="104" t="n">
        <v>765</v>
      </c>
      <c r="B125" s="263" t="n">
        <v>5400</v>
      </c>
      <c r="C125" s="264" t="s">
        <v>312</v>
      </c>
      <c r="D125" s="264"/>
      <c r="E125" s="189" t="n">
        <f aca="false">MAKET!E272</f>
        <v>0</v>
      </c>
      <c r="F125" s="82" t="n">
        <f aca="false">MAKET!F272</f>
        <v>0</v>
      </c>
      <c r="G125" s="49"/>
      <c r="H125" s="50"/>
      <c r="I125" s="265" t="n">
        <f aca="false">MAKET!I272</f>
        <v>0</v>
      </c>
      <c r="J125" s="266" t="n">
        <f aca="false">MAKET!J272</f>
        <v>0</v>
      </c>
      <c r="K125" s="267" t="n">
        <f aca="false">MAKET!K272</f>
        <v>0</v>
      </c>
      <c r="L125" s="268" t="n">
        <f aca="false">MAKET!L272</f>
        <v>0</v>
      </c>
      <c r="M125" s="50"/>
      <c r="N125" s="265" t="n">
        <f aca="false">MAKET!N272</f>
        <v>0</v>
      </c>
      <c r="O125" s="266" t="n">
        <f aca="false">MAKET!O272</f>
        <v>0</v>
      </c>
      <c r="P125" s="266" t="n">
        <f aca="false">MAKET!P272</f>
        <v>0</v>
      </c>
      <c r="Q125" s="266" t="n">
        <f aca="false">MAKET!Q272</f>
        <v>0</v>
      </c>
      <c r="R125" s="266" t="n">
        <f aca="false">MAKET!R272</f>
        <v>0</v>
      </c>
      <c r="S125" s="266" t="n">
        <f aca="false">MAKET!S272</f>
        <v>0</v>
      </c>
      <c r="T125" s="268" t="n">
        <f aca="false">MAKET!T272</f>
        <v>0</v>
      </c>
      <c r="U125" s="59" t="n">
        <f aca="false">IF(AND(MAX(E125:T125)=0,MIN(E125:T125)=0),2,1)</f>
        <v>2</v>
      </c>
    </row>
    <row r="126" s="59" customFormat="true" ht="16.5" hidden="true" customHeight="false" outlineLevel="0" collapsed="false">
      <c r="A126" s="104" t="n">
        <v>775</v>
      </c>
      <c r="B126" s="60" t="n">
        <v>5500</v>
      </c>
      <c r="C126" s="257" t="s">
        <v>313</v>
      </c>
      <c r="D126" s="257"/>
      <c r="E126" s="189" t="n">
        <f aca="false">MAKET!E273</f>
        <v>0</v>
      </c>
      <c r="F126" s="82" t="n">
        <f aca="false">MAKET!F273</f>
        <v>0</v>
      </c>
      <c r="G126" s="49"/>
      <c r="H126" s="50"/>
      <c r="I126" s="207" t="n">
        <f aca="false">MAKET!I273</f>
        <v>0</v>
      </c>
      <c r="J126" s="208" t="n">
        <f aca="false">MAKET!J273</f>
        <v>0</v>
      </c>
      <c r="K126" s="209" t="n">
        <f aca="false">MAKET!K273</f>
        <v>0</v>
      </c>
      <c r="L126" s="210" t="n">
        <f aca="false">MAKET!L273</f>
        <v>0</v>
      </c>
      <c r="M126" s="50"/>
      <c r="N126" s="207" t="n">
        <f aca="false">MAKET!N273</f>
        <v>0</v>
      </c>
      <c r="O126" s="208" t="n">
        <f aca="false">MAKET!O273</f>
        <v>0</v>
      </c>
      <c r="P126" s="208" t="n">
        <f aca="false">MAKET!P273</f>
        <v>0</v>
      </c>
      <c r="Q126" s="208" t="n">
        <f aca="false">MAKET!Q273</f>
        <v>0</v>
      </c>
      <c r="R126" s="208" t="n">
        <f aca="false">MAKET!R273</f>
        <v>0</v>
      </c>
      <c r="S126" s="208" t="n">
        <f aca="false">MAKET!S273</f>
        <v>0</v>
      </c>
      <c r="T126" s="210" t="n">
        <f aca="false">MAKET!T273</f>
        <v>0</v>
      </c>
      <c r="U126" s="59" t="n">
        <f aca="false">IF(AND(MAX(E126:T126)=0,MIN(E126:T126)=0),2,1)</f>
        <v>2</v>
      </c>
    </row>
    <row r="127" customFormat="false" ht="16.5" hidden="true" customHeight="false" outlineLevel="0" collapsed="false">
      <c r="A127" s="105" t="n">
        <v>780</v>
      </c>
      <c r="B127" s="259"/>
      <c r="C127" s="83" t="n">
        <v>5501</v>
      </c>
      <c r="D127" s="222" t="s">
        <v>314</v>
      </c>
      <c r="E127" s="198" t="n">
        <f aca="false">MAKET!E274</f>
        <v>0</v>
      </c>
      <c r="F127" s="199" t="n">
        <f aca="false">MAKET!F274</f>
        <v>0</v>
      </c>
      <c r="G127" s="49"/>
      <c r="H127" s="50"/>
      <c r="I127" s="200" t="n">
        <f aca="false">MAKET!I274</f>
        <v>0</v>
      </c>
      <c r="J127" s="201" t="n">
        <f aca="false">MAKET!J274</f>
        <v>0</v>
      </c>
      <c r="K127" s="202" t="n">
        <f aca="false">MAKET!K274</f>
        <v>0</v>
      </c>
      <c r="L127" s="203" t="n">
        <f aca="false">MAKET!L274</f>
        <v>0</v>
      </c>
      <c r="M127" s="50"/>
      <c r="N127" s="200" t="n">
        <f aca="false">MAKET!N274</f>
        <v>0</v>
      </c>
      <c r="O127" s="201" t="n">
        <f aca="false">MAKET!O274</f>
        <v>0</v>
      </c>
      <c r="P127" s="201" t="n">
        <f aca="false">MAKET!P274</f>
        <v>0</v>
      </c>
      <c r="Q127" s="201" t="n">
        <f aca="false">MAKET!Q274</f>
        <v>0</v>
      </c>
      <c r="R127" s="201" t="n">
        <f aca="false">MAKET!R274</f>
        <v>0</v>
      </c>
      <c r="S127" s="201" t="n">
        <f aca="false">MAKET!S274</f>
        <v>0</v>
      </c>
      <c r="T127" s="203" t="n">
        <f aca="false">MAKET!T274</f>
        <v>0</v>
      </c>
      <c r="U127" s="59" t="n">
        <f aca="false">IF(AND(MAX(E127:T127)=0,MIN(E127:T127)=0),2,1)</f>
        <v>2</v>
      </c>
    </row>
    <row r="128" customFormat="false" ht="16.5" hidden="true" customHeight="false" outlineLevel="0" collapsed="false">
      <c r="A128" s="105" t="n">
        <v>785</v>
      </c>
      <c r="B128" s="259"/>
      <c r="C128" s="52" t="n">
        <v>5502</v>
      </c>
      <c r="D128" s="84" t="s">
        <v>315</v>
      </c>
      <c r="E128" s="198" t="n">
        <f aca="false">MAKET!E275</f>
        <v>0</v>
      </c>
      <c r="F128" s="199" t="n">
        <f aca="false">MAKET!F275</f>
        <v>0</v>
      </c>
      <c r="G128" s="49"/>
      <c r="H128" s="50"/>
      <c r="I128" s="200" t="n">
        <f aca="false">MAKET!I275</f>
        <v>0</v>
      </c>
      <c r="J128" s="201" t="n">
        <f aca="false">MAKET!J275</f>
        <v>0</v>
      </c>
      <c r="K128" s="202" t="n">
        <f aca="false">MAKET!K275</f>
        <v>0</v>
      </c>
      <c r="L128" s="203" t="n">
        <f aca="false">MAKET!L275</f>
        <v>0</v>
      </c>
      <c r="M128" s="50"/>
      <c r="N128" s="200" t="n">
        <f aca="false">MAKET!N275</f>
        <v>0</v>
      </c>
      <c r="O128" s="201" t="n">
        <f aca="false">MAKET!O275</f>
        <v>0</v>
      </c>
      <c r="P128" s="201" t="n">
        <f aca="false">MAKET!P275</f>
        <v>0</v>
      </c>
      <c r="Q128" s="201" t="n">
        <f aca="false">MAKET!Q275</f>
        <v>0</v>
      </c>
      <c r="R128" s="201" t="n">
        <f aca="false">MAKET!R275</f>
        <v>0</v>
      </c>
      <c r="S128" s="201" t="n">
        <f aca="false">MAKET!S275</f>
        <v>0</v>
      </c>
      <c r="T128" s="203" t="n">
        <f aca="false">MAKET!T275</f>
        <v>0</v>
      </c>
      <c r="U128" s="59" t="n">
        <f aca="false">IF(AND(MAX(E128:T128)=0,MIN(E128:T128)=0),2,1)</f>
        <v>2</v>
      </c>
    </row>
    <row r="129" customFormat="false" ht="23.25" hidden="true" customHeight="true" outlineLevel="0" collapsed="false">
      <c r="A129" s="105" t="n">
        <v>790</v>
      </c>
      <c r="B129" s="259"/>
      <c r="C129" s="52" t="n">
        <v>5503</v>
      </c>
      <c r="D129" s="56" t="s">
        <v>316</v>
      </c>
      <c r="E129" s="198" t="n">
        <f aca="false">MAKET!E276</f>
        <v>0</v>
      </c>
      <c r="F129" s="199" t="n">
        <f aca="false">MAKET!F276</f>
        <v>0</v>
      </c>
      <c r="G129" s="49"/>
      <c r="H129" s="50"/>
      <c r="I129" s="200" t="n">
        <f aca="false">MAKET!I276</f>
        <v>0</v>
      </c>
      <c r="J129" s="201" t="n">
        <f aca="false">MAKET!J276</f>
        <v>0</v>
      </c>
      <c r="K129" s="202" t="n">
        <f aca="false">MAKET!K276</f>
        <v>0</v>
      </c>
      <c r="L129" s="203" t="n">
        <f aca="false">MAKET!L276</f>
        <v>0</v>
      </c>
      <c r="M129" s="50"/>
      <c r="N129" s="200" t="n">
        <f aca="false">MAKET!N276</f>
        <v>0</v>
      </c>
      <c r="O129" s="201" t="n">
        <f aca="false">MAKET!O276</f>
        <v>0</v>
      </c>
      <c r="P129" s="201" t="n">
        <f aca="false">MAKET!P276</f>
        <v>0</v>
      </c>
      <c r="Q129" s="201" t="n">
        <f aca="false">MAKET!Q276</f>
        <v>0</v>
      </c>
      <c r="R129" s="201" t="n">
        <f aca="false">MAKET!R276</f>
        <v>0</v>
      </c>
      <c r="S129" s="201" t="n">
        <f aca="false">MAKET!S276</f>
        <v>0</v>
      </c>
      <c r="T129" s="203" t="n">
        <f aca="false">MAKET!T276</f>
        <v>0</v>
      </c>
      <c r="U129" s="59" t="n">
        <f aca="false">IF(AND(MAX(E129:T129)=0,MIN(E129:T129)=0),2,1)</f>
        <v>2</v>
      </c>
    </row>
    <row r="130" customFormat="false" ht="16.5" hidden="true" customHeight="false" outlineLevel="0" collapsed="false">
      <c r="A130" s="105" t="n">
        <v>795</v>
      </c>
      <c r="B130" s="259"/>
      <c r="C130" s="72" t="n">
        <v>5504</v>
      </c>
      <c r="D130" s="284" t="s">
        <v>317</v>
      </c>
      <c r="E130" s="198" t="n">
        <f aca="false">MAKET!E277</f>
        <v>0</v>
      </c>
      <c r="F130" s="199" t="n">
        <f aca="false">MAKET!F277</f>
        <v>0</v>
      </c>
      <c r="G130" s="49"/>
      <c r="H130" s="50"/>
      <c r="I130" s="200" t="n">
        <f aca="false">MAKET!I277</f>
        <v>0</v>
      </c>
      <c r="J130" s="201" t="n">
        <f aca="false">MAKET!J277</f>
        <v>0</v>
      </c>
      <c r="K130" s="202" t="n">
        <f aca="false">MAKET!K277</f>
        <v>0</v>
      </c>
      <c r="L130" s="203" t="n">
        <f aca="false">MAKET!L277</f>
        <v>0</v>
      </c>
      <c r="M130" s="50"/>
      <c r="N130" s="200" t="n">
        <f aca="false">MAKET!N277</f>
        <v>0</v>
      </c>
      <c r="O130" s="201" t="n">
        <f aca="false">MAKET!O277</f>
        <v>0</v>
      </c>
      <c r="P130" s="201" t="n">
        <f aca="false">MAKET!P277</f>
        <v>0</v>
      </c>
      <c r="Q130" s="201" t="n">
        <f aca="false">MAKET!Q277</f>
        <v>0</v>
      </c>
      <c r="R130" s="201" t="n">
        <f aca="false">MAKET!R277</f>
        <v>0</v>
      </c>
      <c r="S130" s="201" t="n">
        <f aca="false">MAKET!S277</f>
        <v>0</v>
      </c>
      <c r="T130" s="203" t="n">
        <f aca="false">MAKET!T277</f>
        <v>0</v>
      </c>
      <c r="U130" s="59" t="n">
        <f aca="false">IF(AND(MAX(E130:T130)=0,MIN(E130:T130)=0),2,1)</f>
        <v>2</v>
      </c>
    </row>
    <row r="131" s="269" customFormat="true" ht="36.75" hidden="true" customHeight="true" outlineLevel="0" collapsed="false">
      <c r="A131" s="104" t="n">
        <v>805</v>
      </c>
      <c r="B131" s="263" t="n">
        <v>5700</v>
      </c>
      <c r="C131" s="285" t="s">
        <v>318</v>
      </c>
      <c r="D131" s="285"/>
      <c r="E131" s="189" t="n">
        <f aca="false">MAKET!E278</f>
        <v>0</v>
      </c>
      <c r="F131" s="82" t="n">
        <f aca="false">MAKET!F278</f>
        <v>0</v>
      </c>
      <c r="G131" s="49"/>
      <c r="H131" s="50"/>
      <c r="I131" s="265" t="n">
        <f aca="false">MAKET!I278</f>
        <v>0</v>
      </c>
      <c r="J131" s="266" t="n">
        <f aca="false">MAKET!J278</f>
        <v>0</v>
      </c>
      <c r="K131" s="267" t="n">
        <f aca="false">MAKET!K278</f>
        <v>0</v>
      </c>
      <c r="L131" s="268" t="n">
        <f aca="false">MAKET!L278</f>
        <v>0</v>
      </c>
      <c r="M131" s="50"/>
      <c r="N131" s="265" t="n">
        <f aca="false">MAKET!N278</f>
        <v>0</v>
      </c>
      <c r="O131" s="266" t="n">
        <f aca="false">MAKET!O278</f>
        <v>0</v>
      </c>
      <c r="P131" s="266" t="n">
        <f aca="false">MAKET!P278</f>
        <v>0</v>
      </c>
      <c r="Q131" s="266" t="n">
        <f aca="false">MAKET!Q278</f>
        <v>0</v>
      </c>
      <c r="R131" s="266" t="n">
        <f aca="false">MAKET!R278</f>
        <v>0</v>
      </c>
      <c r="S131" s="266" t="n">
        <f aca="false">MAKET!S278</f>
        <v>0</v>
      </c>
      <c r="T131" s="268" t="n">
        <f aca="false">MAKET!T278</f>
        <v>0</v>
      </c>
      <c r="U131" s="59" t="n">
        <f aca="false">IF(AND(MAX(E131:T131)=0,MIN(E131:T131)=0),2,1)</f>
        <v>2</v>
      </c>
    </row>
    <row r="132" s="278" customFormat="true" ht="16.5" hidden="true" customHeight="false" outlineLevel="0" collapsed="false">
      <c r="A132" s="105" t="n">
        <v>810</v>
      </c>
      <c r="B132" s="271"/>
      <c r="C132" s="272" t="n">
        <v>5701</v>
      </c>
      <c r="D132" s="273" t="s">
        <v>319</v>
      </c>
      <c r="E132" s="198" t="n">
        <f aca="false">MAKET!E279</f>
        <v>0</v>
      </c>
      <c r="F132" s="199" t="n">
        <f aca="false">MAKET!F279</f>
        <v>0</v>
      </c>
      <c r="G132" s="49"/>
      <c r="H132" s="50"/>
      <c r="I132" s="274" t="n">
        <f aca="false">MAKET!I279</f>
        <v>0</v>
      </c>
      <c r="J132" s="275" t="n">
        <f aca="false">MAKET!J279</f>
        <v>0</v>
      </c>
      <c r="K132" s="276" t="n">
        <f aca="false">MAKET!K279</f>
        <v>0</v>
      </c>
      <c r="L132" s="277" t="n">
        <f aca="false">MAKET!L279</f>
        <v>0</v>
      </c>
      <c r="M132" s="50"/>
      <c r="N132" s="274" t="n">
        <f aca="false">MAKET!N279</f>
        <v>0</v>
      </c>
      <c r="O132" s="275" t="n">
        <f aca="false">MAKET!O279</f>
        <v>0</v>
      </c>
      <c r="P132" s="275" t="n">
        <f aca="false">MAKET!P279</f>
        <v>0</v>
      </c>
      <c r="Q132" s="275" t="n">
        <f aca="false">MAKET!Q279</f>
        <v>0</v>
      </c>
      <c r="R132" s="275" t="n">
        <f aca="false">MAKET!R279</f>
        <v>0</v>
      </c>
      <c r="S132" s="275" t="n">
        <f aca="false">MAKET!S279</f>
        <v>0</v>
      </c>
      <c r="T132" s="277" t="n">
        <f aca="false">MAKET!T279</f>
        <v>0</v>
      </c>
      <c r="U132" s="59" t="n">
        <f aca="false">IF(AND(MAX(E132:T132)=0,MIN(E132:T132)=0),2,1)</f>
        <v>2</v>
      </c>
    </row>
    <row r="133" s="278" customFormat="true" ht="16.5" hidden="true" customHeight="false" outlineLevel="0" collapsed="false">
      <c r="A133" s="105" t="n">
        <v>815</v>
      </c>
      <c r="B133" s="271"/>
      <c r="C133" s="279" t="n">
        <v>5702</v>
      </c>
      <c r="D133" s="280" t="s">
        <v>320</v>
      </c>
      <c r="E133" s="198" t="n">
        <f aca="false">MAKET!E280</f>
        <v>0</v>
      </c>
      <c r="F133" s="199" t="n">
        <f aca="false">MAKET!F280</f>
        <v>0</v>
      </c>
      <c r="G133" s="49"/>
      <c r="H133" s="50"/>
      <c r="I133" s="274" t="n">
        <f aca="false">MAKET!I280</f>
        <v>0</v>
      </c>
      <c r="J133" s="275" t="n">
        <f aca="false">MAKET!J280</f>
        <v>0</v>
      </c>
      <c r="K133" s="276" t="n">
        <f aca="false">MAKET!K280</f>
        <v>0</v>
      </c>
      <c r="L133" s="277" t="n">
        <f aca="false">MAKET!L280</f>
        <v>0</v>
      </c>
      <c r="M133" s="50"/>
      <c r="N133" s="274" t="n">
        <f aca="false">MAKET!N280</f>
        <v>0</v>
      </c>
      <c r="O133" s="275" t="n">
        <f aca="false">MAKET!O280</f>
        <v>0</v>
      </c>
      <c r="P133" s="275" t="n">
        <f aca="false">MAKET!P280</f>
        <v>0</v>
      </c>
      <c r="Q133" s="275" t="n">
        <f aca="false">MAKET!Q280</f>
        <v>0</v>
      </c>
      <c r="R133" s="275" t="n">
        <f aca="false">MAKET!R280</f>
        <v>0</v>
      </c>
      <c r="S133" s="275" t="n">
        <f aca="false">MAKET!S280</f>
        <v>0</v>
      </c>
      <c r="T133" s="277" t="n">
        <f aca="false">MAKET!T280</f>
        <v>0</v>
      </c>
      <c r="U133" s="59" t="n">
        <f aca="false">IF(AND(MAX(E133:T133)=0,MIN(E133:T133)=0),2,1)</f>
        <v>2</v>
      </c>
    </row>
    <row r="134" s="127" customFormat="true" ht="15.75" hidden="true" customHeight="true" outlineLevel="0" collapsed="false">
      <c r="A134" s="119" t="n">
        <v>525</v>
      </c>
      <c r="B134" s="51"/>
      <c r="C134" s="286" t="n">
        <v>4071</v>
      </c>
      <c r="D134" s="287" t="s">
        <v>321</v>
      </c>
      <c r="E134" s="198" t="n">
        <f aca="false">MAKET!E281</f>
        <v>0</v>
      </c>
      <c r="F134" s="199" t="n">
        <f aca="false">MAKET!F281</f>
        <v>0</v>
      </c>
      <c r="G134" s="49"/>
      <c r="H134" s="50"/>
      <c r="I134" s="288" t="n">
        <f aca="false">MAKET!I281</f>
        <v>0</v>
      </c>
      <c r="J134" s="289" t="n">
        <f aca="false">MAKET!J281</f>
        <v>0</v>
      </c>
      <c r="K134" s="290" t="n">
        <f aca="false">MAKET!K281</f>
        <v>0</v>
      </c>
      <c r="L134" s="291" t="n">
        <f aca="false">MAKET!L281</f>
        <v>0</v>
      </c>
      <c r="M134" s="50"/>
      <c r="N134" s="288" t="n">
        <f aca="false">MAKET!N281</f>
        <v>0</v>
      </c>
      <c r="O134" s="289" t="n">
        <f aca="false">MAKET!O281</f>
        <v>0</v>
      </c>
      <c r="P134" s="289" t="n">
        <f aca="false">MAKET!P281</f>
        <v>0</v>
      </c>
      <c r="Q134" s="289" t="n">
        <f aca="false">MAKET!Q281</f>
        <v>0</v>
      </c>
      <c r="R134" s="289" t="n">
        <f aca="false">MAKET!R281</f>
        <v>0</v>
      </c>
      <c r="S134" s="289" t="n">
        <f aca="false">MAKET!S281</f>
        <v>0</v>
      </c>
      <c r="T134" s="291" t="n">
        <f aca="false">MAKET!T281</f>
        <v>0</v>
      </c>
      <c r="U134" s="59" t="n">
        <f aca="false">IF(AND(MAX(E134:T134)=0,MIN(E134:T134)=0),2,1)</f>
        <v>2</v>
      </c>
      <c r="V134" s="124"/>
      <c r="W134" s="124"/>
      <c r="X134" s="123"/>
      <c r="Y134" s="124"/>
      <c r="Z134" s="124"/>
      <c r="AA134" s="123"/>
      <c r="AB134" s="124"/>
      <c r="AC134" s="124"/>
      <c r="AD134" s="123"/>
      <c r="AE134" s="125"/>
      <c r="AF134" s="125"/>
      <c r="AG134" s="121"/>
      <c r="AH134" s="124"/>
      <c r="AI134" s="124"/>
      <c r="AJ134" s="123"/>
      <c r="AK134" s="124"/>
      <c r="AL134" s="124"/>
      <c r="AM134" s="123"/>
      <c r="AN134" s="124"/>
      <c r="AO134" s="124"/>
      <c r="AP134" s="123"/>
      <c r="AQ134" s="124"/>
      <c r="AR134" s="124"/>
      <c r="AS134" s="123"/>
      <c r="AT134" s="124"/>
      <c r="AU134" s="124"/>
      <c r="AV134" s="126"/>
      <c r="AW134" s="124"/>
      <c r="AX134" s="124"/>
      <c r="AY134" s="123"/>
      <c r="AZ134" s="124"/>
      <c r="BA134" s="124"/>
      <c r="BB134" s="123"/>
      <c r="BC134" s="124"/>
      <c r="BD134" s="123"/>
      <c r="BE134" s="126"/>
      <c r="BF134" s="123"/>
      <c r="BG134" s="123"/>
      <c r="BH134" s="124"/>
      <c r="BI134" s="124"/>
      <c r="BJ134" s="123"/>
      <c r="BK134" s="124"/>
      <c r="BM134" s="124"/>
    </row>
    <row r="135" s="278" customFormat="true" ht="16.5" hidden="true" customHeight="false" outlineLevel="0" collapsed="false">
      <c r="A135" s="105" t="n">
        <v>816</v>
      </c>
      <c r="B135" s="259"/>
      <c r="C135" s="292"/>
      <c r="D135" s="293" t="s">
        <v>322</v>
      </c>
      <c r="E135" s="77"/>
      <c r="F135" s="78"/>
      <c r="G135" s="49"/>
      <c r="H135" s="50"/>
      <c r="I135" s="244"/>
      <c r="J135" s="245"/>
      <c r="K135" s="245"/>
      <c r="L135" s="246"/>
      <c r="M135" s="50"/>
      <c r="N135" s="244"/>
      <c r="O135" s="245"/>
      <c r="P135" s="245"/>
      <c r="Q135" s="245"/>
      <c r="R135" s="245"/>
      <c r="S135" s="245"/>
      <c r="T135" s="246"/>
      <c r="U135" s="59" t="n">
        <f aca="false">IF(AND(MAX(E135:T135)=0,MIN(E135:T135)=0),2,1)</f>
        <v>2</v>
      </c>
    </row>
    <row r="136" s="59" customFormat="true" ht="16.5" hidden="true" customHeight="false" outlineLevel="0" collapsed="false">
      <c r="A136" s="104" t="n">
        <v>820</v>
      </c>
      <c r="B136" s="263" t="n">
        <v>98</v>
      </c>
      <c r="C136" s="294" t="s">
        <v>324</v>
      </c>
      <c r="D136" s="294"/>
      <c r="E136" s="189" t="n">
        <f aca="false">MAKET!E283</f>
        <v>0</v>
      </c>
      <c r="F136" s="82" t="n">
        <f aca="false">MAKET!F283</f>
        <v>0</v>
      </c>
      <c r="G136" s="49"/>
      <c r="H136" s="50"/>
      <c r="I136" s="207" t="n">
        <f aca="false">MAKET!I283</f>
        <v>0</v>
      </c>
      <c r="J136" s="208" t="n">
        <f aca="false">MAKET!J283</f>
        <v>0</v>
      </c>
      <c r="K136" s="209" t="n">
        <f aca="false">MAKET!K283</f>
        <v>0</v>
      </c>
      <c r="L136" s="210" t="n">
        <f aca="false">MAKET!L283</f>
        <v>0</v>
      </c>
      <c r="M136" s="50"/>
      <c r="N136" s="207" t="n">
        <f aca="false">MAKET!N283</f>
        <v>0</v>
      </c>
      <c r="O136" s="208" t="n">
        <f aca="false">MAKET!O283</f>
        <v>0</v>
      </c>
      <c r="P136" s="208" t="n">
        <f aca="false">MAKET!P283</f>
        <v>0</v>
      </c>
      <c r="Q136" s="208" t="n">
        <f aca="false">MAKET!Q283</f>
        <v>0</v>
      </c>
      <c r="R136" s="208" t="n">
        <f aca="false">MAKET!R283</f>
        <v>0</v>
      </c>
      <c r="S136" s="208" t="n">
        <f aca="false">MAKET!S283</f>
        <v>0</v>
      </c>
      <c r="T136" s="210" t="n">
        <f aca="false">MAKET!T283</f>
        <v>0</v>
      </c>
      <c r="U136" s="59" t="n">
        <f aca="false">IF(AND(MAX(E136:T136)=0,MIN(E136:T136)=0),2,1)</f>
        <v>2</v>
      </c>
    </row>
    <row r="137" customFormat="false" ht="16.5" hidden="true" customHeight="false" outlineLevel="0" collapsed="false">
      <c r="A137" s="105" t="n">
        <v>821</v>
      </c>
      <c r="B137" s="295"/>
      <c r="C137" s="296" t="s">
        <v>325</v>
      </c>
      <c r="D137" s="297"/>
      <c r="E137" s="298"/>
      <c r="F137" s="299"/>
      <c r="G137" s="49"/>
      <c r="H137" s="50"/>
      <c r="I137" s="300"/>
      <c r="J137" s="301"/>
      <c r="K137" s="301"/>
      <c r="L137" s="302"/>
      <c r="M137" s="50"/>
      <c r="N137" s="300"/>
      <c r="O137" s="301"/>
      <c r="P137" s="301"/>
      <c r="Q137" s="301"/>
      <c r="R137" s="301"/>
      <c r="S137" s="301"/>
      <c r="T137" s="302"/>
      <c r="U137" s="59" t="n">
        <f aca="false">IF(AND(MAX(E137:T137)=0,MIN(E137:T137)=0),2,1)</f>
        <v>2</v>
      </c>
    </row>
    <row r="138" customFormat="false" ht="16.5" hidden="true" customHeight="false" outlineLevel="0" collapsed="false">
      <c r="A138" s="105" t="n">
        <v>822</v>
      </c>
      <c r="B138" s="295"/>
      <c r="C138" s="303" t="s">
        <v>326</v>
      </c>
      <c r="D138" s="293"/>
      <c r="E138" s="304"/>
      <c r="F138" s="179"/>
      <c r="G138" s="49"/>
      <c r="H138" s="50"/>
      <c r="I138" s="305"/>
      <c r="J138" s="306"/>
      <c r="K138" s="306"/>
      <c r="L138" s="307"/>
      <c r="M138" s="50"/>
      <c r="N138" s="305"/>
      <c r="O138" s="306"/>
      <c r="P138" s="306"/>
      <c r="Q138" s="306"/>
      <c r="R138" s="306"/>
      <c r="S138" s="306"/>
      <c r="T138" s="307"/>
      <c r="U138" s="59" t="n">
        <f aca="false">IF(AND(MAX(E138:T138)=0,MIN(E138:T138)=0),2,1)</f>
        <v>2</v>
      </c>
    </row>
    <row r="139" customFormat="false" ht="16.5" hidden="true" customHeight="false" outlineLevel="0" collapsed="false">
      <c r="A139" s="105" t="n">
        <v>823</v>
      </c>
      <c r="B139" s="308"/>
      <c r="C139" s="309" t="s">
        <v>327</v>
      </c>
      <c r="D139" s="310"/>
      <c r="E139" s="311"/>
      <c r="F139" s="185"/>
      <c r="G139" s="49"/>
      <c r="H139" s="50"/>
      <c r="I139" s="312"/>
      <c r="J139" s="313"/>
      <c r="K139" s="313"/>
      <c r="L139" s="314"/>
      <c r="M139" s="50"/>
      <c r="N139" s="312"/>
      <c r="O139" s="313"/>
      <c r="P139" s="313"/>
      <c r="Q139" s="313"/>
      <c r="R139" s="313"/>
      <c r="S139" s="313"/>
      <c r="T139" s="314"/>
      <c r="U139" s="59" t="n">
        <f aca="false">IF(AND(MAX(E139:T139)=0,MIN(E139:T139)=0),2,1)</f>
        <v>2</v>
      </c>
    </row>
    <row r="140" customFormat="false" ht="16.5" hidden="false" customHeight="false" outlineLevel="0" collapsed="false">
      <c r="A140" s="105" t="n">
        <v>825</v>
      </c>
      <c r="B140" s="315"/>
      <c r="C140" s="137" t="s">
        <v>175</v>
      </c>
      <c r="D140" s="316" t="s">
        <v>328</v>
      </c>
      <c r="E140" s="139" t="n">
        <f aca="false">MAKET!E287</f>
        <v>455633</v>
      </c>
      <c r="F140" s="139" t="n">
        <f aca="false">MAKET!F287</f>
        <v>437873</v>
      </c>
      <c r="I140" s="317" t="n">
        <f aca="false">MAKET!I287</f>
        <v>0</v>
      </c>
      <c r="J140" s="317" t="n">
        <f aca="false">MAKET!J287</f>
        <v>2037873</v>
      </c>
      <c r="K140" s="318" t="n">
        <f aca="false">MAKET!K287</f>
        <v>437873</v>
      </c>
      <c r="L140" s="317" t="n">
        <f aca="false">MAKET!L287</f>
        <v>1600000</v>
      </c>
      <c r="N140" s="317" t="n">
        <f aca="false">MAKET!N287</f>
        <v>0</v>
      </c>
      <c r="O140" s="317" t="n">
        <f aca="false">MAKET!O287</f>
        <v>3495214</v>
      </c>
      <c r="P140" s="317" t="n">
        <f aca="false">MAKET!P287</f>
        <v>1895214</v>
      </c>
      <c r="Q140" s="317" t="n">
        <f aca="false">MAKET!Q287</f>
        <v>1600000</v>
      </c>
      <c r="R140" s="317" t="n">
        <f aca="false">MAKET!R287</f>
        <v>0</v>
      </c>
      <c r="S140" s="317" t="n">
        <f aca="false">MAKET!S287</f>
        <v>1600000</v>
      </c>
      <c r="T140" s="317" t="n">
        <f aca="false">MAKET!T287</f>
        <v>0</v>
      </c>
      <c r="U140" s="59" t="n">
        <f aca="false">IF(AND(MAX(E140:T140)=0,MIN(E140:T140)=0),2,1)</f>
        <v>1</v>
      </c>
    </row>
    <row r="141" customFormat="false" ht="13.5" hidden="false" customHeight="true" outlineLevel="0" collapsed="false">
      <c r="A141" s="105"/>
      <c r="B141" s="97"/>
      <c r="C141" s="319"/>
      <c r="U141" s="59" t="n">
        <v>1</v>
      </c>
    </row>
    <row r="142" customFormat="false" ht="15.75" hidden="false" customHeight="false" outlineLevel="0" collapsed="false">
      <c r="C142" s="456" t="s">
        <v>581</v>
      </c>
      <c r="D142" s="141" t="s">
        <v>582</v>
      </c>
      <c r="E142" s="141"/>
      <c r="F142" s="141"/>
      <c r="U142" s="59" t="n">
        <v>1</v>
      </c>
    </row>
    <row r="143" customFormat="false" ht="15.75" hidden="false" customHeight="false" outlineLevel="0" collapsed="false">
      <c r="C143" s="460" t="s">
        <v>583</v>
      </c>
      <c r="D143" s="460"/>
      <c r="E143" s="461" t="s">
        <v>584</v>
      </c>
      <c r="F143" s="461"/>
      <c r="U143" s="59" t="n">
        <v>1</v>
      </c>
    </row>
    <row r="144" customFormat="false" ht="15.75" hidden="false" customHeight="false" outlineLevel="0" collapsed="false">
      <c r="C144" s="456" t="s">
        <v>585</v>
      </c>
      <c r="D144" s="457"/>
      <c r="E144" s="141"/>
      <c r="F144" s="141"/>
      <c r="U144" s="1" t="n">
        <v>1</v>
      </c>
    </row>
    <row r="145" customFormat="false" ht="15.75" hidden="false" customHeight="false" outlineLevel="0" collapsed="false">
      <c r="C145" s="456"/>
      <c r="D145" s="457"/>
      <c r="E145" s="141"/>
      <c r="F145" s="141"/>
      <c r="U145" s="1" t="n">
        <v>1</v>
      </c>
    </row>
    <row r="146" customFormat="false" ht="15.75" hidden="false" customHeight="false" outlineLevel="0" collapsed="false">
      <c r="C146" s="463" t="s">
        <v>586</v>
      </c>
      <c r="D146" s="141" t="s">
        <v>587</v>
      </c>
      <c r="E146" s="141"/>
      <c r="F146" s="141"/>
      <c r="U146" s="1" t="n">
        <v>1</v>
      </c>
    </row>
    <row r="147" customFormat="false" ht="15.75" hidden="true" customHeight="false" outlineLevel="0" collapsed="false">
      <c r="C147" s="464" t="s">
        <v>588</v>
      </c>
      <c r="D147" s="464"/>
      <c r="E147" s="464" t="s">
        <v>589</v>
      </c>
      <c r="F147" s="465"/>
    </row>
  </sheetData>
  <sheetProtection sheet="true" password="81b0" objects="true" scenarios="true"/>
  <autoFilter ref="U1:U147">
    <filterColumn colId="0">
      <filters>
        <filter val="1"/>
      </filters>
    </filterColumn>
  </autoFilter>
  <mergeCells count="45">
    <mergeCell ref="B10:D10"/>
    <mergeCell ref="I10:K10"/>
    <mergeCell ref="N10:P10"/>
    <mergeCell ref="B12:D12"/>
    <mergeCell ref="I12:K12"/>
    <mergeCell ref="N12:P12"/>
    <mergeCell ref="B15:D15"/>
    <mergeCell ref="I15:K15"/>
    <mergeCell ref="N15:P15"/>
    <mergeCell ref="I19:I20"/>
    <mergeCell ref="J19:J20"/>
    <mergeCell ref="K19:K20"/>
    <mergeCell ref="L19:L20"/>
    <mergeCell ref="N19:N20"/>
    <mergeCell ref="O19:O20"/>
    <mergeCell ref="P19:P20"/>
    <mergeCell ref="Q19:Q20"/>
    <mergeCell ref="C25:D25"/>
    <mergeCell ref="C31:D31"/>
    <mergeCell ref="C37:D37"/>
    <mergeCell ref="C43:D43"/>
    <mergeCell ref="C44:D44"/>
    <mergeCell ref="C63:D63"/>
    <mergeCell ref="C69:D69"/>
    <mergeCell ref="C73:D73"/>
    <mergeCell ref="C74:D74"/>
    <mergeCell ref="C75:D75"/>
    <mergeCell ref="C76:D76"/>
    <mergeCell ref="C77:D77"/>
    <mergeCell ref="C93:D93"/>
    <mergeCell ref="C94:D94"/>
    <mergeCell ref="C95:D95"/>
    <mergeCell ref="C96:D96"/>
    <mergeCell ref="C103:D103"/>
    <mergeCell ref="C107:D107"/>
    <mergeCell ref="C108:D108"/>
    <mergeCell ref="C109:D109"/>
    <mergeCell ref="C110:D110"/>
    <mergeCell ref="C113:D113"/>
    <mergeCell ref="C114:D114"/>
    <mergeCell ref="C122:D122"/>
    <mergeCell ref="C125:D125"/>
    <mergeCell ref="C126:D126"/>
    <mergeCell ref="C131:D131"/>
    <mergeCell ref="C136:D136"/>
  </mergeCells>
  <conditionalFormatting sqref="L25:L140 Q25:Q14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54166666666667" right="0.157638888888889" top="0.39375" bottom="0.511805555555556" header="0.511811023622047" footer="0.511805555555556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Print_VzZad">
                <anchor moveWithCells="true" sizeWithCells="false">
                  <from>
                    <xdr:col>3</xdr:col>
                    <xdr:colOff>4932720</xdr:colOff>
                    <xdr:row>2</xdr:row>
                    <xdr:rowOff>123480</xdr:rowOff>
                  </from>
                  <to>
                    <xdr:col>5</xdr:col>
                    <xdr:colOff>9468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A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3" width="10.28"/>
    <col collapsed="false" customWidth="true" hidden="false" outlineLevel="0" max="2" min="2" style="773" width="9.7"/>
    <col collapsed="false" customWidth="true" hidden="false" outlineLevel="0" max="3" min="3" style="773" width="18.14"/>
    <col collapsed="false" customWidth="true" hidden="false" outlineLevel="0" max="4" min="4" style="773" width="11.56"/>
    <col collapsed="false" customWidth="true" hidden="false" outlineLevel="0" max="5" min="5" style="773" width="13.85"/>
    <col collapsed="false" customWidth="true" hidden="false" outlineLevel="0" max="6" min="6" style="773" width="15.56"/>
    <col collapsed="false" customWidth="true" hidden="false" outlineLevel="0" max="7" min="7" style="773" width="12.14"/>
    <col collapsed="false" customWidth="true" hidden="false" outlineLevel="0" max="8" min="8" style="773" width="12.7"/>
    <col collapsed="false" customWidth="true" hidden="false" outlineLevel="0" max="9" min="9" style="774" width="7.14"/>
    <col collapsed="false" customWidth="true" hidden="false" outlineLevel="0" max="10" min="10" style="774" width="9.14"/>
    <col collapsed="false" customWidth="true" hidden="false" outlineLevel="0" max="11" min="11" style="775" width="60.7"/>
    <col collapsed="false" customWidth="true" hidden="false" outlineLevel="0" max="12" min="12" style="776" width="16.84"/>
    <col collapsed="false" customWidth="true" hidden="false" outlineLevel="0" max="13" min="13" style="776" width="14.99"/>
    <col collapsed="false" customWidth="true" hidden="true" outlineLevel="0" max="14" min="14" style="0" width="2.28"/>
    <col collapsed="false" customWidth="true" hidden="false" outlineLevel="0" max="15" min="15" style="0" width="2.13"/>
    <col collapsed="false" customWidth="true" hidden="false" outlineLevel="0" max="16" min="16" style="777" width="18.41"/>
    <col collapsed="false" customWidth="true" hidden="false" outlineLevel="0" max="17" min="17" style="0" width="21.7"/>
    <col collapsed="false" customWidth="true" hidden="false" outlineLevel="0" max="18" min="18" style="777" width="21.7"/>
    <col collapsed="false" customWidth="true" hidden="false" outlineLevel="0" max="19" min="19" style="0" width="19.99"/>
    <col collapsed="false" customWidth="true" hidden="false" outlineLevel="0" max="20" min="20" style="0" width="1.56"/>
    <col collapsed="false" customWidth="true" hidden="false" outlineLevel="0" max="27" min="21" style="0" width="17.7"/>
    <col collapsed="false" customWidth="true" hidden="false" outlineLevel="0" max="28" min="28" style="0" width="23.14"/>
  </cols>
  <sheetData>
    <row r="1" customFormat="false" ht="31.5" hidden="false" customHeight="false" outlineLevel="0" collapsed="false">
      <c r="A1" s="773" t="s">
        <v>654</v>
      </c>
      <c r="B1" s="773" t="n">
        <v>174</v>
      </c>
      <c r="D1" s="773" t="n">
        <v>127</v>
      </c>
      <c r="E1" s="778" t="s">
        <v>655</v>
      </c>
      <c r="F1" s="779" t="s">
        <v>656</v>
      </c>
      <c r="G1" s="780" t="s">
        <v>657</v>
      </c>
      <c r="H1" s="781" t="s">
        <v>658</v>
      </c>
      <c r="I1" s="773"/>
      <c r="P1" s="782"/>
      <c r="R1" s="782"/>
    </row>
    <row r="2" customFormat="false" ht="12.75" hidden="false" customHeight="false" outlineLevel="0" collapsed="false">
      <c r="A2" s="773" t="s">
        <v>659</v>
      </c>
      <c r="B2" s="773" t="s">
        <v>660</v>
      </c>
      <c r="G2" s="783" t="str">
        <f aca="false">CONCATENATE(G6,G7,G8,G9,G10,G11,G12,G13,G14,G15,G16,G17,G18,G19,G20,G21,G22,G23,G24,G25,G26,G27,G28,G29,G30,G31,G32,G33,G34,G35)</f>
        <v>+e168+e342+e516+e690+e864+e1038+e1212+e1386+e1560+e1734+e1908+e2082+e2256+e2430+e2604+e2778+e2952+e3126+e3300+e3474+e3648+e3822+e3996+e4170+e4344+e4518+e4692+e4866+e5040+e5214</v>
      </c>
      <c r="H2" s="784" t="str">
        <f aca="false">CONCATENATE(H6,H7,H8,H9,H10,H11,H12,H13,H14,H15,H16,H17,H18,H19,H20,H21,H22,H23,H24,H25,H26,H27,H28,H29,H30,H31,H32,H33,H34,H35)</f>
        <v>+e295+e469+e643+e817+e991+e1165+e1339+e1513+e1687+e1861+e2035+e2209+e2383+e2557+e2731+e2905+e3079+e3253+e3427+e3601+e3775+e3949+e4123+e4297+e4471+e4645+e4819+e4993+e5167+e5341</v>
      </c>
      <c r="I2" s="773"/>
      <c r="P2" s="782"/>
      <c r="R2" s="782"/>
    </row>
    <row r="3" customFormat="false" ht="12.75" hidden="false" customHeight="false" outlineLevel="0" collapsed="false">
      <c r="A3" s="773" t="s">
        <v>661</v>
      </c>
      <c r="B3" s="773" t="s">
        <v>662</v>
      </c>
      <c r="G3" s="783" t="str">
        <f aca="false">CONCATENATE(G36,G37,G38,G39,G40,G41,G42,G43,G44,G45,G46,G47,G48,G49,G50,G51,G52,G53,G54,G55,G56,G57,G58,G59,G60,G61,G62,G63,G64,G65)</f>
        <v>+e5388+e5562+e5736+e5910+e6084+e6258+e6432+e6606+e6780+e6954+e7128+e7302+e7476+e7650+e7824+e7998+e8172+e8346+e8520+e8694+e8868+e9042+e9216+e9390+e9564+e9738+e9912+e10086+e10260+e10434</v>
      </c>
      <c r="H3" s="784" t="str">
        <f aca="false">CONCATENATE(H36,H37,H38,H39,H40,H41,H42,H43,H44,H45,H46,H47,H48,H49,H50,H51,H52,H53,H54,H55,H56,H57,H58,H59,H60,H61,H62,H63,H64,H65)</f>
        <v>+e5515+e5689+e5863+e6037+e6211+e6385+e6559+e6733+e6907+e7081+e7255+e7429+e7603+e7777+e7951+e8125+e8299+e8473+e8647+e8821+e8995+e9169+e9343+e9517+e9691+e9865+e10039+e10213+e10387+e10561</v>
      </c>
      <c r="I3" s="773"/>
      <c r="P3" s="782"/>
      <c r="R3" s="782"/>
    </row>
    <row r="4" customFormat="false" ht="15.75" hidden="false" customHeight="false" outlineLevel="0" collapsed="false">
      <c r="A4" s="773" t="s">
        <v>663</v>
      </c>
      <c r="B4" s="773" t="s">
        <v>664</v>
      </c>
      <c r="C4" s="785"/>
      <c r="G4" s="783" t="s">
        <v>665</v>
      </c>
      <c r="H4" s="784" t="s">
        <v>666</v>
      </c>
      <c r="I4" s="773"/>
      <c r="P4" s="782"/>
      <c r="R4" s="782"/>
    </row>
    <row r="5" customFormat="false" ht="31.5" hidden="false" customHeight="true" outlineLevel="0" collapsed="false">
      <c r="A5" s="773" t="s">
        <v>667</v>
      </c>
      <c r="B5" s="786" t="s">
        <v>668</v>
      </c>
      <c r="C5" s="786"/>
      <c r="D5" s="786"/>
      <c r="E5" s="786"/>
      <c r="F5" s="787" t="s">
        <v>669</v>
      </c>
      <c r="G5" s="788" t="str">
        <f aca="false">CONCATENATE(G2,G3)</f>
        <v>+e168+e342+e516+e690+e864+e1038+e1212+e1386+e1560+e1734+e1908+e2082+e2256+e2430+e2604+e2778+e2952+e3126+e3300+e3474+e3648+e3822+e3996+e4170+e4344+e4518+e4692+e4866+e5040+e5214+e5388+e5562+e5736+e5910+e6084+e6258+e6432+e6606+e6780+e6954+e7128+e7302+e7476+e7650+e7824+e7998+e8172+e8346+e8520+e8694+e8868+e9042+e9216+e9390+e9564+e9738+e9912+e10086+e10260+e10434</v>
      </c>
      <c r="H5" s="788" t="str">
        <f aca="false">CONCATENATE(H2,H3)</f>
        <v>+e295+e469+e643+e817+e991+e1165+e1339+e1513+e1687+e1861+e2035+e2209+e2383+e2557+e2731+e2905+e3079+e3253+e3427+e3601+e3775+e3949+e4123+e4297+e4471+e4645+e4819+e4993+e5167+e5341+e5515+e5689+e5863+e6037+e6211+e6385+e6559+e6733+e6907+e7081+e7255+e7429+e7603+e7777+e7951+e8125+e8299+e8473+e8647+e8821+e8995+e9169+e9343+e9517+e9691+e9865+e10039+e10213+e10387+e10561</v>
      </c>
      <c r="P5" s="782"/>
      <c r="R5" s="782"/>
    </row>
    <row r="6" customFormat="false" ht="12.75" hidden="false" customHeight="false" outlineLevel="0" collapsed="false">
      <c r="A6" s="789"/>
      <c r="B6" s="790"/>
      <c r="F6" s="789" t="n">
        <f aca="false">VALUE(MID($B2,2,3))+5</f>
        <v>168</v>
      </c>
      <c r="G6" s="773" t="str">
        <f aca="false">CONCATENATE("+e",F6)</f>
        <v>+e168</v>
      </c>
      <c r="H6" s="773" t="str">
        <f aca="false">CONCATENATE("+e",F6+D1)</f>
        <v>+e295</v>
      </c>
      <c r="P6" s="782"/>
      <c r="R6" s="782"/>
    </row>
    <row r="7" customFormat="false" ht="12.75" hidden="false" customHeight="false" outlineLevel="0" collapsed="false">
      <c r="F7" s="773" t="n">
        <f aca="false">F6+$B$1</f>
        <v>342</v>
      </c>
      <c r="G7" s="773" t="str">
        <f aca="false">CONCATENATE("+e",F7)</f>
        <v>+e342</v>
      </c>
      <c r="H7" s="773" t="str">
        <f aca="false">CONCATENATE("+e",F7+$D$1)</f>
        <v>+e469</v>
      </c>
      <c r="P7" s="782"/>
      <c r="R7" s="782"/>
    </row>
    <row r="8" customFormat="false" ht="12.75" hidden="false" customHeight="false" outlineLevel="0" collapsed="false">
      <c r="F8" s="773" t="n">
        <f aca="false">F7+$B$1</f>
        <v>516</v>
      </c>
      <c r="G8" s="773" t="str">
        <f aca="false">CONCATENATE("+e",F8)</f>
        <v>+e516</v>
      </c>
      <c r="H8" s="773" t="str">
        <f aca="false">CONCATENATE("+e",F8+$D$1)</f>
        <v>+e643</v>
      </c>
      <c r="I8" s="773"/>
      <c r="P8" s="782"/>
      <c r="R8" s="782"/>
    </row>
    <row r="9" customFormat="false" ht="12.75" hidden="false" customHeight="false" outlineLevel="0" collapsed="false">
      <c r="F9" s="773" t="n">
        <f aca="false">F8+$B$1</f>
        <v>690</v>
      </c>
      <c r="G9" s="773" t="str">
        <f aca="false">CONCATENATE("+e",F9)</f>
        <v>+e690</v>
      </c>
      <c r="H9" s="773" t="str">
        <f aca="false">CONCATENATE("+e",F9+$D$1)</f>
        <v>+e817</v>
      </c>
      <c r="I9" s="773"/>
      <c r="P9" s="782"/>
      <c r="R9" s="782"/>
    </row>
    <row r="10" customFormat="false" ht="12.75" hidden="false" customHeight="false" outlineLevel="0" collapsed="false">
      <c r="F10" s="773" t="n">
        <f aca="false">F9+$B$1</f>
        <v>864</v>
      </c>
      <c r="G10" s="773" t="str">
        <f aca="false">CONCATENATE("+e",F10)</f>
        <v>+e864</v>
      </c>
      <c r="H10" s="773" t="str">
        <f aca="false">CONCATENATE("+e",F10+$D$1)</f>
        <v>+e991</v>
      </c>
      <c r="I10" s="773"/>
      <c r="P10" s="782"/>
      <c r="R10" s="782"/>
    </row>
    <row r="11" customFormat="false" ht="18.75" hidden="false" customHeight="false" outlineLevel="0" collapsed="false">
      <c r="F11" s="773" t="n">
        <f aca="false">F10+$B$1</f>
        <v>1038</v>
      </c>
      <c r="G11" s="773" t="str">
        <f aca="false">CONCATENATE("+e",F11)</f>
        <v>+e1038</v>
      </c>
      <c r="H11" s="773" t="str">
        <f aca="false">CONCATENATE("+e",F11+$D$1)</f>
        <v>+e1165</v>
      </c>
      <c r="I11" s="791"/>
      <c r="J11" s="791"/>
      <c r="K11" s="791"/>
      <c r="L11" s="792"/>
      <c r="M11" s="792"/>
      <c r="N11" s="793"/>
      <c r="O11" s="793"/>
      <c r="P11" s="793"/>
      <c r="Q11" s="793"/>
      <c r="R11" s="793"/>
      <c r="S11" s="793"/>
      <c r="T11" s="793"/>
      <c r="U11" s="793"/>
      <c r="V11" s="793"/>
      <c r="W11" s="793"/>
      <c r="X11" s="793"/>
      <c r="Y11" s="793"/>
      <c r="Z11" s="793"/>
      <c r="AA11" s="793"/>
      <c r="AB11" s="793"/>
    </row>
    <row r="12" customFormat="false" ht="18.75" hidden="false" customHeight="false" outlineLevel="0" collapsed="false">
      <c r="F12" s="773" t="n">
        <f aca="false">F11+$B$1</f>
        <v>1212</v>
      </c>
      <c r="G12" s="773" t="str">
        <f aca="false">CONCATENATE("+e",F12)</f>
        <v>+e1212</v>
      </c>
      <c r="H12" s="773" t="str">
        <f aca="false">CONCATENATE("+e",F12+$D$1)</f>
        <v>+e1339</v>
      </c>
      <c r="I12" s="1"/>
      <c r="J12" s="1"/>
      <c r="K12" s="2"/>
      <c r="L12" s="142" t="s">
        <v>11</v>
      </c>
      <c r="M12" s="143"/>
      <c r="N12" s="3" t="str">
        <f aca="false">(IF($E147&lt;&gt;0,$G$2,IF($F147&lt;&gt;0,$G$2,"")))</f>
        <v/>
      </c>
      <c r="O12" s="4"/>
      <c r="P12" s="143"/>
      <c r="Q12" s="143"/>
      <c r="R12" s="148"/>
      <c r="S12" s="148"/>
      <c r="T12" s="148"/>
      <c r="U12" s="143"/>
      <c r="V12" s="143"/>
      <c r="W12" s="148"/>
      <c r="X12" s="148"/>
      <c r="Y12" s="143"/>
      <c r="Z12" s="148"/>
      <c r="AA12" s="148"/>
    </row>
    <row r="13" customFormat="false" ht="15.75" hidden="false" customHeight="false" outlineLevel="0" collapsed="false">
      <c r="F13" s="773" t="n">
        <f aca="false">F12+$B$1</f>
        <v>1386</v>
      </c>
      <c r="G13" s="773" t="str">
        <f aca="false">CONCATENATE("+e",F13)</f>
        <v>+e1386</v>
      </c>
      <c r="H13" s="773" t="str">
        <f aca="false">CONCATENATE("+e",F13+$D$1)</f>
        <v>+e1513</v>
      </c>
      <c r="I13" s="1"/>
      <c r="J13" s="19"/>
      <c r="K13" s="16"/>
      <c r="L13" s="143"/>
      <c r="M13" s="143"/>
      <c r="N13" s="3" t="str">
        <f aca="false">(IF($E147&lt;&gt;0,$G$2,IF($F147&lt;&gt;0,$G$2,"")))</f>
        <v/>
      </c>
      <c r="O13" s="4"/>
      <c r="P13" s="143"/>
      <c r="Q13" s="143"/>
      <c r="R13" s="148"/>
      <c r="S13" s="148"/>
      <c r="T13" s="148"/>
      <c r="U13" s="143"/>
      <c r="V13" s="143"/>
      <c r="W13" s="148"/>
      <c r="X13" s="148"/>
      <c r="Y13" s="143"/>
      <c r="Z13" s="148"/>
      <c r="AA13" s="148"/>
    </row>
    <row r="14" customFormat="false" ht="37.5" hidden="false" customHeight="true" outlineLevel="0" collapsed="false">
      <c r="F14" s="773" t="n">
        <f aca="false">F13+$B$1</f>
        <v>1560</v>
      </c>
      <c r="G14" s="773" t="str">
        <f aca="false">CONCATENATE("+e",F14)</f>
        <v>+e1560</v>
      </c>
      <c r="H14" s="773" t="str">
        <f aca="false">CONCATENATE("+e",F14+$D$1)</f>
        <v>+e1687</v>
      </c>
      <c r="I14" s="17" t="n">
        <f aca="false">$B$7</f>
        <v>0</v>
      </c>
      <c r="J14" s="17"/>
      <c r="K14" s="17"/>
      <c r="L14" s="143"/>
      <c r="M14" s="143"/>
      <c r="N14" s="3" t="str">
        <f aca="false">(IF($E147&lt;&gt;0,$G$2,IF($F147&lt;&gt;0,$G$2,"")))</f>
        <v/>
      </c>
      <c r="O14" s="4"/>
      <c r="P14" s="143"/>
      <c r="Q14" s="143"/>
      <c r="R14" s="148"/>
      <c r="S14" s="148"/>
      <c r="T14" s="148"/>
      <c r="U14" s="143"/>
      <c r="V14" s="143"/>
      <c r="W14" s="148"/>
      <c r="X14" s="148"/>
      <c r="Y14" s="143"/>
      <c r="Z14" s="148"/>
      <c r="AA14" s="148"/>
    </row>
    <row r="15" customFormat="false" ht="15.75" hidden="false" customHeight="false" outlineLevel="0" collapsed="false">
      <c r="F15" s="773" t="n">
        <f aca="false">F14+$B$1</f>
        <v>1734</v>
      </c>
      <c r="G15" s="773" t="str">
        <f aca="false">CONCATENATE("+e",F15)</f>
        <v>+e1734</v>
      </c>
      <c r="H15" s="773" t="str">
        <f aca="false">CONCATENATE("+e",F15+$D$1)</f>
        <v>+e1861</v>
      </c>
      <c r="I15" s="1"/>
      <c r="J15" s="19"/>
      <c r="K15" s="16"/>
      <c r="L15" s="144" t="s">
        <v>14</v>
      </c>
      <c r="M15" s="144" t="s">
        <v>15</v>
      </c>
      <c r="N15" s="3" t="str">
        <f aca="false">(IF($E147&lt;&gt;0,$G$2,IF($F147&lt;&gt;0,$G$2,"")))</f>
        <v/>
      </c>
      <c r="O15" s="4"/>
      <c r="P15" s="143"/>
      <c r="Q15" s="143"/>
      <c r="R15" s="148"/>
      <c r="S15" s="148"/>
      <c r="T15" s="148"/>
      <c r="U15" s="143"/>
      <c r="V15" s="143"/>
      <c r="W15" s="148"/>
      <c r="X15" s="148"/>
      <c r="Y15" s="143"/>
      <c r="Z15" s="148"/>
      <c r="AA15" s="148"/>
    </row>
    <row r="16" customFormat="false" ht="18.75" hidden="false" customHeight="true" outlineLevel="0" collapsed="false">
      <c r="F16" s="773" t="n">
        <f aca="false">F15+$B$1</f>
        <v>1908</v>
      </c>
      <c r="G16" s="773" t="str">
        <f aca="false">CONCATENATE("+e",F16)</f>
        <v>+e1908</v>
      </c>
      <c r="H16" s="773" t="str">
        <f aca="false">CONCATENATE("+e",F16+$D$1)</f>
        <v>+e2035</v>
      </c>
      <c r="I16" s="145" t="n">
        <f aca="false">$B$9</f>
        <v>0</v>
      </c>
      <c r="J16" s="145"/>
      <c r="K16" s="145"/>
      <c r="L16" s="146" t="n">
        <f aca="false">$E$9</f>
        <v>0</v>
      </c>
      <c r="M16" s="146" t="n">
        <f aca="false">$F$9</f>
        <v>690</v>
      </c>
      <c r="N16" s="3" t="str">
        <f aca="false">(IF($E147&lt;&gt;0,$G$2,IF($F147&lt;&gt;0,$G$2,"")))</f>
        <v/>
      </c>
      <c r="O16" s="4"/>
      <c r="P16" s="143"/>
      <c r="Q16" s="143"/>
      <c r="R16" s="148"/>
      <c r="S16" s="148"/>
      <c r="T16" s="148"/>
      <c r="U16" s="143"/>
      <c r="V16" s="143"/>
      <c r="W16" s="148"/>
      <c r="X16" s="148"/>
      <c r="Y16" s="143"/>
      <c r="Z16" s="148"/>
      <c r="AA16" s="148"/>
    </row>
    <row r="17" customFormat="false" ht="18.75" hidden="false" customHeight="false" outlineLevel="0" collapsed="false">
      <c r="F17" s="773" t="n">
        <f aca="false">F16+$B$1</f>
        <v>2082</v>
      </c>
      <c r="G17" s="773" t="str">
        <f aca="false">CONCATENATE("+e",F17)</f>
        <v>+e2082</v>
      </c>
      <c r="H17" s="773" t="str">
        <f aca="false">CONCATENATE("+e",F17+$D$1)</f>
        <v>+e2209</v>
      </c>
      <c r="I17" s="1" t="s">
        <v>17</v>
      </c>
      <c r="J17" s="1"/>
      <c r="K17" s="2"/>
      <c r="L17" s="470" t="s">
        <v>590</v>
      </c>
      <c r="M17" s="147" t="n">
        <f aca="false">$F$10</f>
        <v>864</v>
      </c>
      <c r="N17" s="3" t="str">
        <f aca="false">(IF($E147&lt;&gt;0,$G$2,IF($F147&lt;&gt;0,$G$2,"")))</f>
        <v/>
      </c>
      <c r="O17" s="4"/>
      <c r="P17" s="143"/>
      <c r="Q17" s="143"/>
      <c r="R17" s="148"/>
      <c r="S17" s="148"/>
      <c r="T17" s="148"/>
      <c r="U17" s="143"/>
      <c r="V17" s="143"/>
      <c r="W17" s="148"/>
      <c r="X17" s="148"/>
      <c r="Y17" s="143"/>
      <c r="Z17" s="148"/>
      <c r="AA17" s="148"/>
    </row>
    <row r="18" customFormat="false" ht="16.5" hidden="false" customHeight="false" outlineLevel="0" collapsed="false">
      <c r="F18" s="773" t="n">
        <f aca="false">F17+$B$1</f>
        <v>2256</v>
      </c>
      <c r="G18" s="773" t="str">
        <f aca="false">CONCATENATE("+e",F18)</f>
        <v>+e2256</v>
      </c>
      <c r="H18" s="773" t="str">
        <f aca="false">CONCATENATE("+e",F18+$D$1)</f>
        <v>+e2383</v>
      </c>
      <c r="I18" s="1"/>
      <c r="J18" s="1"/>
      <c r="K18" s="2"/>
      <c r="L18" s="143"/>
      <c r="M18" s="143"/>
      <c r="N18" s="3" t="str">
        <f aca="false">(IF($E147&lt;&gt;0,$G$2,IF($F147&lt;&gt;0,$G$2,"")))</f>
        <v/>
      </c>
      <c r="O18" s="4"/>
      <c r="P18" s="143"/>
      <c r="Q18" s="143"/>
      <c r="R18" s="148"/>
      <c r="S18" s="148"/>
      <c r="T18" s="148"/>
      <c r="U18" s="143"/>
      <c r="V18" s="143"/>
      <c r="W18" s="148"/>
      <c r="X18" s="148"/>
      <c r="Y18" s="143"/>
      <c r="Z18" s="148"/>
      <c r="AA18" s="148"/>
    </row>
    <row r="19" customFormat="false" ht="18.75" hidden="false" customHeight="true" outlineLevel="0" collapsed="false">
      <c r="F19" s="773" t="n">
        <f aca="false">F18+$B$1</f>
        <v>2430</v>
      </c>
      <c r="G19" s="773" t="str">
        <f aca="false">CONCATENATE("+e",F19)</f>
        <v>+e2430</v>
      </c>
      <c r="H19" s="773" t="str">
        <f aca="false">CONCATENATE("+e",F19+$D$1)</f>
        <v>+e2557</v>
      </c>
      <c r="I19" s="145" t="n">
        <f aca="false">$B$12</f>
        <v>0</v>
      </c>
      <c r="J19" s="145"/>
      <c r="K19" s="145"/>
      <c r="L19" s="143" t="s">
        <v>19</v>
      </c>
      <c r="M19" s="149" t="n">
        <f aca="false">$F$12</f>
        <v>1212</v>
      </c>
      <c r="N19" s="3" t="str">
        <f aca="false">(IF($E147&lt;&gt;0,$G$2,IF($F147&lt;&gt;0,$G$2,"")))</f>
        <v/>
      </c>
      <c r="O19" s="4"/>
      <c r="P19" s="143"/>
      <c r="Q19" s="143"/>
      <c r="R19" s="148"/>
      <c r="S19" s="148"/>
      <c r="T19" s="148"/>
      <c r="U19" s="143"/>
      <c r="V19" s="143"/>
      <c r="W19" s="148"/>
      <c r="X19" s="148"/>
      <c r="Y19" s="143"/>
      <c r="Z19" s="148"/>
      <c r="AA19" s="148"/>
    </row>
    <row r="20" customFormat="false" ht="17.25" hidden="false" customHeight="false" outlineLevel="0" collapsed="false">
      <c r="F20" s="773" t="n">
        <f aca="false">F19+$B$1</f>
        <v>2604</v>
      </c>
      <c r="G20" s="773" t="str">
        <f aca="false">CONCATENATE("+e",F20)</f>
        <v>+e2604</v>
      </c>
      <c r="H20" s="773" t="str">
        <f aca="false">CONCATENATE("+e",F20+$D$1)</f>
        <v>+e2731</v>
      </c>
      <c r="I20" s="1" t="s">
        <v>21</v>
      </c>
      <c r="J20" s="1"/>
      <c r="K20" s="2"/>
      <c r="L20" s="143" t="s">
        <v>22</v>
      </c>
      <c r="M20" s="143"/>
      <c r="N20" s="3" t="str">
        <f aca="false">(IF($E147&lt;&gt;0,$G$2,IF($F147&lt;&gt;0,$G$2,"")))</f>
        <v/>
      </c>
      <c r="O20" s="4"/>
      <c r="P20" s="143"/>
      <c r="Q20" s="143"/>
      <c r="R20" s="148"/>
      <c r="S20" s="148"/>
      <c r="T20" s="148"/>
      <c r="U20" s="143"/>
      <c r="V20" s="143"/>
      <c r="W20" s="148"/>
      <c r="X20" s="148"/>
      <c r="Y20" s="143"/>
      <c r="Z20" s="148"/>
      <c r="AA20" s="148"/>
    </row>
    <row r="21" customFormat="false" ht="20.25" hidden="false" customHeight="false" outlineLevel="0" collapsed="false">
      <c r="F21" s="773" t="n">
        <f aca="false">F20+$B$1</f>
        <v>2778</v>
      </c>
      <c r="G21" s="773" t="str">
        <f aca="false">CONCATENATE("+e",F21)</f>
        <v>+e2778</v>
      </c>
      <c r="H21" s="773" t="str">
        <f aca="false">CONCATENATE("+e",F21+$D$1)</f>
        <v>+e2905</v>
      </c>
      <c r="I21" s="1"/>
      <c r="J21" s="1"/>
      <c r="K21" s="27" t="s">
        <v>24</v>
      </c>
      <c r="L21" s="150" t="n">
        <f aca="false">+$E$17</f>
        <v>0</v>
      </c>
      <c r="M21" s="141"/>
      <c r="N21" s="3" t="str">
        <f aca="false">(IF($E147&lt;&gt;0,$G$2,IF($F147&lt;&gt;0,$G$2,"")))</f>
        <v/>
      </c>
      <c r="O21" s="4"/>
      <c r="P21" s="143"/>
      <c r="Q21" s="143"/>
      <c r="R21" s="148"/>
      <c r="S21" s="148"/>
      <c r="T21" s="148"/>
      <c r="U21" s="143"/>
      <c r="V21" s="143"/>
      <c r="W21" s="148"/>
      <c r="X21" s="148"/>
      <c r="Y21" s="143"/>
      <c r="Z21" s="148"/>
      <c r="AA21" s="148"/>
    </row>
    <row r="22" customFormat="false" ht="17.25" hidden="false" customHeight="false" outlineLevel="0" collapsed="false">
      <c r="F22" s="773" t="n">
        <f aca="false">F21+$B$1</f>
        <v>2952</v>
      </c>
      <c r="G22" s="773" t="str">
        <f aca="false">CONCATENATE("+e",F22)</f>
        <v>+e2952</v>
      </c>
      <c r="H22" s="773" t="str">
        <f aca="false">CONCATENATE("+e",F22+$D$1)</f>
        <v>+e3079</v>
      </c>
      <c r="I22" s="1"/>
      <c r="J22" s="19"/>
      <c r="K22" s="16"/>
      <c r="L22" s="143"/>
      <c r="M22" s="143" t="s">
        <v>26</v>
      </c>
      <c r="N22" s="3" t="str">
        <f aca="false">(IF($E147&lt;&gt;0,$G$2,IF($F147&lt;&gt;0,$G$2,"")))</f>
        <v/>
      </c>
      <c r="O22" s="4"/>
      <c r="P22" s="151" t="s">
        <v>177</v>
      </c>
      <c r="Q22" s="143"/>
      <c r="R22" s="148"/>
      <c r="S22" s="148" t="s">
        <v>26</v>
      </c>
      <c r="T22" s="148"/>
      <c r="U22" s="151" t="s">
        <v>178</v>
      </c>
      <c r="V22" s="143"/>
      <c r="W22" s="148"/>
      <c r="X22" s="148" t="s">
        <v>26</v>
      </c>
      <c r="Y22" s="143"/>
      <c r="Z22" s="148"/>
      <c r="AA22" s="148" t="s">
        <v>26</v>
      </c>
    </row>
    <row r="23" customFormat="false" ht="19.5" hidden="false" customHeight="true" outlineLevel="0" collapsed="false">
      <c r="F23" s="773" t="n">
        <f aca="false">F22+$B$1</f>
        <v>3126</v>
      </c>
      <c r="G23" s="773" t="str">
        <f aca="false">CONCATENATE("+e",F23)</f>
        <v>+e3126</v>
      </c>
      <c r="H23" s="773" t="str">
        <f aca="false">CONCATENATE("+e",F23+$D$1)</f>
        <v>+e3253</v>
      </c>
      <c r="I23" s="405"/>
      <c r="J23" s="341"/>
      <c r="K23" s="342" t="s">
        <v>591</v>
      </c>
      <c r="L23" s="157"/>
      <c r="M23" s="158"/>
      <c r="N23" s="3" t="str">
        <f aca="false">(IF($E147&lt;&gt;0,$G$2,IF($F147&lt;&gt;0,$G$2,"")))</f>
        <v/>
      </c>
      <c r="O23" s="4"/>
      <c r="P23" s="471"/>
      <c r="Q23" s="472"/>
      <c r="R23" s="473"/>
      <c r="S23" s="474"/>
      <c r="T23" s="4"/>
      <c r="U23" s="475" t="s">
        <v>185</v>
      </c>
      <c r="V23" s="475" t="s">
        <v>186</v>
      </c>
      <c r="W23" s="475" t="s">
        <v>187</v>
      </c>
      <c r="X23" s="475" t="s">
        <v>188</v>
      </c>
      <c r="Y23" s="476" t="s">
        <v>189</v>
      </c>
      <c r="Z23" s="477"/>
      <c r="AA23" s="478"/>
      <c r="AB23" s="479"/>
    </row>
    <row r="24" customFormat="false" ht="58.5" hidden="false" customHeight="true" outlineLevel="0" collapsed="false">
      <c r="F24" s="773" t="n">
        <f aca="false">F23+$B$1</f>
        <v>3300</v>
      </c>
      <c r="G24" s="773" t="str">
        <f aca="false">CONCATENATE("+e",F24)</f>
        <v>+e3300</v>
      </c>
      <c r="H24" s="773" t="str">
        <f aca="false">CONCATENATE("+e",F24+$D$1)</f>
        <v>+e3427</v>
      </c>
      <c r="I24" s="480" t="s">
        <v>30</v>
      </c>
      <c r="J24" s="481" t="s">
        <v>31</v>
      </c>
      <c r="K24" s="164"/>
      <c r="L24" s="343" t="s">
        <v>28</v>
      </c>
      <c r="M24" s="343" t="s">
        <v>29</v>
      </c>
      <c r="N24" s="3" t="str">
        <f aca="false">(IF($E147&lt;&gt;0,$G$2,IF($F147&lt;&gt;0,$G$2,"")))</f>
        <v/>
      </c>
      <c r="O24" s="4"/>
      <c r="P24" s="482" t="s">
        <v>181</v>
      </c>
      <c r="Q24" s="482" t="s">
        <v>182</v>
      </c>
      <c r="R24" s="483" t="s">
        <v>183</v>
      </c>
      <c r="S24" s="483" t="s">
        <v>184</v>
      </c>
      <c r="T24" s="4"/>
      <c r="U24" s="475"/>
      <c r="V24" s="475"/>
      <c r="W24" s="475"/>
      <c r="X24" s="475"/>
      <c r="Y24" s="484" t="n">
        <v>2011</v>
      </c>
      <c r="Z24" s="484" t="n">
        <v>2012</v>
      </c>
      <c r="AA24" s="484" t="s">
        <v>592</v>
      </c>
      <c r="AB24" s="485"/>
    </row>
    <row r="25" customFormat="false" ht="25.5" hidden="false" customHeight="true" outlineLevel="0" collapsed="false">
      <c r="F25" s="773" t="n">
        <f aca="false">F24+$B$1</f>
        <v>3474</v>
      </c>
      <c r="G25" s="773" t="str">
        <f aca="false">CONCATENATE("+e",F25)</f>
        <v>+e3474</v>
      </c>
      <c r="H25" s="773" t="str">
        <f aca="false">CONCATENATE("+e",F25+$D$1)</f>
        <v>+e3601</v>
      </c>
      <c r="I25" s="480"/>
      <c r="J25" s="481"/>
      <c r="K25" s="486" t="s">
        <v>593</v>
      </c>
      <c r="L25" s="165" t="n">
        <f aca="false">$E$20</f>
        <v>0</v>
      </c>
      <c r="M25" s="165" t="n">
        <f aca="false">$E$20</f>
        <v>0</v>
      </c>
      <c r="N25" s="3" t="str">
        <f aca="false">(IF($E147&lt;&gt;0,$G$2,IF($F147&lt;&gt;0,$G$2,"")))</f>
        <v/>
      </c>
      <c r="O25" s="4"/>
      <c r="P25" s="482"/>
      <c r="Q25" s="482"/>
      <c r="R25" s="483"/>
      <c r="S25" s="483"/>
      <c r="T25" s="4"/>
      <c r="U25" s="487"/>
      <c r="V25" s="487"/>
      <c r="W25" s="487"/>
      <c r="X25" s="487"/>
      <c r="Y25" s="487"/>
      <c r="Z25" s="487"/>
      <c r="AA25" s="487"/>
      <c r="AB25" s="488" t="s">
        <v>190</v>
      </c>
    </row>
    <row r="26" customFormat="false" ht="16.5" hidden="false" customHeight="false" outlineLevel="0" collapsed="false">
      <c r="F26" s="773" t="n">
        <f aca="false">F25+$B$1</f>
        <v>3648</v>
      </c>
      <c r="G26" s="773" t="str">
        <f aca="false">CONCATENATE("+e",F26)</f>
        <v>+e3648</v>
      </c>
      <c r="H26" s="773" t="str">
        <f aca="false">CONCATENATE("+e",F26+$D$1)</f>
        <v>+e3775</v>
      </c>
      <c r="I26" s="489"/>
      <c r="J26" s="39"/>
      <c r="K26" s="486"/>
      <c r="L26" s="343"/>
      <c r="M26" s="343"/>
      <c r="N26" s="3" t="str">
        <f aca="false">(IF($E147&lt;&gt;0,$G$2,IF($F147&lt;&gt;0,$G$2,"")))</f>
        <v/>
      </c>
      <c r="O26" s="4"/>
      <c r="P26" s="490"/>
      <c r="Q26" s="490"/>
      <c r="R26" s="491"/>
      <c r="S26" s="492"/>
      <c r="T26" s="4"/>
      <c r="U26" s="493"/>
      <c r="V26" s="493"/>
      <c r="W26" s="494"/>
      <c r="X26" s="495"/>
      <c r="Y26" s="493"/>
      <c r="Z26" s="494"/>
      <c r="AA26" s="495"/>
      <c r="AB26" s="485"/>
    </row>
    <row r="27" customFormat="false" ht="19.5" hidden="false" customHeight="false" outlineLevel="0" collapsed="false">
      <c r="F27" s="773" t="n">
        <f aca="false">F26+$B$1</f>
        <v>3822</v>
      </c>
      <c r="G27" s="773" t="str">
        <f aca="false">CONCATENATE("+e",F27)</f>
        <v>+e3822</v>
      </c>
      <c r="H27" s="773" t="str">
        <f aca="false">CONCATENATE("+e",F27+$D$1)</f>
        <v>+e3949</v>
      </c>
      <c r="I27" s="167"/>
      <c r="J27" s="168"/>
      <c r="K27" s="169" t="s">
        <v>193</v>
      </c>
      <c r="L27" s="170" t="s">
        <v>194</v>
      </c>
      <c r="M27" s="170" t="s">
        <v>195</v>
      </c>
      <c r="N27" s="3" t="str">
        <f aca="false">(IF($E147&lt;&gt;0,$G$2,IF($F147&lt;&gt;0,$G$2,"")))</f>
        <v/>
      </c>
      <c r="O27" s="4"/>
      <c r="P27" s="170" t="s">
        <v>196</v>
      </c>
      <c r="Q27" s="170" t="s">
        <v>197</v>
      </c>
      <c r="R27" s="171" t="s">
        <v>198</v>
      </c>
      <c r="S27" s="171" t="s">
        <v>199</v>
      </c>
      <c r="T27" s="4"/>
      <c r="U27" s="172" t="s">
        <v>200</v>
      </c>
      <c r="V27" s="172" t="s">
        <v>201</v>
      </c>
      <c r="W27" s="172" t="s">
        <v>202</v>
      </c>
      <c r="X27" s="172" t="s">
        <v>203</v>
      </c>
      <c r="Y27" s="172" t="s">
        <v>204</v>
      </c>
      <c r="Z27" s="172" t="s">
        <v>205</v>
      </c>
      <c r="AA27" s="172" t="s">
        <v>206</v>
      </c>
      <c r="AB27" s="163" t="s">
        <v>207</v>
      </c>
    </row>
    <row r="28" customFormat="false" ht="93" hidden="false" customHeight="true" outlineLevel="0" collapsed="false">
      <c r="C28" s="794" t="s">
        <v>670</v>
      </c>
      <c r="F28" s="773" t="n">
        <f aca="false">F27+$B$1</f>
        <v>3996</v>
      </c>
      <c r="G28" s="773" t="str">
        <f aca="false">CONCATENATE("+e",F28)</f>
        <v>+e3996</v>
      </c>
      <c r="H28" s="773" t="str">
        <f aca="false">CONCATENATE("+e",F28+$D$1)</f>
        <v>+e4123</v>
      </c>
      <c r="I28" s="36"/>
      <c r="J28" s="496"/>
      <c r="K28" s="497" t="s">
        <v>594</v>
      </c>
      <c r="L28" s="498"/>
      <c r="M28" s="415"/>
      <c r="N28" s="3" t="str">
        <f aca="false">(IF($E147&lt;&gt;0,$G$2,IF($F147&lt;&gt;0,$G$2,"")))</f>
        <v/>
      </c>
      <c r="O28" s="4"/>
      <c r="P28" s="176" t="s">
        <v>595</v>
      </c>
      <c r="Q28" s="176" t="s">
        <v>595</v>
      </c>
      <c r="R28" s="176" t="s">
        <v>596</v>
      </c>
      <c r="S28" s="176" t="s">
        <v>597</v>
      </c>
      <c r="T28" s="4"/>
      <c r="U28" s="176" t="s">
        <v>595</v>
      </c>
      <c r="V28" s="176" t="s">
        <v>595</v>
      </c>
      <c r="W28" s="176" t="s">
        <v>598</v>
      </c>
      <c r="X28" s="176" t="s">
        <v>599</v>
      </c>
      <c r="Y28" s="176" t="s">
        <v>595</v>
      </c>
      <c r="Z28" s="176" t="s">
        <v>595</v>
      </c>
      <c r="AA28" s="176" t="s">
        <v>595</v>
      </c>
      <c r="AB28" s="177" t="s">
        <v>210</v>
      </c>
    </row>
    <row r="29" customFormat="false" ht="18.75" hidden="false" customHeight="false" outlineLevel="0" collapsed="false">
      <c r="C29" s="795" t="s">
        <v>671</v>
      </c>
      <c r="D29" s="796" t="s">
        <v>672</v>
      </c>
      <c r="F29" s="773" t="n">
        <f aca="false">F28+$B$1</f>
        <v>4170</v>
      </c>
      <c r="G29" s="773" t="str">
        <f aca="false">CONCATENATE("+e",F29)</f>
        <v>+e4170</v>
      </c>
      <c r="H29" s="773" t="str">
        <f aca="false">CONCATENATE("+e",F29+$D$1)</f>
        <v>+e4297</v>
      </c>
      <c r="I29" s="499" t="s">
        <v>600</v>
      </c>
      <c r="J29" s="500" t="n">
        <f aca="false">VLOOKUP(K29,OP_LIST2,2,FALSE())</f>
        <v>0</v>
      </c>
      <c r="K29" s="501" t="s">
        <v>670</v>
      </c>
      <c r="L29" s="415"/>
      <c r="M29" s="415"/>
      <c r="N29" s="3" t="str">
        <f aca="false">(IF($E147&lt;&gt;0,$G$2,IF($F147&lt;&gt;0,$G$2,"")))</f>
        <v/>
      </c>
      <c r="O29" s="4"/>
      <c r="P29" s="502"/>
      <c r="Q29" s="502"/>
      <c r="R29" s="307"/>
      <c r="S29" s="503"/>
      <c r="T29" s="4"/>
      <c r="U29" s="502"/>
      <c r="V29" s="502"/>
      <c r="W29" s="307"/>
      <c r="X29" s="503"/>
      <c r="Y29" s="502"/>
      <c r="Z29" s="307"/>
      <c r="AA29" s="503"/>
      <c r="AB29" s="504"/>
    </row>
    <row r="30" customFormat="false" ht="18.75" hidden="false" customHeight="false" outlineLevel="0" collapsed="false">
      <c r="C30" s="795" t="s">
        <v>673</v>
      </c>
      <c r="D30" s="796" t="s">
        <v>674</v>
      </c>
      <c r="F30" s="773" t="n">
        <f aca="false">F29+$B$1</f>
        <v>4344</v>
      </c>
      <c r="G30" s="773" t="str">
        <f aca="false">CONCATENATE("+e",F30)</f>
        <v>+e4344</v>
      </c>
      <c r="H30" s="773" t="str">
        <f aca="false">CONCATENATE("+e",F30+$D$1)</f>
        <v>+e4471</v>
      </c>
      <c r="I30" s="505"/>
      <c r="J30" s="37"/>
      <c r="K30" s="506"/>
      <c r="L30" s="415"/>
      <c r="M30" s="415"/>
      <c r="N30" s="3" t="str">
        <f aca="false">(IF($E147&lt;&gt;0,$G$2,IF($F147&lt;&gt;0,$G$2,"")))</f>
        <v/>
      </c>
      <c r="O30" s="4"/>
      <c r="P30" s="502"/>
      <c r="Q30" s="502"/>
      <c r="R30" s="307"/>
      <c r="S30" s="507" t="n">
        <f aca="false">SUMIF(S33:S37,"&lt;0")+SUMIF(S39:S43,"&lt;0")+SUMIF(S45:S50,"&lt;0")+SUMIF(S52:S69,"&lt;0")+SUMIF(S71:S75,"&lt;0")+SUMIF(S78:S83,"&lt;0")+SUMIF(S85:S90,"&lt;0")+SUMIF(S100:S101,"&lt;0")+SUMIF(S104:S109,"&lt;0")+SUMIF(S111:S116,"&lt;0")+SUMIF(S120,"&lt;0")+SUMIF(S122:S128,"&lt;0")+SUMIF(S130:S132,"&lt;0")+SUMIF(S134:S137,"&lt;0")+SUMIF(S139:S140,"&lt;0")+SUMIF(S143,"&lt;0")</f>
        <v>0</v>
      </c>
      <c r="T30" s="4"/>
      <c r="U30" s="502"/>
      <c r="V30" s="502"/>
      <c r="W30" s="307"/>
      <c r="X30" s="507" t="n">
        <f aca="false">SUMIF(X33:X37,"&lt;0")+SUMIF(X39:X43,"&lt;0")+SUMIF(X45:X50,"&lt;0")+SUMIF(X52:X69,"&lt;0")+SUMIF(X71:X75,"&lt;0")+SUMIF(X78:X83,"&lt;0")+SUMIF(X85:X90,"&lt;0")+SUMIF(X100:X101,"&lt;0")+SUMIF(X104:X109,"&lt;0")+SUMIF(X111:X116,"&lt;0")+SUMIF(X120,"&lt;0")+SUMIF(X122:X128,"&lt;0")+SUMIF(X130:X132,"&lt;0")+SUMIF(X134:X137,"&lt;0")+SUMIF(X139:X140,"&lt;0")+SUMIF(X143,"&lt;0")</f>
        <v>0</v>
      </c>
      <c r="Y30" s="502"/>
      <c r="Z30" s="307"/>
      <c r="AA30" s="503"/>
      <c r="AB30" s="180"/>
    </row>
    <row r="31" customFormat="false" ht="19.5" hidden="false" customHeight="false" outlineLevel="0" collapsed="false">
      <c r="C31" s="795" t="s">
        <v>675</v>
      </c>
      <c r="D31" s="796" t="s">
        <v>676</v>
      </c>
      <c r="F31" s="773" t="n">
        <f aca="false">F30+$B$1</f>
        <v>4518</v>
      </c>
      <c r="G31" s="773" t="str">
        <f aca="false">CONCATENATE("+e",F31)</f>
        <v>+e4518</v>
      </c>
      <c r="H31" s="773" t="str">
        <f aca="false">CONCATENATE("+e",F31+$D$1)</f>
        <v>+e4645</v>
      </c>
      <c r="I31" s="36"/>
      <c r="J31" s="37"/>
      <c r="K31" s="164" t="s">
        <v>602</v>
      </c>
      <c r="L31" s="415"/>
      <c r="M31" s="415"/>
      <c r="N31" s="3" t="str">
        <f aca="false">(IF($E147&lt;&gt;0,$G$2,IF($F147&lt;&gt;0,$G$2,"")))</f>
        <v/>
      </c>
      <c r="O31" s="4"/>
      <c r="P31" s="502"/>
      <c r="Q31" s="502"/>
      <c r="R31" s="307"/>
      <c r="S31" s="503"/>
      <c r="T31" s="4"/>
      <c r="U31" s="502"/>
      <c r="V31" s="502"/>
      <c r="W31" s="307"/>
      <c r="X31" s="503"/>
      <c r="Y31" s="502"/>
      <c r="Z31" s="307"/>
      <c r="AA31" s="503"/>
      <c r="AB31" s="186"/>
    </row>
    <row r="32" customFormat="false" ht="35.25" hidden="false" customHeight="true" outlineLevel="0" collapsed="false">
      <c r="A32" s="797"/>
      <c r="C32" s="795" t="s">
        <v>601</v>
      </c>
      <c r="D32" s="796" t="s">
        <v>677</v>
      </c>
      <c r="F32" s="773" t="n">
        <f aca="false">F31+$B$1</f>
        <v>4692</v>
      </c>
      <c r="G32" s="773" t="str">
        <f aca="false">CONCATENATE("+e",F32)</f>
        <v>+e4692</v>
      </c>
      <c r="H32" s="773" t="str">
        <f aca="false">CONCATENATE("+e",F32+$D$1)</f>
        <v>+e4819</v>
      </c>
      <c r="I32" s="187" t="n">
        <v>100</v>
      </c>
      <c r="J32" s="188" t="s">
        <v>212</v>
      </c>
      <c r="K32" s="188"/>
      <c r="L32" s="398"/>
      <c r="M32" s="508" t="n">
        <f aca="false">SUM(M33:M37)</f>
        <v>0</v>
      </c>
      <c r="N32" s="49" t="str">
        <f aca="false">(IF($E32&lt;&gt;0,$G$2,IF($F32&lt;&gt;0,$G$2,"")))</f>
        <v>+e168+e342+e516+e690+e864+e1038+e1212+e1386+e1560+e1734+e1908+e2082+e2256+e2430+e2604+e2778+e2952+e3126+e3300+e3474+e3648+e3822+e3996+e4170+e4344+e4518+e4692+e4866+e5040+e5214</v>
      </c>
      <c r="O32" s="50"/>
      <c r="P32" s="190" t="n">
        <f aca="false">SUM(P33:P37)</f>
        <v>0</v>
      </c>
      <c r="Q32" s="191" t="n">
        <f aca="false">SUM(Q33:Q37)</f>
        <v>0</v>
      </c>
      <c r="R32" s="509" t="n">
        <f aca="false">SUM(R33:R37)</f>
        <v>0</v>
      </c>
      <c r="S32" s="193" t="n">
        <f aca="false">SUM(S33:S37)</f>
        <v>0</v>
      </c>
      <c r="T32" s="50"/>
      <c r="U32" s="194"/>
      <c r="V32" s="195"/>
      <c r="W32" s="510"/>
      <c r="X32" s="195"/>
      <c r="Y32" s="195"/>
      <c r="Z32" s="195"/>
      <c r="AA32" s="196"/>
      <c r="AB32" s="197" t="n">
        <f aca="false">X32-Y32-Z32-AA32</f>
        <v>0</v>
      </c>
    </row>
    <row r="33" customFormat="false" ht="32.25" hidden="false" customHeight="false" outlineLevel="0" collapsed="false">
      <c r="C33" s="795" t="s">
        <v>678</v>
      </c>
      <c r="D33" s="796" t="s">
        <v>679</v>
      </c>
      <c r="F33" s="773" t="n">
        <f aca="false">F32+$B$1</f>
        <v>4866</v>
      </c>
      <c r="G33" s="773" t="str">
        <f aca="false">CONCATENATE("+e",F33)</f>
        <v>+e4866</v>
      </c>
      <c r="H33" s="773" t="str">
        <f aca="false">CONCATENATE("+e",F33+$D$1)</f>
        <v>+e4993</v>
      </c>
      <c r="I33" s="64"/>
      <c r="J33" s="83" t="n">
        <v>101</v>
      </c>
      <c r="K33" s="53" t="s">
        <v>213</v>
      </c>
      <c r="L33" s="54"/>
      <c r="M33" s="55"/>
      <c r="N33" s="49" t="str">
        <f aca="false">(IF($E33&lt;&gt;0,$G$2,IF($F33&lt;&gt;0,$G$2,"")))</f>
        <v>+e168+e342+e516+e690+e864+e1038+e1212+e1386+e1560+e1734+e1908+e2082+e2256+e2430+e2604+e2778+e2952+e3126+e3300+e3474+e3648+e3822+e3996+e4170+e4344+e4518+e4692+e4866+e5040+e5214</v>
      </c>
      <c r="O33" s="50"/>
      <c r="P33" s="511"/>
      <c r="Q33" s="512"/>
      <c r="R33" s="201" t="n">
        <f aca="false">M33</f>
        <v>0</v>
      </c>
      <c r="S33" s="203" t="n">
        <f aca="false">P33+Q33-R33</f>
        <v>0</v>
      </c>
      <c r="T33" s="50"/>
      <c r="U33" s="204"/>
      <c r="V33" s="205"/>
      <c r="W33" s="205"/>
      <c r="X33" s="205"/>
      <c r="Y33" s="205"/>
      <c r="Z33" s="205"/>
      <c r="AA33" s="206"/>
      <c r="AB33" s="197" t="n">
        <f aca="false">X33-Y33-Z33-AA33</f>
        <v>0</v>
      </c>
    </row>
    <row r="34" customFormat="false" ht="32.25" hidden="false" customHeight="false" outlineLevel="0" collapsed="false">
      <c r="C34" s="795" t="s">
        <v>680</v>
      </c>
      <c r="D34" s="796" t="s">
        <v>681</v>
      </c>
      <c r="F34" s="773" t="n">
        <f aca="false">F33+$B$1</f>
        <v>5040</v>
      </c>
      <c r="G34" s="773" t="str">
        <f aca="false">CONCATENATE("+e",F34)</f>
        <v>+e5040</v>
      </c>
      <c r="H34" s="773" t="str">
        <f aca="false">CONCATENATE("+e",F34+$D$1)</f>
        <v>+e5167</v>
      </c>
      <c r="I34" s="64"/>
      <c r="J34" s="52" t="n">
        <v>102</v>
      </c>
      <c r="K34" s="56" t="s">
        <v>214</v>
      </c>
      <c r="L34" s="54"/>
      <c r="M34" s="55"/>
      <c r="N34" s="49" t="str">
        <f aca="false">(IF($E34&lt;&gt;0,$G$2,IF($F34&lt;&gt;0,$G$2,"")))</f>
        <v>+e168+e342+e516+e690+e864+e1038+e1212+e1386+e1560+e1734+e1908+e2082+e2256+e2430+e2604+e2778+e2952+e3126+e3300+e3474+e3648+e3822+e3996+e4170+e4344+e4518+e4692+e4866+e5040+e5214</v>
      </c>
      <c r="O34" s="50"/>
      <c r="P34" s="511"/>
      <c r="Q34" s="512"/>
      <c r="R34" s="201" t="n">
        <f aca="false">M34</f>
        <v>0</v>
      </c>
      <c r="S34" s="203" t="n">
        <f aca="false">P34+Q34-R34</f>
        <v>0</v>
      </c>
      <c r="T34" s="50"/>
      <c r="U34" s="204"/>
      <c r="V34" s="205"/>
      <c r="W34" s="205"/>
      <c r="X34" s="205"/>
      <c r="Y34" s="205"/>
      <c r="Z34" s="205"/>
      <c r="AA34" s="206"/>
      <c r="AB34" s="197" t="n">
        <f aca="false">X34-Y34-Z34-AA34</f>
        <v>0</v>
      </c>
    </row>
    <row r="35" customFormat="false" ht="32.25" hidden="false" customHeight="false" outlineLevel="0" collapsed="false">
      <c r="C35" s="795" t="s">
        <v>682</v>
      </c>
      <c r="D35" s="796" t="s">
        <v>683</v>
      </c>
      <c r="F35" s="773" t="n">
        <f aca="false">F34+$B$1</f>
        <v>5214</v>
      </c>
      <c r="G35" s="773" t="str">
        <f aca="false">CONCATENATE("+e",F35)</f>
        <v>+e5214</v>
      </c>
      <c r="H35" s="773" t="str">
        <f aca="false">CONCATENATE("+e",F35+$D$1)</f>
        <v>+e5341</v>
      </c>
      <c r="I35" s="64"/>
      <c r="J35" s="52" t="n">
        <v>103</v>
      </c>
      <c r="K35" s="56" t="s">
        <v>215</v>
      </c>
      <c r="L35" s="54"/>
      <c r="M35" s="55"/>
      <c r="N35" s="49" t="str">
        <f aca="false">(IF($E35&lt;&gt;0,$G$2,IF($F35&lt;&gt;0,$G$2,"")))</f>
        <v>+e168+e342+e516+e690+e864+e1038+e1212+e1386+e1560+e1734+e1908+e2082+e2256+e2430+e2604+e2778+e2952+e3126+e3300+e3474+e3648+e3822+e3996+e4170+e4344+e4518+e4692+e4866+e5040+e5214</v>
      </c>
      <c r="O35" s="50"/>
      <c r="P35" s="511"/>
      <c r="Q35" s="512"/>
      <c r="R35" s="201" t="n">
        <f aca="false">M35</f>
        <v>0</v>
      </c>
      <c r="S35" s="203" t="n">
        <f aca="false">P35+Q35-R35</f>
        <v>0</v>
      </c>
      <c r="T35" s="50"/>
      <c r="U35" s="204"/>
      <c r="V35" s="205"/>
      <c r="W35" s="205"/>
      <c r="X35" s="205"/>
      <c r="Y35" s="205"/>
      <c r="Z35" s="205"/>
      <c r="AA35" s="206"/>
      <c r="AB35" s="197" t="n">
        <f aca="false">X35-Y35-Z35-AA35</f>
        <v>0</v>
      </c>
    </row>
    <row r="36" customFormat="false" ht="19.5" hidden="false" customHeight="false" outlineLevel="0" collapsed="false">
      <c r="C36" s="795" t="s">
        <v>609</v>
      </c>
      <c r="D36" s="796" t="s">
        <v>684</v>
      </c>
      <c r="F36" s="773" t="n">
        <f aca="false">F35+$B$1</f>
        <v>5388</v>
      </c>
      <c r="G36" s="773" t="str">
        <f aca="false">CONCATENATE("+e",F36)</f>
        <v>+e5388</v>
      </c>
      <c r="H36" s="773" t="str">
        <f aca="false">CONCATENATE("+e",F36+$D$1)</f>
        <v>+e5515</v>
      </c>
      <c r="I36" s="64"/>
      <c r="J36" s="52" t="n">
        <v>108</v>
      </c>
      <c r="K36" s="56" t="s">
        <v>216</v>
      </c>
      <c r="L36" s="54"/>
      <c r="M36" s="55"/>
      <c r="N36" s="49" t="str">
        <f aca="false">(IF($E36&lt;&gt;0,$G$2,IF($F36&lt;&gt;0,$G$2,"")))</f>
        <v>+e168+e342+e516+e690+e864+e1038+e1212+e1386+e1560+e1734+e1908+e2082+e2256+e2430+e2604+e2778+e2952+e3126+e3300+e3474+e3648+e3822+e3996+e4170+e4344+e4518+e4692+e4866+e5040+e5214</v>
      </c>
      <c r="O36" s="50"/>
      <c r="P36" s="511"/>
      <c r="Q36" s="512"/>
      <c r="R36" s="201" t="n">
        <f aca="false">M36</f>
        <v>0</v>
      </c>
      <c r="S36" s="203" t="n">
        <f aca="false">P36+Q36-R36</f>
        <v>0</v>
      </c>
      <c r="T36" s="50"/>
      <c r="U36" s="204"/>
      <c r="V36" s="205"/>
      <c r="W36" s="205"/>
      <c r="X36" s="205"/>
      <c r="Y36" s="205"/>
      <c r="Z36" s="205"/>
      <c r="AA36" s="206"/>
      <c r="AB36" s="197" t="n">
        <f aca="false">X36-Y36-Z36-AA36</f>
        <v>0</v>
      </c>
    </row>
    <row r="37" customFormat="false" ht="32.25" hidden="false" customHeight="false" outlineLevel="0" collapsed="false">
      <c r="C37" s="795" t="s">
        <v>685</v>
      </c>
      <c r="D37" s="796" t="s">
        <v>686</v>
      </c>
      <c r="F37" s="773" t="n">
        <f aca="false">F36+$B$1</f>
        <v>5562</v>
      </c>
      <c r="G37" s="773" t="str">
        <f aca="false">CONCATENATE("+e",F37)</f>
        <v>+e5562</v>
      </c>
      <c r="H37" s="773" t="str">
        <f aca="false">CONCATENATE("+e",F37+$D$1)</f>
        <v>+e5689</v>
      </c>
      <c r="I37" s="64"/>
      <c r="J37" s="72" t="n">
        <v>109</v>
      </c>
      <c r="K37" s="65" t="s">
        <v>217</v>
      </c>
      <c r="L37" s="54"/>
      <c r="M37" s="55"/>
      <c r="N37" s="49" t="str">
        <f aca="false">(IF($E37&lt;&gt;0,$G$2,IF($F37&lt;&gt;0,$G$2,"")))</f>
        <v>+e168+e342+e516+e690+e864+e1038+e1212+e1386+e1560+e1734+e1908+e2082+e2256+e2430+e2604+e2778+e2952+e3126+e3300+e3474+e3648+e3822+e3996+e4170+e4344+e4518+e4692+e4866+e5040+e5214</v>
      </c>
      <c r="O37" s="50"/>
      <c r="P37" s="511"/>
      <c r="Q37" s="512"/>
      <c r="R37" s="201" t="n">
        <f aca="false">M37</f>
        <v>0</v>
      </c>
      <c r="S37" s="203" t="n">
        <f aca="false">P37+Q37-R37</f>
        <v>0</v>
      </c>
      <c r="T37" s="50"/>
      <c r="U37" s="204"/>
      <c r="V37" s="205"/>
      <c r="W37" s="205"/>
      <c r="X37" s="205"/>
      <c r="Y37" s="205"/>
      <c r="Z37" s="205"/>
      <c r="AA37" s="206"/>
      <c r="AB37" s="197" t="n">
        <f aca="false">X37-Y37-Z37-AA37</f>
        <v>0</v>
      </c>
    </row>
    <row r="38" customFormat="false" ht="19.5" hidden="false" customHeight="false" outlineLevel="0" collapsed="false">
      <c r="F38" s="773" t="n">
        <f aca="false">F37+$B$1</f>
        <v>5736</v>
      </c>
      <c r="G38" s="773" t="str">
        <f aca="false">CONCATENATE("+e",F38)</f>
        <v>+e5736</v>
      </c>
      <c r="H38" s="773" t="str">
        <f aca="false">CONCATENATE("+e",F38+$D$1)</f>
        <v>+e5863</v>
      </c>
      <c r="I38" s="60" t="n">
        <v>200</v>
      </c>
      <c r="J38" s="61" t="s">
        <v>218</v>
      </c>
      <c r="K38" s="61"/>
      <c r="L38" s="81"/>
      <c r="M38" s="82" t="n">
        <f aca="false">SUM(M39:M43)</f>
        <v>0</v>
      </c>
      <c r="N38" s="49" t="str">
        <f aca="false">(IF($E38&lt;&gt;0,$G$2,IF($F38&lt;&gt;0,$G$2,"")))</f>
        <v>+e168+e342+e516+e690+e864+e1038+e1212+e1386+e1560+e1734+e1908+e2082+e2256+e2430+e2604+e2778+e2952+e3126+e3300+e3474+e3648+e3822+e3996+e4170+e4344+e4518+e4692+e4866+e5040+e5214</v>
      </c>
      <c r="O38" s="50"/>
      <c r="P38" s="207" t="n">
        <f aca="false">SUM(P39:P43)</f>
        <v>0</v>
      </c>
      <c r="Q38" s="208" t="n">
        <f aca="false">SUM(Q39:Q43)</f>
        <v>0</v>
      </c>
      <c r="R38" s="513" t="n">
        <f aca="false">SUM(R39:R43)</f>
        <v>0</v>
      </c>
      <c r="S38" s="210" t="n">
        <f aca="false">SUM(S39:S43)</f>
        <v>0</v>
      </c>
      <c r="T38" s="50"/>
      <c r="U38" s="211"/>
      <c r="V38" s="212"/>
      <c r="W38" s="212"/>
      <c r="X38" s="212"/>
      <c r="Y38" s="212"/>
      <c r="Z38" s="212"/>
      <c r="AA38" s="213"/>
      <c r="AB38" s="197" t="n">
        <f aca="false">X38-Y38-Z38-AA38</f>
        <v>0</v>
      </c>
    </row>
    <row r="39" customFormat="false" ht="19.5" hidden="false" customHeight="false" outlineLevel="0" collapsed="false">
      <c r="F39" s="773" t="n">
        <f aca="false">F38+$B$1</f>
        <v>5910</v>
      </c>
      <c r="G39" s="773" t="str">
        <f aca="false">CONCATENATE("+e",F39)</f>
        <v>+e5910</v>
      </c>
      <c r="H39" s="773" t="str">
        <f aca="false">CONCATENATE("+e",F39+$D$1)</f>
        <v>+e6037</v>
      </c>
      <c r="I39" s="74"/>
      <c r="J39" s="83" t="n">
        <v>201</v>
      </c>
      <c r="K39" s="53" t="s">
        <v>219</v>
      </c>
      <c r="L39" s="54"/>
      <c r="M39" s="55"/>
      <c r="N39" s="49" t="str">
        <f aca="false">(IF($E39&lt;&gt;0,$G$2,IF($F39&lt;&gt;0,$G$2,"")))</f>
        <v>+e168+e342+e516+e690+e864+e1038+e1212+e1386+e1560+e1734+e1908+e2082+e2256+e2430+e2604+e2778+e2952+e3126+e3300+e3474+e3648+e3822+e3996+e4170+e4344+e4518+e4692+e4866+e5040+e5214</v>
      </c>
      <c r="O39" s="50"/>
      <c r="P39" s="511"/>
      <c r="Q39" s="512"/>
      <c r="R39" s="201" t="n">
        <f aca="false">M39</f>
        <v>0</v>
      </c>
      <c r="S39" s="203" t="n">
        <f aca="false">P39+Q39-R39</f>
        <v>0</v>
      </c>
      <c r="T39" s="50"/>
      <c r="U39" s="204"/>
      <c r="V39" s="205"/>
      <c r="W39" s="205"/>
      <c r="X39" s="205"/>
      <c r="Y39" s="205"/>
      <c r="Z39" s="205"/>
      <c r="AA39" s="206"/>
      <c r="AB39" s="197" t="n">
        <f aca="false">X39-Y39-Z39-AA39</f>
        <v>0</v>
      </c>
    </row>
    <row r="40" customFormat="false" ht="19.5" hidden="false" customHeight="false" outlineLevel="0" collapsed="false">
      <c r="F40" s="773" t="n">
        <f aca="false">F39+$B$1</f>
        <v>6084</v>
      </c>
      <c r="G40" s="773" t="str">
        <f aca="false">CONCATENATE("+e",F40)</f>
        <v>+e6084</v>
      </c>
      <c r="H40" s="773" t="str">
        <f aca="false">CONCATENATE("+e",F40+$D$1)</f>
        <v>+e6211</v>
      </c>
      <c r="I40" s="51"/>
      <c r="J40" s="52" t="n">
        <v>202</v>
      </c>
      <c r="K40" s="84" t="s">
        <v>220</v>
      </c>
      <c r="L40" s="54"/>
      <c r="M40" s="55"/>
      <c r="N40" s="49" t="str">
        <f aca="false">(IF($E40&lt;&gt;0,$G$2,IF($F40&lt;&gt;0,$G$2,"")))</f>
        <v>+e168+e342+e516+e690+e864+e1038+e1212+e1386+e1560+e1734+e1908+e2082+e2256+e2430+e2604+e2778+e2952+e3126+e3300+e3474+e3648+e3822+e3996+e4170+e4344+e4518+e4692+e4866+e5040+e5214</v>
      </c>
      <c r="O40" s="50"/>
      <c r="P40" s="511"/>
      <c r="Q40" s="512"/>
      <c r="R40" s="201" t="n">
        <f aca="false">M40</f>
        <v>0</v>
      </c>
      <c r="S40" s="203" t="n">
        <f aca="false">P40+Q40-R40</f>
        <v>0</v>
      </c>
      <c r="T40" s="50"/>
      <c r="U40" s="204"/>
      <c r="V40" s="205"/>
      <c r="W40" s="205"/>
      <c r="X40" s="205"/>
      <c r="Y40" s="205"/>
      <c r="Z40" s="205"/>
      <c r="AA40" s="206"/>
      <c r="AB40" s="197" t="n">
        <f aca="false">X40-Y40-Z40-AA40</f>
        <v>0</v>
      </c>
    </row>
    <row r="41" customFormat="false" ht="32.25" hidden="false" customHeight="false" outlineLevel="0" collapsed="false">
      <c r="F41" s="773" t="n">
        <f aca="false">F40+$B$1</f>
        <v>6258</v>
      </c>
      <c r="G41" s="773" t="str">
        <f aca="false">CONCATENATE("+e",F41)</f>
        <v>+e6258</v>
      </c>
      <c r="H41" s="773" t="str">
        <f aca="false">CONCATENATE("+e",F41+$D$1)</f>
        <v>+e6385</v>
      </c>
      <c r="I41" s="51"/>
      <c r="J41" s="52" t="n">
        <v>205</v>
      </c>
      <c r="K41" s="84" t="s">
        <v>221</v>
      </c>
      <c r="L41" s="54"/>
      <c r="M41" s="55"/>
      <c r="N41" s="49" t="str">
        <f aca="false">(IF($E41&lt;&gt;0,$G$2,IF($F41&lt;&gt;0,$G$2,"")))</f>
        <v>+e168+e342+e516+e690+e864+e1038+e1212+e1386+e1560+e1734+e1908+e2082+e2256+e2430+e2604+e2778+e2952+e3126+e3300+e3474+e3648+e3822+e3996+e4170+e4344+e4518+e4692+e4866+e5040+e5214</v>
      </c>
      <c r="O41" s="50"/>
      <c r="P41" s="511"/>
      <c r="Q41" s="512"/>
      <c r="R41" s="201" t="n">
        <f aca="false">M41</f>
        <v>0</v>
      </c>
      <c r="S41" s="203" t="n">
        <f aca="false">P41+Q41-R41</f>
        <v>0</v>
      </c>
      <c r="T41" s="50"/>
      <c r="U41" s="204"/>
      <c r="V41" s="205"/>
      <c r="W41" s="205"/>
      <c r="X41" s="205"/>
      <c r="Y41" s="205"/>
      <c r="Z41" s="205"/>
      <c r="AA41" s="206"/>
      <c r="AB41" s="197" t="n">
        <f aca="false">X41-Y41-Z41-AA41</f>
        <v>0</v>
      </c>
    </row>
    <row r="42" customFormat="false" ht="19.5" hidden="false" customHeight="false" outlineLevel="0" collapsed="false">
      <c r="F42" s="773" t="n">
        <f aca="false">F41+$B$1</f>
        <v>6432</v>
      </c>
      <c r="G42" s="773" t="str">
        <f aca="false">CONCATENATE("+e",F42)</f>
        <v>+e6432</v>
      </c>
      <c r="H42" s="773" t="str">
        <f aca="false">CONCATENATE("+e",F42+$D$1)</f>
        <v>+e6559</v>
      </c>
      <c r="I42" s="51"/>
      <c r="J42" s="52" t="n">
        <v>208</v>
      </c>
      <c r="K42" s="106" t="s">
        <v>222</v>
      </c>
      <c r="L42" s="54"/>
      <c r="M42" s="55"/>
      <c r="N42" s="49" t="str">
        <f aca="false">(IF($E42&lt;&gt;0,$G$2,IF($F42&lt;&gt;0,$G$2,"")))</f>
        <v>+e168+e342+e516+e690+e864+e1038+e1212+e1386+e1560+e1734+e1908+e2082+e2256+e2430+e2604+e2778+e2952+e3126+e3300+e3474+e3648+e3822+e3996+e4170+e4344+e4518+e4692+e4866+e5040+e5214</v>
      </c>
      <c r="O42" s="50"/>
      <c r="P42" s="511"/>
      <c r="Q42" s="512"/>
      <c r="R42" s="201" t="n">
        <f aca="false">M42</f>
        <v>0</v>
      </c>
      <c r="S42" s="203" t="n">
        <f aca="false">P42+Q42-R42</f>
        <v>0</v>
      </c>
      <c r="T42" s="50"/>
      <c r="U42" s="204"/>
      <c r="V42" s="205"/>
      <c r="W42" s="205"/>
      <c r="X42" s="205"/>
      <c r="Y42" s="205"/>
      <c r="Z42" s="205"/>
      <c r="AA42" s="206"/>
      <c r="AB42" s="197" t="n">
        <f aca="false">X42-Y42-Z42-AA42</f>
        <v>0</v>
      </c>
    </row>
    <row r="43" customFormat="false" ht="19.5" hidden="false" customHeight="false" outlineLevel="0" collapsed="false">
      <c r="F43" s="773" t="n">
        <f aca="false">F42+$B$1</f>
        <v>6606</v>
      </c>
      <c r="G43" s="773" t="str">
        <f aca="false">CONCATENATE("+e",F43)</f>
        <v>+e6606</v>
      </c>
      <c r="H43" s="773" t="str">
        <f aca="false">CONCATENATE("+e",F43+$D$1)</f>
        <v>+e6733</v>
      </c>
      <c r="I43" s="74"/>
      <c r="J43" s="72" t="n">
        <v>209</v>
      </c>
      <c r="K43" s="87" t="s">
        <v>223</v>
      </c>
      <c r="L43" s="54"/>
      <c r="M43" s="55"/>
      <c r="N43" s="49" t="str">
        <f aca="false">(IF($E43&lt;&gt;0,$G$2,IF($F43&lt;&gt;0,$G$2,"")))</f>
        <v>+e168+e342+e516+e690+e864+e1038+e1212+e1386+e1560+e1734+e1908+e2082+e2256+e2430+e2604+e2778+e2952+e3126+e3300+e3474+e3648+e3822+e3996+e4170+e4344+e4518+e4692+e4866+e5040+e5214</v>
      </c>
      <c r="O43" s="50"/>
      <c r="P43" s="511"/>
      <c r="Q43" s="512"/>
      <c r="R43" s="201" t="n">
        <f aca="false">M43</f>
        <v>0</v>
      </c>
      <c r="S43" s="203" t="n">
        <f aca="false">P43+Q43-R43</f>
        <v>0</v>
      </c>
      <c r="T43" s="50"/>
      <c r="U43" s="204"/>
      <c r="V43" s="205"/>
      <c r="W43" s="205"/>
      <c r="X43" s="205"/>
      <c r="Y43" s="205"/>
      <c r="Z43" s="205"/>
      <c r="AA43" s="206"/>
      <c r="AB43" s="197" t="n">
        <f aca="false">X43-Y43-Z43-AA43</f>
        <v>0</v>
      </c>
    </row>
    <row r="44" customFormat="false" ht="18.75" hidden="false" customHeight="true" outlineLevel="0" collapsed="false">
      <c r="F44" s="773" t="n">
        <f aca="false">F43+$B$1</f>
        <v>6780</v>
      </c>
      <c r="G44" s="773" t="str">
        <f aca="false">CONCATENATE("+e",F44)</f>
        <v>+e6780</v>
      </c>
      <c r="H44" s="773" t="str">
        <f aca="false">CONCATENATE("+e",F44+$D$1)</f>
        <v>+e6907</v>
      </c>
      <c r="I44" s="60" t="n">
        <v>500</v>
      </c>
      <c r="J44" s="91" t="s">
        <v>224</v>
      </c>
      <c r="K44" s="91"/>
      <c r="L44" s="81"/>
      <c r="M44" s="82" t="n">
        <f aca="false">SUM(M45:M49)</f>
        <v>0</v>
      </c>
      <c r="N44" s="49" t="str">
        <f aca="false">(IF($E44&lt;&gt;0,$G$2,IF($F44&lt;&gt;0,$G$2,"")))</f>
        <v>+e168+e342+e516+e690+e864+e1038+e1212+e1386+e1560+e1734+e1908+e2082+e2256+e2430+e2604+e2778+e2952+e3126+e3300+e3474+e3648+e3822+e3996+e4170+e4344+e4518+e4692+e4866+e5040+e5214</v>
      </c>
      <c r="O44" s="50"/>
      <c r="P44" s="207" t="n">
        <f aca="false">SUM(P45:P49)</f>
        <v>0</v>
      </c>
      <c r="Q44" s="208" t="n">
        <f aca="false">SUM(Q45:Q49)</f>
        <v>0</v>
      </c>
      <c r="R44" s="513" t="n">
        <f aca="false">SUM(R45:R49)</f>
        <v>0</v>
      </c>
      <c r="S44" s="210" t="n">
        <f aca="false">SUM(S45:S49)</f>
        <v>0</v>
      </c>
      <c r="T44" s="50"/>
      <c r="U44" s="211"/>
      <c r="V44" s="212"/>
      <c r="W44" s="205"/>
      <c r="X44" s="212"/>
      <c r="Y44" s="212"/>
      <c r="Z44" s="212"/>
      <c r="AA44" s="213"/>
      <c r="AB44" s="197" t="n">
        <f aca="false">X44-Y44-Z44-AA44</f>
        <v>0</v>
      </c>
    </row>
    <row r="45" customFormat="false" ht="18.75" hidden="false" customHeight="true" outlineLevel="0" collapsed="false">
      <c r="F45" s="773" t="n">
        <f aca="false">F44+$B$1</f>
        <v>6954</v>
      </c>
      <c r="G45" s="773" t="str">
        <f aca="false">CONCATENATE("+e",F45)</f>
        <v>+e6954</v>
      </c>
      <c r="H45" s="773" t="str">
        <f aca="false">CONCATENATE("+e",F45+$D$1)</f>
        <v>+e7081</v>
      </c>
      <c r="I45" s="74"/>
      <c r="J45" s="214" t="n">
        <v>551</v>
      </c>
      <c r="K45" s="215" t="s">
        <v>225</v>
      </c>
      <c r="L45" s="54"/>
      <c r="M45" s="55"/>
      <c r="N45" s="49" t="str">
        <f aca="false">(IF($E45&lt;&gt;0,$G$2,IF($F45&lt;&gt;0,$G$2,"")))</f>
        <v>+e168+e342+e516+e690+e864+e1038+e1212+e1386+e1560+e1734+e1908+e2082+e2256+e2430+e2604+e2778+e2952+e3126+e3300+e3474+e3648+e3822+e3996+e4170+e4344+e4518+e4692+e4866+e5040+e5214</v>
      </c>
      <c r="O45" s="50"/>
      <c r="P45" s="511"/>
      <c r="Q45" s="512"/>
      <c r="R45" s="201" t="n">
        <f aca="false">M45</f>
        <v>0</v>
      </c>
      <c r="S45" s="203" t="n">
        <f aca="false">P45+Q45-R45</f>
        <v>0</v>
      </c>
      <c r="T45" s="50"/>
      <c r="U45" s="204"/>
      <c r="V45" s="205"/>
      <c r="W45" s="205"/>
      <c r="X45" s="205"/>
      <c r="Y45" s="205"/>
      <c r="Z45" s="205"/>
      <c r="AA45" s="206"/>
      <c r="AB45" s="197" t="n">
        <f aca="false">X45-Y45-Z45-AA45</f>
        <v>0</v>
      </c>
    </row>
    <row r="46" customFormat="false" ht="32.25" hidden="false" customHeight="false" outlineLevel="0" collapsed="false">
      <c r="F46" s="773" t="n">
        <f aca="false">F45+$B$1</f>
        <v>7128</v>
      </c>
      <c r="G46" s="773" t="str">
        <f aca="false">CONCATENATE("+e",F46)</f>
        <v>+e7128</v>
      </c>
      <c r="H46" s="773" t="str">
        <f aca="false">CONCATENATE("+e",F46+$D$1)</f>
        <v>+e7255</v>
      </c>
      <c r="I46" s="74"/>
      <c r="J46" s="216" t="n">
        <f aca="false">J45+1</f>
        <v>552</v>
      </c>
      <c r="K46" s="217" t="s">
        <v>226</v>
      </c>
      <c r="L46" s="54"/>
      <c r="M46" s="55"/>
      <c r="N46" s="49" t="str">
        <f aca="false">(IF($E46&lt;&gt;0,$G$2,IF($F46&lt;&gt;0,$G$2,"")))</f>
        <v>+e168+e342+e516+e690+e864+e1038+e1212+e1386+e1560+e1734+e1908+e2082+e2256+e2430+e2604+e2778+e2952+e3126+e3300+e3474+e3648+e3822+e3996+e4170+e4344+e4518+e4692+e4866+e5040+e5214</v>
      </c>
      <c r="O46" s="50"/>
      <c r="P46" s="511"/>
      <c r="Q46" s="512"/>
      <c r="R46" s="201" t="n">
        <f aca="false">M46</f>
        <v>0</v>
      </c>
      <c r="S46" s="203" t="n">
        <f aca="false">P46+Q46-R46</f>
        <v>0</v>
      </c>
      <c r="T46" s="50"/>
      <c r="U46" s="204"/>
      <c r="V46" s="205"/>
      <c r="W46" s="205"/>
      <c r="X46" s="205"/>
      <c r="Y46" s="205"/>
      <c r="Z46" s="205"/>
      <c r="AA46" s="206"/>
      <c r="AB46" s="197" t="n">
        <f aca="false">X46-Y46-Z46-AA46</f>
        <v>0</v>
      </c>
    </row>
    <row r="47" customFormat="false" ht="18.75" hidden="false" customHeight="true" outlineLevel="0" collapsed="false">
      <c r="F47" s="773" t="n">
        <f aca="false">F46+$B$1</f>
        <v>7302</v>
      </c>
      <c r="G47" s="773" t="str">
        <f aca="false">CONCATENATE("+e",F47)</f>
        <v>+e7302</v>
      </c>
      <c r="H47" s="773" t="str">
        <f aca="false">CONCATENATE("+e",F47+$D$1)</f>
        <v>+e7429</v>
      </c>
      <c r="I47" s="74"/>
      <c r="J47" s="216" t="n">
        <v>560</v>
      </c>
      <c r="K47" s="218" t="s">
        <v>227</v>
      </c>
      <c r="L47" s="54"/>
      <c r="M47" s="55"/>
      <c r="N47" s="49" t="str">
        <f aca="false">(IF($E47&lt;&gt;0,$G$2,IF($F47&lt;&gt;0,$G$2,"")))</f>
        <v>+e168+e342+e516+e690+e864+e1038+e1212+e1386+e1560+e1734+e1908+e2082+e2256+e2430+e2604+e2778+e2952+e3126+e3300+e3474+e3648+e3822+e3996+e4170+e4344+e4518+e4692+e4866+e5040+e5214</v>
      </c>
      <c r="O47" s="50"/>
      <c r="P47" s="511"/>
      <c r="Q47" s="512"/>
      <c r="R47" s="201" t="n">
        <f aca="false">M47</f>
        <v>0</v>
      </c>
      <c r="S47" s="203" t="n">
        <f aca="false">P47+Q47-R47</f>
        <v>0</v>
      </c>
      <c r="T47" s="50"/>
      <c r="U47" s="204"/>
      <c r="V47" s="205"/>
      <c r="W47" s="205"/>
      <c r="X47" s="205"/>
      <c r="Y47" s="205"/>
      <c r="Z47" s="205"/>
      <c r="AA47" s="206"/>
      <c r="AB47" s="197" t="n">
        <f aca="false">X47-Y47-Z47-AA47</f>
        <v>0</v>
      </c>
    </row>
    <row r="48" customFormat="false" ht="32.25" hidden="false" customHeight="false" outlineLevel="0" collapsed="false">
      <c r="F48" s="773" t="n">
        <f aca="false">F47+$B$1</f>
        <v>7476</v>
      </c>
      <c r="G48" s="773" t="str">
        <f aca="false">CONCATENATE("+e",F48)</f>
        <v>+e7476</v>
      </c>
      <c r="H48" s="773" t="str">
        <f aca="false">CONCATENATE("+e",F48+$D$1)</f>
        <v>+e7603</v>
      </c>
      <c r="I48" s="74"/>
      <c r="J48" s="216" t="n">
        <v>580</v>
      </c>
      <c r="K48" s="217" t="s">
        <v>228</v>
      </c>
      <c r="L48" s="54"/>
      <c r="M48" s="55"/>
      <c r="N48" s="49" t="str">
        <f aca="false">(IF($E48&lt;&gt;0,$G$2,IF($F48&lt;&gt;0,$G$2,"")))</f>
        <v>+e168+e342+e516+e690+e864+e1038+e1212+e1386+e1560+e1734+e1908+e2082+e2256+e2430+e2604+e2778+e2952+e3126+e3300+e3474+e3648+e3822+e3996+e4170+e4344+e4518+e4692+e4866+e5040+e5214</v>
      </c>
      <c r="O48" s="50"/>
      <c r="P48" s="511"/>
      <c r="Q48" s="512"/>
      <c r="R48" s="201" t="n">
        <f aca="false">M48</f>
        <v>0</v>
      </c>
      <c r="S48" s="203" t="n">
        <f aca="false">P48+Q48-R48</f>
        <v>0</v>
      </c>
      <c r="T48" s="50"/>
      <c r="U48" s="204"/>
      <c r="V48" s="205"/>
      <c r="W48" s="205"/>
      <c r="X48" s="205"/>
      <c r="Y48" s="205"/>
      <c r="Z48" s="205"/>
      <c r="AA48" s="206"/>
      <c r="AB48" s="197" t="n">
        <f aca="false">X48-Y48-Z48-AA48</f>
        <v>0</v>
      </c>
    </row>
    <row r="49" customFormat="false" ht="18.75" hidden="false" customHeight="true" outlineLevel="0" collapsed="false">
      <c r="F49" s="773" t="n">
        <f aca="false">F48+$B$1</f>
        <v>7650</v>
      </c>
      <c r="G49" s="773" t="str">
        <f aca="false">CONCATENATE("+e",F49)</f>
        <v>+e7650</v>
      </c>
      <c r="H49" s="773" t="str">
        <f aca="false">CONCATENATE("+e",F49+$D$1)</f>
        <v>+e7777</v>
      </c>
      <c r="I49" s="74"/>
      <c r="J49" s="219" t="n">
        <v>590</v>
      </c>
      <c r="K49" s="220" t="s">
        <v>229</v>
      </c>
      <c r="L49" s="54"/>
      <c r="M49" s="55"/>
      <c r="N49" s="49" t="str">
        <f aca="false">(IF($E49&lt;&gt;0,$G$2,IF($F49&lt;&gt;0,$G$2,"")))</f>
        <v>+e168+e342+e516+e690+e864+e1038+e1212+e1386+e1560+e1734+e1908+e2082+e2256+e2430+e2604+e2778+e2952+e3126+e3300+e3474+e3648+e3822+e3996+e4170+e4344+e4518+e4692+e4866+e5040+e5214</v>
      </c>
      <c r="O49" s="50"/>
      <c r="P49" s="511"/>
      <c r="Q49" s="512"/>
      <c r="R49" s="201" t="n">
        <f aca="false">M49</f>
        <v>0</v>
      </c>
      <c r="S49" s="203" t="n">
        <f aca="false">P49+Q49-R49</f>
        <v>0</v>
      </c>
      <c r="T49" s="50"/>
      <c r="U49" s="204"/>
      <c r="V49" s="205"/>
      <c r="W49" s="205"/>
      <c r="X49" s="205"/>
      <c r="Y49" s="205"/>
      <c r="Z49" s="205"/>
      <c r="AA49" s="206"/>
      <c r="AB49" s="197" t="n">
        <f aca="false">X49-Y49-Z49-AA49</f>
        <v>0</v>
      </c>
    </row>
    <row r="50" customFormat="false" ht="35.25" hidden="false" customHeight="true" outlineLevel="0" collapsed="false">
      <c r="F50" s="773" t="n">
        <f aca="false">F49+$B$1</f>
        <v>7824</v>
      </c>
      <c r="G50" s="773" t="str">
        <f aca="false">CONCATENATE("+e",F50)</f>
        <v>+e7824</v>
      </c>
      <c r="H50" s="773" t="str">
        <f aca="false">CONCATENATE("+e",F50+$D$1)</f>
        <v>+e7951</v>
      </c>
      <c r="I50" s="60" t="n">
        <v>800</v>
      </c>
      <c r="J50" s="91" t="s">
        <v>603</v>
      </c>
      <c r="K50" s="91"/>
      <c r="L50" s="81"/>
      <c r="M50" s="92"/>
      <c r="N50" s="49" t="str">
        <f aca="false">(IF($E50&lt;&gt;0,$G$2,IF($F50&lt;&gt;0,$G$2,"")))</f>
        <v>+e168+e342+e516+e690+e864+e1038+e1212+e1386+e1560+e1734+e1908+e2082+e2256+e2430+e2604+e2778+e2952+e3126+e3300+e3474+e3648+e3822+e3996+e4170+e4344+e4518+e4692+e4866+e5040+e5214</v>
      </c>
      <c r="O50" s="50"/>
      <c r="P50" s="514"/>
      <c r="Q50" s="515"/>
      <c r="R50" s="201" t="n">
        <f aca="false">M50</f>
        <v>0</v>
      </c>
      <c r="S50" s="203" t="n">
        <f aca="false">P50+Q50-R50</f>
        <v>0</v>
      </c>
      <c r="T50" s="50"/>
      <c r="U50" s="211"/>
      <c r="V50" s="212"/>
      <c r="W50" s="205"/>
      <c r="X50" s="205"/>
      <c r="Y50" s="212"/>
      <c r="Z50" s="205"/>
      <c r="AA50" s="206"/>
      <c r="AB50" s="197" t="n">
        <f aca="false">X50-Y50-Z50-AA50</f>
        <v>0</v>
      </c>
    </row>
    <row r="51" customFormat="false" ht="19.5" hidden="false" customHeight="false" outlineLevel="0" collapsed="false">
      <c r="F51" s="773" t="n">
        <f aca="false">F50+$B$1</f>
        <v>7998</v>
      </c>
      <c r="G51" s="773" t="str">
        <f aca="false">CONCATENATE("+e",F51)</f>
        <v>+e7998</v>
      </c>
      <c r="H51" s="773" t="str">
        <f aca="false">CONCATENATE("+e",F51+$D$1)</f>
        <v>+e8125</v>
      </c>
      <c r="I51" s="60" t="n">
        <v>1000</v>
      </c>
      <c r="J51" s="80" t="s">
        <v>231</v>
      </c>
      <c r="K51" s="80"/>
      <c r="L51" s="81"/>
      <c r="M51" s="82" t="n">
        <f aca="false">SUM(M52:M69)</f>
        <v>0</v>
      </c>
      <c r="N51" s="49" t="str">
        <f aca="false">(IF($E51&lt;&gt;0,$G$2,IF($F51&lt;&gt;0,$G$2,"")))</f>
        <v>+e168+e342+e516+e690+e864+e1038+e1212+e1386+e1560+e1734+e1908+e2082+e2256+e2430+e2604+e2778+e2952+e3126+e3300+e3474+e3648+e3822+e3996+e4170+e4344+e4518+e4692+e4866+e5040+e5214</v>
      </c>
      <c r="O51" s="50"/>
      <c r="P51" s="207" t="n">
        <f aca="false">SUM(P52:P69)</f>
        <v>0</v>
      </c>
      <c r="Q51" s="208" t="n">
        <f aca="false">SUM(Q52:Q69)</f>
        <v>0</v>
      </c>
      <c r="R51" s="513" t="n">
        <f aca="false">SUM(R52:R69)</f>
        <v>0</v>
      </c>
      <c r="S51" s="210" t="n">
        <f aca="false">SUM(S52:S69)</f>
        <v>0</v>
      </c>
      <c r="T51" s="50"/>
      <c r="U51" s="207" t="n">
        <f aca="false">SUM(U52:U69)</f>
        <v>0</v>
      </c>
      <c r="V51" s="208" t="n">
        <f aca="false">SUM(V52:V69)</f>
        <v>0</v>
      </c>
      <c r="W51" s="208" t="n">
        <f aca="false">SUM(W52:W69)</f>
        <v>0</v>
      </c>
      <c r="X51" s="208" t="n">
        <f aca="false">SUM(X52:X69)</f>
        <v>0</v>
      </c>
      <c r="Y51" s="208" t="n">
        <f aca="false">SUM(Y52:Y69)</f>
        <v>0</v>
      </c>
      <c r="Z51" s="208" t="n">
        <f aca="false">SUM(Z52:Z69)</f>
        <v>0</v>
      </c>
      <c r="AA51" s="210" t="n">
        <f aca="false">SUM(AA52:AA69)</f>
        <v>0</v>
      </c>
      <c r="AB51" s="197" t="n">
        <f aca="false">X51-Y51-Z51-AA51</f>
        <v>0</v>
      </c>
    </row>
    <row r="52" customFormat="false" ht="19.5" hidden="false" customHeight="false" outlineLevel="0" collapsed="false">
      <c r="F52" s="773" t="n">
        <f aca="false">F51+$B$1</f>
        <v>8172</v>
      </c>
      <c r="G52" s="773" t="str">
        <f aca="false">CONCATENATE("+e",F52)</f>
        <v>+e8172</v>
      </c>
      <c r="H52" s="773" t="str">
        <f aca="false">CONCATENATE("+e",F52+$D$1)</f>
        <v>+e8299</v>
      </c>
      <c r="I52" s="51"/>
      <c r="J52" s="83" t="n">
        <v>1011</v>
      </c>
      <c r="K52" s="222" t="s">
        <v>232</v>
      </c>
      <c r="L52" s="54"/>
      <c r="M52" s="55"/>
      <c r="N52" s="49" t="str">
        <f aca="false">(IF($E52&lt;&gt;0,$G$2,IF($F52&lt;&gt;0,$G$2,"")))</f>
        <v>+e168+e342+e516+e690+e864+e1038+e1212+e1386+e1560+e1734+e1908+e2082+e2256+e2430+e2604+e2778+e2952+e3126+e3300+e3474+e3648+e3822+e3996+e4170+e4344+e4518+e4692+e4866+e5040+e5214</v>
      </c>
      <c r="O52" s="50"/>
      <c r="P52" s="511"/>
      <c r="Q52" s="512"/>
      <c r="R52" s="201" t="n">
        <f aca="false">M52</f>
        <v>0</v>
      </c>
      <c r="S52" s="203" t="n">
        <f aca="false">P52+Q52-R52</f>
        <v>0</v>
      </c>
      <c r="T52" s="50"/>
      <c r="U52" s="511"/>
      <c r="V52" s="512"/>
      <c r="W52" s="201" t="n">
        <f aca="false">+IF(+(P52+Q52)&gt;=M52,+Q52,+(+M52-P52))</f>
        <v>0</v>
      </c>
      <c r="X52" s="201" t="n">
        <f aca="false">U52+V52-W52</f>
        <v>0</v>
      </c>
      <c r="Y52" s="512"/>
      <c r="Z52" s="512"/>
      <c r="AA52" s="516"/>
      <c r="AB52" s="197" t="n">
        <f aca="false">X52-Y52-Z52-AA52</f>
        <v>0</v>
      </c>
    </row>
    <row r="53" customFormat="false" ht="19.5" hidden="false" customHeight="false" outlineLevel="0" collapsed="false">
      <c r="F53" s="773" t="n">
        <f aca="false">F52+$B$1</f>
        <v>8346</v>
      </c>
      <c r="G53" s="773" t="str">
        <f aca="false">CONCATENATE("+e",F53)</f>
        <v>+e8346</v>
      </c>
      <c r="H53" s="773" t="str">
        <f aca="false">CONCATENATE("+e",F53+$D$1)</f>
        <v>+e8473</v>
      </c>
      <c r="I53" s="51"/>
      <c r="J53" s="52" t="n">
        <v>1012</v>
      </c>
      <c r="K53" s="84" t="s">
        <v>233</v>
      </c>
      <c r="L53" s="54"/>
      <c r="M53" s="55"/>
      <c r="N53" s="49" t="str">
        <f aca="false">(IF($E53&lt;&gt;0,$G$2,IF($F53&lt;&gt;0,$G$2,"")))</f>
        <v>+e168+e342+e516+e690+e864+e1038+e1212+e1386+e1560+e1734+e1908+e2082+e2256+e2430+e2604+e2778+e2952+e3126+e3300+e3474+e3648+e3822+e3996+e4170+e4344+e4518+e4692+e4866+e5040+e5214</v>
      </c>
      <c r="O53" s="50"/>
      <c r="P53" s="511"/>
      <c r="Q53" s="512"/>
      <c r="R53" s="201" t="n">
        <f aca="false">M53</f>
        <v>0</v>
      </c>
      <c r="S53" s="203" t="n">
        <f aca="false">P53+Q53-R53</f>
        <v>0</v>
      </c>
      <c r="T53" s="50"/>
      <c r="U53" s="511"/>
      <c r="V53" s="512"/>
      <c r="W53" s="201" t="n">
        <f aca="false">+IF(+(P53+Q53)&gt;=M53,+Q53,+(+M53-P53))</f>
        <v>0</v>
      </c>
      <c r="X53" s="201" t="n">
        <f aca="false">U53+V53-W53</f>
        <v>0</v>
      </c>
      <c r="Y53" s="512"/>
      <c r="Z53" s="512"/>
      <c r="AA53" s="516"/>
      <c r="AB53" s="197" t="n">
        <f aca="false">X53-Y53-Z53-AA53</f>
        <v>0</v>
      </c>
    </row>
    <row r="54" customFormat="false" ht="19.5" hidden="false" customHeight="false" outlineLevel="0" collapsed="false">
      <c r="F54" s="773" t="n">
        <f aca="false">F53+$B$1</f>
        <v>8520</v>
      </c>
      <c r="G54" s="773" t="str">
        <f aca="false">CONCATENATE("+e",F54)</f>
        <v>+e8520</v>
      </c>
      <c r="H54" s="773" t="str">
        <f aca="false">CONCATENATE("+e",F54+$D$1)</f>
        <v>+e8647</v>
      </c>
      <c r="I54" s="51"/>
      <c r="J54" s="52" t="n">
        <v>1013</v>
      </c>
      <c r="K54" s="84" t="s">
        <v>234</v>
      </c>
      <c r="L54" s="54"/>
      <c r="M54" s="55"/>
      <c r="N54" s="49" t="str">
        <f aca="false">(IF($E54&lt;&gt;0,$G$2,IF($F54&lt;&gt;0,$G$2,"")))</f>
        <v>+e168+e342+e516+e690+e864+e1038+e1212+e1386+e1560+e1734+e1908+e2082+e2256+e2430+e2604+e2778+e2952+e3126+e3300+e3474+e3648+e3822+e3996+e4170+e4344+e4518+e4692+e4866+e5040+e5214</v>
      </c>
      <c r="O54" s="50"/>
      <c r="P54" s="511"/>
      <c r="Q54" s="512"/>
      <c r="R54" s="201" t="n">
        <f aca="false">M54</f>
        <v>0</v>
      </c>
      <c r="S54" s="203" t="n">
        <f aca="false">P54+Q54-R54</f>
        <v>0</v>
      </c>
      <c r="T54" s="50"/>
      <c r="U54" s="511"/>
      <c r="V54" s="512"/>
      <c r="W54" s="201" t="n">
        <f aca="false">+IF(+(P54+Q54)&gt;=M54,+Q54,+(+M54-P54))</f>
        <v>0</v>
      </c>
      <c r="X54" s="201" t="n">
        <f aca="false">U54+V54-W54</f>
        <v>0</v>
      </c>
      <c r="Y54" s="512"/>
      <c r="Z54" s="512"/>
      <c r="AA54" s="516"/>
      <c r="AB54" s="197" t="n">
        <f aca="false">X54-Y54-Z54-AA54</f>
        <v>0</v>
      </c>
    </row>
    <row r="55" customFormat="false" ht="32.25" hidden="false" customHeight="false" outlineLevel="0" collapsed="false">
      <c r="F55" s="773" t="n">
        <f aca="false">F54+$B$1</f>
        <v>8694</v>
      </c>
      <c r="G55" s="773" t="str">
        <f aca="false">CONCATENATE("+e",F55)</f>
        <v>+e8694</v>
      </c>
      <c r="H55" s="773" t="str">
        <f aca="false">CONCATENATE("+e",F55+$D$1)</f>
        <v>+e8821</v>
      </c>
      <c r="I55" s="51"/>
      <c r="J55" s="52" t="n">
        <v>1014</v>
      </c>
      <c r="K55" s="84" t="s">
        <v>235</v>
      </c>
      <c r="L55" s="54"/>
      <c r="M55" s="55"/>
      <c r="N55" s="49" t="str">
        <f aca="false">(IF($E55&lt;&gt;0,$G$2,IF($F55&lt;&gt;0,$G$2,"")))</f>
        <v>+e168+e342+e516+e690+e864+e1038+e1212+e1386+e1560+e1734+e1908+e2082+e2256+e2430+e2604+e2778+e2952+e3126+e3300+e3474+e3648+e3822+e3996+e4170+e4344+e4518+e4692+e4866+e5040+e5214</v>
      </c>
      <c r="O55" s="50"/>
      <c r="P55" s="511"/>
      <c r="Q55" s="512"/>
      <c r="R55" s="201" t="n">
        <f aca="false">M55</f>
        <v>0</v>
      </c>
      <c r="S55" s="203" t="n">
        <f aca="false">P55+Q55-R55</f>
        <v>0</v>
      </c>
      <c r="T55" s="50"/>
      <c r="U55" s="511"/>
      <c r="V55" s="512"/>
      <c r="W55" s="201" t="n">
        <f aca="false">+IF(+(P55+Q55)&gt;=M55,+Q55,+(+M55-P55))</f>
        <v>0</v>
      </c>
      <c r="X55" s="201" t="n">
        <f aca="false">U55+V55-W55</f>
        <v>0</v>
      </c>
      <c r="Y55" s="512"/>
      <c r="Z55" s="512"/>
      <c r="AA55" s="516"/>
      <c r="AB55" s="197" t="n">
        <f aca="false">X55-Y55-Z55-AA55</f>
        <v>0</v>
      </c>
    </row>
    <row r="56" customFormat="false" ht="19.5" hidden="false" customHeight="false" outlineLevel="0" collapsed="false">
      <c r="F56" s="773" t="n">
        <f aca="false">F55+$B$1</f>
        <v>8868</v>
      </c>
      <c r="G56" s="773" t="str">
        <f aca="false">CONCATENATE("+e",F56)</f>
        <v>+e8868</v>
      </c>
      <c r="H56" s="773" t="str">
        <f aca="false">CONCATENATE("+e",F56+$D$1)</f>
        <v>+e8995</v>
      </c>
      <c r="I56" s="51"/>
      <c r="J56" s="52" t="n">
        <v>1015</v>
      </c>
      <c r="K56" s="84" t="s">
        <v>236</v>
      </c>
      <c r="L56" s="54"/>
      <c r="M56" s="55"/>
      <c r="N56" s="49" t="str">
        <f aca="false">(IF($E56&lt;&gt;0,$G$2,IF($F56&lt;&gt;0,$G$2,"")))</f>
        <v>+e168+e342+e516+e690+e864+e1038+e1212+e1386+e1560+e1734+e1908+e2082+e2256+e2430+e2604+e2778+e2952+e3126+e3300+e3474+e3648+e3822+e3996+e4170+e4344+e4518+e4692+e4866+e5040+e5214</v>
      </c>
      <c r="O56" s="50"/>
      <c r="P56" s="511"/>
      <c r="Q56" s="512"/>
      <c r="R56" s="201" t="n">
        <f aca="false">M56</f>
        <v>0</v>
      </c>
      <c r="S56" s="203" t="n">
        <f aca="false">P56+Q56-R56</f>
        <v>0</v>
      </c>
      <c r="T56" s="50"/>
      <c r="U56" s="511"/>
      <c r="V56" s="512"/>
      <c r="W56" s="201" t="n">
        <f aca="false">+IF(+(P56+Q56)&gt;=M56,+Q56,+(+M56-P56))</f>
        <v>0</v>
      </c>
      <c r="X56" s="201" t="n">
        <f aca="false">U56+V56-W56</f>
        <v>0</v>
      </c>
      <c r="Y56" s="512"/>
      <c r="Z56" s="512"/>
      <c r="AA56" s="516"/>
      <c r="AB56" s="197" t="n">
        <f aca="false">X56-Y56-Z56-AA56</f>
        <v>0</v>
      </c>
    </row>
    <row r="57" customFormat="false" ht="19.5" hidden="false" customHeight="false" outlineLevel="0" collapsed="false">
      <c r="F57" s="773" t="n">
        <f aca="false">F56+$B$1</f>
        <v>9042</v>
      </c>
      <c r="G57" s="773" t="str">
        <f aca="false">CONCATENATE("+e",F57)</f>
        <v>+e9042</v>
      </c>
      <c r="H57" s="773" t="str">
        <f aca="false">CONCATENATE("+e",F57+$D$1)</f>
        <v>+e9169</v>
      </c>
      <c r="I57" s="51"/>
      <c r="J57" s="52" t="n">
        <v>1016</v>
      </c>
      <c r="K57" s="84" t="s">
        <v>237</v>
      </c>
      <c r="L57" s="54"/>
      <c r="M57" s="55"/>
      <c r="N57" s="49" t="str">
        <f aca="false">(IF($E57&lt;&gt;0,$G$2,IF($F57&lt;&gt;0,$G$2,"")))</f>
        <v>+e168+e342+e516+e690+e864+e1038+e1212+e1386+e1560+e1734+e1908+e2082+e2256+e2430+e2604+e2778+e2952+e3126+e3300+e3474+e3648+e3822+e3996+e4170+e4344+e4518+e4692+e4866+e5040+e5214</v>
      </c>
      <c r="O57" s="50"/>
      <c r="P57" s="511"/>
      <c r="Q57" s="512"/>
      <c r="R57" s="201" t="n">
        <f aca="false">M57</f>
        <v>0</v>
      </c>
      <c r="S57" s="203" t="n">
        <f aca="false">P57+Q57-R57</f>
        <v>0</v>
      </c>
      <c r="T57" s="50"/>
      <c r="U57" s="511"/>
      <c r="V57" s="512"/>
      <c r="W57" s="201" t="n">
        <f aca="false">+IF(+(P57+Q57)&gt;=M57,+Q57,+(+M57-P57))</f>
        <v>0</v>
      </c>
      <c r="X57" s="201" t="n">
        <f aca="false">U57+V57-W57</f>
        <v>0</v>
      </c>
      <c r="Y57" s="512"/>
      <c r="Z57" s="512"/>
      <c r="AA57" s="516"/>
      <c r="AB57" s="197" t="n">
        <f aca="false">X57-Y57-Z57-AA57</f>
        <v>0</v>
      </c>
    </row>
    <row r="58" customFormat="false" ht="19.5" hidden="false" customHeight="false" outlineLevel="0" collapsed="false">
      <c r="C58" s="0"/>
      <c r="F58" s="773" t="n">
        <f aca="false">F57+$B$1</f>
        <v>9216</v>
      </c>
      <c r="G58" s="773" t="str">
        <f aca="false">CONCATENATE("+e",F58)</f>
        <v>+e9216</v>
      </c>
      <c r="H58" s="773" t="str">
        <f aca="false">CONCATENATE("+e",F58+$D$1)</f>
        <v>+e9343</v>
      </c>
      <c r="I58" s="64"/>
      <c r="J58" s="223" t="n">
        <v>1020</v>
      </c>
      <c r="K58" s="224" t="s">
        <v>238</v>
      </c>
      <c r="L58" s="54"/>
      <c r="M58" s="55"/>
      <c r="N58" s="49" t="str">
        <f aca="false">(IF($E58&lt;&gt;0,$G$2,IF($F58&lt;&gt;0,$G$2,"")))</f>
        <v>+e168+e342+e516+e690+e864+e1038+e1212+e1386+e1560+e1734+e1908+e2082+e2256+e2430+e2604+e2778+e2952+e3126+e3300+e3474+e3648+e3822+e3996+e4170+e4344+e4518+e4692+e4866+e5040+e5214</v>
      </c>
      <c r="O58" s="50"/>
      <c r="P58" s="511"/>
      <c r="Q58" s="512"/>
      <c r="R58" s="201" t="n">
        <f aca="false">M58</f>
        <v>0</v>
      </c>
      <c r="S58" s="203" t="n">
        <f aca="false">P58+Q58-R58</f>
        <v>0</v>
      </c>
      <c r="T58" s="50"/>
      <c r="U58" s="511"/>
      <c r="V58" s="512"/>
      <c r="W58" s="201" t="n">
        <f aca="false">+IF(+(P58+Q58)&gt;=M58,+Q58,+(+M58-P58))</f>
        <v>0</v>
      </c>
      <c r="X58" s="201" t="n">
        <f aca="false">U58+V58-W58</f>
        <v>0</v>
      </c>
      <c r="Y58" s="512"/>
      <c r="Z58" s="512"/>
      <c r="AA58" s="516"/>
      <c r="AB58" s="197" t="n">
        <f aca="false">X58-Y58-Z58-AA58</f>
        <v>0</v>
      </c>
    </row>
    <row r="59" customFormat="false" ht="19.5" hidden="false" customHeight="false" outlineLevel="0" collapsed="false">
      <c r="F59" s="773" t="n">
        <f aca="false">F58+$B$1</f>
        <v>9390</v>
      </c>
      <c r="G59" s="773" t="str">
        <f aca="false">CONCATENATE("+e",F59)</f>
        <v>+e9390</v>
      </c>
      <c r="H59" s="773" t="str">
        <f aca="false">CONCATENATE("+e",F59+$D$1)</f>
        <v>+e9517</v>
      </c>
      <c r="I59" s="51"/>
      <c r="J59" s="52" t="n">
        <v>1030</v>
      </c>
      <c r="K59" s="84" t="s">
        <v>239</v>
      </c>
      <c r="L59" s="54"/>
      <c r="M59" s="55"/>
      <c r="N59" s="49" t="str">
        <f aca="false">(IF($E59&lt;&gt;0,$G$2,IF($F59&lt;&gt;0,$G$2,"")))</f>
        <v>+e168+e342+e516+e690+e864+e1038+e1212+e1386+e1560+e1734+e1908+e2082+e2256+e2430+e2604+e2778+e2952+e3126+e3300+e3474+e3648+e3822+e3996+e4170+e4344+e4518+e4692+e4866+e5040+e5214</v>
      </c>
      <c r="O59" s="50"/>
      <c r="P59" s="511"/>
      <c r="Q59" s="512"/>
      <c r="R59" s="201" t="n">
        <f aca="false">M59</f>
        <v>0</v>
      </c>
      <c r="S59" s="203" t="n">
        <f aca="false">P59+Q59-R59</f>
        <v>0</v>
      </c>
      <c r="T59" s="50"/>
      <c r="U59" s="511"/>
      <c r="V59" s="512"/>
      <c r="W59" s="201" t="n">
        <f aca="false">+IF(+(P59+Q59)&gt;=M59,+Q59,+(+M59-P59))</f>
        <v>0</v>
      </c>
      <c r="X59" s="201" t="n">
        <f aca="false">U59+V59-W59</f>
        <v>0</v>
      </c>
      <c r="Y59" s="512"/>
      <c r="Z59" s="512"/>
      <c r="AA59" s="516"/>
      <c r="AB59" s="197" t="n">
        <f aca="false">X59-Y59-Z59-AA59</f>
        <v>0</v>
      </c>
    </row>
    <row r="60" customFormat="false" ht="32.25" hidden="false" customHeight="false" outlineLevel="0" collapsed="false">
      <c r="F60" s="773" t="n">
        <f aca="false">F59+$B$1</f>
        <v>9564</v>
      </c>
      <c r="G60" s="773" t="str">
        <f aca="false">CONCATENATE("+e",F60)</f>
        <v>+e9564</v>
      </c>
      <c r="H60" s="773" t="str">
        <f aca="false">CONCATENATE("+e",F60+$D$1)</f>
        <v>+e9691</v>
      </c>
      <c r="I60" s="51"/>
      <c r="J60" s="225" t="n">
        <v>1040</v>
      </c>
      <c r="K60" s="226" t="s">
        <v>240</v>
      </c>
      <c r="L60" s="54"/>
      <c r="M60" s="55"/>
      <c r="N60" s="49" t="str">
        <f aca="false">(IF($E60&lt;&gt;0,$G$2,IF($F60&lt;&gt;0,$G$2,"")))</f>
        <v>+e168+e342+e516+e690+e864+e1038+e1212+e1386+e1560+e1734+e1908+e2082+e2256+e2430+e2604+e2778+e2952+e3126+e3300+e3474+e3648+e3822+e3996+e4170+e4344+e4518+e4692+e4866+e5040+e5214</v>
      </c>
      <c r="O60" s="50"/>
      <c r="P60" s="511"/>
      <c r="Q60" s="512"/>
      <c r="R60" s="201" t="n">
        <f aca="false">M60</f>
        <v>0</v>
      </c>
      <c r="S60" s="203" t="n">
        <f aca="false">P60+Q60-R60</f>
        <v>0</v>
      </c>
      <c r="T60" s="50"/>
      <c r="U60" s="204"/>
      <c r="V60" s="205"/>
      <c r="W60" s="205"/>
      <c r="X60" s="205"/>
      <c r="Y60" s="205"/>
      <c r="Z60" s="205"/>
      <c r="AA60" s="206"/>
      <c r="AB60" s="197" t="n">
        <f aca="false">X60-Y60-Z60-AA60</f>
        <v>0</v>
      </c>
    </row>
    <row r="61" customFormat="false" ht="19.5" hidden="false" customHeight="false" outlineLevel="0" collapsed="false">
      <c r="F61" s="773" t="n">
        <f aca="false">F60+$B$1</f>
        <v>9738</v>
      </c>
      <c r="G61" s="773" t="str">
        <f aca="false">CONCATENATE("+e",F61)</f>
        <v>+e9738</v>
      </c>
      <c r="H61" s="773" t="str">
        <f aca="false">CONCATENATE("+e",F61+$D$1)</f>
        <v>+e9865</v>
      </c>
      <c r="I61" s="51"/>
      <c r="J61" s="223" t="n">
        <v>1051</v>
      </c>
      <c r="K61" s="227" t="s">
        <v>241</v>
      </c>
      <c r="L61" s="54"/>
      <c r="M61" s="55"/>
      <c r="N61" s="49" t="str">
        <f aca="false">(IF($E61&lt;&gt;0,$G$2,IF($F61&lt;&gt;0,$G$2,"")))</f>
        <v>+e168+e342+e516+e690+e864+e1038+e1212+e1386+e1560+e1734+e1908+e2082+e2256+e2430+e2604+e2778+e2952+e3126+e3300+e3474+e3648+e3822+e3996+e4170+e4344+e4518+e4692+e4866+e5040+e5214</v>
      </c>
      <c r="O61" s="50"/>
      <c r="P61" s="511"/>
      <c r="Q61" s="512"/>
      <c r="R61" s="201" t="n">
        <f aca="false">M61</f>
        <v>0</v>
      </c>
      <c r="S61" s="203" t="n">
        <f aca="false">P61+Q61-R61</f>
        <v>0</v>
      </c>
      <c r="T61" s="50"/>
      <c r="U61" s="204"/>
      <c r="V61" s="205"/>
      <c r="W61" s="205"/>
      <c r="X61" s="205"/>
      <c r="Y61" s="205"/>
      <c r="Z61" s="205"/>
      <c r="AA61" s="206"/>
      <c r="AB61" s="197" t="n">
        <f aca="false">X61-Y61-Z61-AA61</f>
        <v>0</v>
      </c>
    </row>
    <row r="62" customFormat="false" ht="19.5" hidden="false" customHeight="false" outlineLevel="0" collapsed="false">
      <c r="F62" s="773" t="n">
        <f aca="false">F61+$B$1</f>
        <v>9912</v>
      </c>
      <c r="G62" s="773" t="str">
        <f aca="false">CONCATENATE("+e",F62)</f>
        <v>+e9912</v>
      </c>
      <c r="H62" s="773" t="str">
        <f aca="false">CONCATENATE("+e",F62+$D$1)</f>
        <v>+e10039</v>
      </c>
      <c r="I62" s="51"/>
      <c r="J62" s="52" t="n">
        <v>1052</v>
      </c>
      <c r="K62" s="84" t="s">
        <v>242</v>
      </c>
      <c r="L62" s="54"/>
      <c r="M62" s="55"/>
      <c r="N62" s="49" t="str">
        <f aca="false">(IF($E62&lt;&gt;0,$G$2,IF($F62&lt;&gt;0,$G$2,"")))</f>
        <v>+e168+e342+e516+e690+e864+e1038+e1212+e1386+e1560+e1734+e1908+e2082+e2256+e2430+e2604+e2778+e2952+e3126+e3300+e3474+e3648+e3822+e3996+e4170+e4344+e4518+e4692+e4866+e5040+e5214</v>
      </c>
      <c r="O62" s="50"/>
      <c r="P62" s="511"/>
      <c r="Q62" s="512"/>
      <c r="R62" s="201" t="n">
        <f aca="false">M62</f>
        <v>0</v>
      </c>
      <c r="S62" s="203" t="n">
        <f aca="false">P62+Q62-R62</f>
        <v>0</v>
      </c>
      <c r="T62" s="50"/>
      <c r="U62" s="204"/>
      <c r="V62" s="205"/>
      <c r="W62" s="205"/>
      <c r="X62" s="205"/>
      <c r="Y62" s="205"/>
      <c r="Z62" s="205"/>
      <c r="AA62" s="206"/>
      <c r="AB62" s="197" t="n">
        <f aca="false">X62-Y62-Z62-AA62</f>
        <v>0</v>
      </c>
    </row>
    <row r="63" customFormat="false" ht="32.25" hidden="false" customHeight="false" outlineLevel="0" collapsed="false">
      <c r="F63" s="773" t="n">
        <f aca="false">F62+$B$1</f>
        <v>10086</v>
      </c>
      <c r="G63" s="773" t="str">
        <f aca="false">CONCATENATE("+e",F63)</f>
        <v>+e10086</v>
      </c>
      <c r="H63" s="773" t="str">
        <f aca="false">CONCATENATE("+e",F63+$D$1)</f>
        <v>+e10213</v>
      </c>
      <c r="I63" s="51"/>
      <c r="J63" s="228" t="n">
        <v>1053</v>
      </c>
      <c r="K63" s="229" t="s">
        <v>243</v>
      </c>
      <c r="L63" s="54"/>
      <c r="M63" s="55"/>
      <c r="N63" s="49" t="str">
        <f aca="false">(IF($E63&lt;&gt;0,$G$2,IF($F63&lt;&gt;0,$G$2,"")))</f>
        <v>+e168+e342+e516+e690+e864+e1038+e1212+e1386+e1560+e1734+e1908+e2082+e2256+e2430+e2604+e2778+e2952+e3126+e3300+e3474+e3648+e3822+e3996+e4170+e4344+e4518+e4692+e4866+e5040+e5214</v>
      </c>
      <c r="O63" s="50"/>
      <c r="P63" s="511"/>
      <c r="Q63" s="512"/>
      <c r="R63" s="201" t="n">
        <f aca="false">M63</f>
        <v>0</v>
      </c>
      <c r="S63" s="203" t="n">
        <f aca="false">P63+Q63-R63</f>
        <v>0</v>
      </c>
      <c r="T63" s="50"/>
      <c r="U63" s="204"/>
      <c r="V63" s="205"/>
      <c r="W63" s="205"/>
      <c r="X63" s="205"/>
      <c r="Y63" s="205"/>
      <c r="Z63" s="205"/>
      <c r="AA63" s="206"/>
      <c r="AB63" s="197" t="n">
        <f aca="false">X63-Y63-Z63-AA63</f>
        <v>0</v>
      </c>
    </row>
    <row r="64" customFormat="false" ht="19.5" hidden="false" customHeight="false" outlineLevel="0" collapsed="false">
      <c r="F64" s="773" t="n">
        <f aca="false">F63+$B$1</f>
        <v>10260</v>
      </c>
      <c r="G64" s="773" t="str">
        <f aca="false">CONCATENATE("+e",F64)</f>
        <v>+e10260</v>
      </c>
      <c r="H64" s="773" t="str">
        <f aca="false">CONCATENATE("+e",F64+$D$1)</f>
        <v>+e10387</v>
      </c>
      <c r="I64" s="51"/>
      <c r="J64" s="52" t="n">
        <v>1062</v>
      </c>
      <c r="K64" s="56" t="s">
        <v>244</v>
      </c>
      <c r="L64" s="54"/>
      <c r="M64" s="55"/>
      <c r="N64" s="49" t="str">
        <f aca="false">(IF($E64&lt;&gt;0,$G$2,IF($F64&lt;&gt;0,$G$2,"")))</f>
        <v>+e168+e342+e516+e690+e864+e1038+e1212+e1386+e1560+e1734+e1908+e2082+e2256+e2430+e2604+e2778+e2952+e3126+e3300+e3474+e3648+e3822+e3996+e4170+e4344+e4518+e4692+e4866+e5040+e5214</v>
      </c>
      <c r="O64" s="50"/>
      <c r="P64" s="511"/>
      <c r="Q64" s="512"/>
      <c r="R64" s="201" t="n">
        <f aca="false">M64</f>
        <v>0</v>
      </c>
      <c r="S64" s="203" t="n">
        <f aca="false">P64+Q64-R64</f>
        <v>0</v>
      </c>
      <c r="T64" s="50"/>
      <c r="U64" s="511"/>
      <c r="V64" s="512"/>
      <c r="W64" s="201" t="n">
        <f aca="false">+IF(+(P64+Q64)&gt;=M64,+Q64,+(+M64-P64))</f>
        <v>0</v>
      </c>
      <c r="X64" s="201" t="n">
        <f aca="false">U64+V64-W64</f>
        <v>0</v>
      </c>
      <c r="Y64" s="512"/>
      <c r="Z64" s="512"/>
      <c r="AA64" s="516"/>
      <c r="AB64" s="197" t="n">
        <f aca="false">X64-Y64-Z64-AA64</f>
        <v>0</v>
      </c>
    </row>
    <row r="65" customFormat="false" ht="19.5" hidden="false" customHeight="false" outlineLevel="0" collapsed="false">
      <c r="F65" s="773" t="n">
        <f aca="false">F64+$B$1</f>
        <v>10434</v>
      </c>
      <c r="G65" s="773" t="str">
        <f aca="false">CONCATENATE("+e",F65)</f>
        <v>+e10434</v>
      </c>
      <c r="H65" s="773" t="str">
        <f aca="false">CONCATENATE("+e",F65+$D$1)</f>
        <v>+e10561</v>
      </c>
      <c r="I65" s="51"/>
      <c r="J65" s="52" t="n">
        <v>1063</v>
      </c>
      <c r="K65" s="56" t="s">
        <v>245</v>
      </c>
      <c r="L65" s="54"/>
      <c r="M65" s="55"/>
      <c r="N65" s="49" t="str">
        <f aca="false">(IF($E65&lt;&gt;0,$G$2,IF($F65&lt;&gt;0,$G$2,"")))</f>
        <v>+e168+e342+e516+e690+e864+e1038+e1212+e1386+e1560+e1734+e1908+e2082+e2256+e2430+e2604+e2778+e2952+e3126+e3300+e3474+e3648+e3822+e3996+e4170+e4344+e4518+e4692+e4866+e5040+e5214</v>
      </c>
      <c r="O65" s="50"/>
      <c r="P65" s="511"/>
      <c r="Q65" s="512"/>
      <c r="R65" s="201" t="n">
        <f aca="false">M65</f>
        <v>0</v>
      </c>
      <c r="S65" s="203" t="n">
        <f aca="false">P65+Q65-R65</f>
        <v>0</v>
      </c>
      <c r="T65" s="50"/>
      <c r="U65" s="204"/>
      <c r="V65" s="205"/>
      <c r="W65" s="205"/>
      <c r="X65" s="205"/>
      <c r="Y65" s="205"/>
      <c r="Z65" s="205"/>
      <c r="AA65" s="206"/>
      <c r="AB65" s="197" t="n">
        <f aca="false">X65-Y65-Z65-AA65</f>
        <v>0</v>
      </c>
    </row>
    <row r="66" customFormat="false" ht="19.5" hidden="false" customHeight="false" outlineLevel="0" collapsed="false">
      <c r="F66" s="773" t="n">
        <f aca="false">F65+$B$1</f>
        <v>10608</v>
      </c>
      <c r="G66" s="773" t="str">
        <f aca="false">CONCATENATE("+e",F66)</f>
        <v>+e10608</v>
      </c>
      <c r="H66" s="773" t="str">
        <f aca="false">CONCATENATE("+e",F66+$D$1)</f>
        <v>+e10735</v>
      </c>
      <c r="I66" s="51"/>
      <c r="J66" s="228" t="n">
        <v>1069</v>
      </c>
      <c r="K66" s="230" t="s">
        <v>246</v>
      </c>
      <c r="L66" s="54"/>
      <c r="M66" s="55"/>
      <c r="N66" s="49" t="str">
        <f aca="false">(IF($E66&lt;&gt;0,$G$2,IF($F66&lt;&gt;0,$G$2,"")))</f>
        <v>+e168+e342+e516+e690+e864+e1038+e1212+e1386+e1560+e1734+e1908+e2082+e2256+e2430+e2604+e2778+e2952+e3126+e3300+e3474+e3648+e3822+e3996+e4170+e4344+e4518+e4692+e4866+e5040+e5214</v>
      </c>
      <c r="O66" s="50"/>
      <c r="P66" s="511"/>
      <c r="Q66" s="512"/>
      <c r="R66" s="201" t="n">
        <f aca="false">M66</f>
        <v>0</v>
      </c>
      <c r="S66" s="203" t="n">
        <f aca="false">P66+Q66-R66</f>
        <v>0</v>
      </c>
      <c r="T66" s="50"/>
      <c r="U66" s="511"/>
      <c r="V66" s="512"/>
      <c r="W66" s="201" t="n">
        <f aca="false">+IF(+(P66+Q66)&gt;=M66,+Q66,+(+M66-P66))</f>
        <v>0</v>
      </c>
      <c r="X66" s="201" t="n">
        <f aca="false">U66+V66-W66</f>
        <v>0</v>
      </c>
      <c r="Y66" s="512"/>
      <c r="Z66" s="512"/>
      <c r="AA66" s="516"/>
      <c r="AB66" s="197" t="n">
        <f aca="false">X66-Y66-Z66-AA66</f>
        <v>0</v>
      </c>
    </row>
    <row r="67" customFormat="false" ht="32.25" hidden="false" customHeight="false" outlineLevel="0" collapsed="false">
      <c r="F67" s="773" t="n">
        <f aca="false">F66+$B$1</f>
        <v>10782</v>
      </c>
      <c r="G67" s="773" t="str">
        <f aca="false">CONCATENATE("+e",F67)</f>
        <v>+e10782</v>
      </c>
      <c r="H67" s="773" t="str">
        <f aca="false">CONCATENATE("+e",F67+$D$1)</f>
        <v>+e10909</v>
      </c>
      <c r="I67" s="64"/>
      <c r="J67" s="52" t="n">
        <v>1091</v>
      </c>
      <c r="K67" s="84" t="s">
        <v>247</v>
      </c>
      <c r="L67" s="54"/>
      <c r="M67" s="55"/>
      <c r="N67" s="49" t="str">
        <f aca="false">(IF($E67&lt;&gt;0,$G$2,IF($F67&lt;&gt;0,$G$2,"")))</f>
        <v>+e168+e342+e516+e690+e864+e1038+e1212+e1386+e1560+e1734+e1908+e2082+e2256+e2430+e2604+e2778+e2952+e3126+e3300+e3474+e3648+e3822+e3996+e4170+e4344+e4518+e4692+e4866+e5040+e5214</v>
      </c>
      <c r="O67" s="50"/>
      <c r="P67" s="511"/>
      <c r="Q67" s="512"/>
      <c r="R67" s="201" t="n">
        <f aca="false">M67</f>
        <v>0</v>
      </c>
      <c r="S67" s="203" t="n">
        <f aca="false">P67+Q67-R67</f>
        <v>0</v>
      </c>
      <c r="T67" s="50"/>
      <c r="U67" s="511"/>
      <c r="V67" s="512"/>
      <c r="W67" s="201" t="n">
        <f aca="false">+IF(+(P67+Q67)&gt;=M67,+Q67,+(+M67-P67))</f>
        <v>0</v>
      </c>
      <c r="X67" s="201" t="n">
        <f aca="false">U67+V67-W67</f>
        <v>0</v>
      </c>
      <c r="Y67" s="512"/>
      <c r="Z67" s="512"/>
      <c r="AA67" s="516"/>
      <c r="AB67" s="197" t="n">
        <f aca="false">X67-Y67-Z67-AA67</f>
        <v>0</v>
      </c>
    </row>
    <row r="68" customFormat="false" ht="32.25" hidden="false" customHeight="false" outlineLevel="0" collapsed="false">
      <c r="F68" s="773" t="n">
        <f aca="false">F67+$B$1</f>
        <v>10956</v>
      </c>
      <c r="G68" s="773" t="str">
        <f aca="false">CONCATENATE("+e",F68)</f>
        <v>+e10956</v>
      </c>
      <c r="H68" s="773" t="str">
        <f aca="false">CONCATENATE("+e",F68+$D$1)</f>
        <v>+e11083</v>
      </c>
      <c r="I68" s="51"/>
      <c r="J68" s="52" t="n">
        <v>1092</v>
      </c>
      <c r="K68" s="84" t="s">
        <v>248</v>
      </c>
      <c r="L68" s="54"/>
      <c r="M68" s="55"/>
      <c r="N68" s="49" t="str">
        <f aca="false">(IF($E68&lt;&gt;0,$G$2,IF($F68&lt;&gt;0,$G$2,"")))</f>
        <v>+e168+e342+e516+e690+e864+e1038+e1212+e1386+e1560+e1734+e1908+e2082+e2256+e2430+e2604+e2778+e2952+e3126+e3300+e3474+e3648+e3822+e3996+e4170+e4344+e4518+e4692+e4866+e5040+e5214</v>
      </c>
      <c r="O68" s="50"/>
      <c r="P68" s="511"/>
      <c r="Q68" s="512"/>
      <c r="R68" s="201" t="n">
        <f aca="false">M68</f>
        <v>0</v>
      </c>
      <c r="S68" s="203" t="n">
        <f aca="false">P68+Q68-R68</f>
        <v>0</v>
      </c>
      <c r="T68" s="50"/>
      <c r="U68" s="204"/>
      <c r="V68" s="205"/>
      <c r="W68" s="205"/>
      <c r="X68" s="205"/>
      <c r="Y68" s="205"/>
      <c r="Z68" s="205"/>
      <c r="AA68" s="206"/>
      <c r="AB68" s="197" t="n">
        <f aca="false">X68-Y68-Z68-AA68</f>
        <v>0</v>
      </c>
    </row>
    <row r="69" customFormat="false" ht="32.25" hidden="false" customHeight="false" outlineLevel="0" collapsed="false">
      <c r="F69" s="773" t="n">
        <f aca="false">F68+$B$1</f>
        <v>11130</v>
      </c>
      <c r="G69" s="773" t="str">
        <f aca="false">CONCATENATE("+e",F69)</f>
        <v>+e11130</v>
      </c>
      <c r="H69" s="773" t="str">
        <f aca="false">CONCATENATE("+e",F69+$D$1)</f>
        <v>+e11257</v>
      </c>
      <c r="I69" s="51"/>
      <c r="J69" s="72" t="n">
        <v>1098</v>
      </c>
      <c r="K69" s="85" t="s">
        <v>249</v>
      </c>
      <c r="L69" s="54"/>
      <c r="M69" s="55"/>
      <c r="N69" s="49" t="str">
        <f aca="false">(IF($E69&lt;&gt;0,$G$2,IF($F69&lt;&gt;0,$G$2,"")))</f>
        <v>+e168+e342+e516+e690+e864+e1038+e1212+e1386+e1560+e1734+e1908+e2082+e2256+e2430+e2604+e2778+e2952+e3126+e3300+e3474+e3648+e3822+e3996+e4170+e4344+e4518+e4692+e4866+e5040+e5214</v>
      </c>
      <c r="O69" s="50"/>
      <c r="P69" s="511"/>
      <c r="Q69" s="512"/>
      <c r="R69" s="201" t="n">
        <f aca="false">M69</f>
        <v>0</v>
      </c>
      <c r="S69" s="203" t="n">
        <f aca="false">P69+Q69-R69</f>
        <v>0</v>
      </c>
      <c r="T69" s="50"/>
      <c r="U69" s="511"/>
      <c r="V69" s="512"/>
      <c r="W69" s="201" t="n">
        <f aca="false">+IF(+(P69+Q69)&gt;=M69,+Q69,+(+M69-P69))</f>
        <v>0</v>
      </c>
      <c r="X69" s="201" t="n">
        <f aca="false">U69+V69-W69</f>
        <v>0</v>
      </c>
      <c r="Y69" s="512"/>
      <c r="Z69" s="512"/>
      <c r="AA69" s="516"/>
      <c r="AB69" s="197" t="n">
        <f aca="false">X69-Y69-Z69-AA69</f>
        <v>0</v>
      </c>
    </row>
    <row r="70" customFormat="false" ht="19.5" hidden="false" customHeight="false" outlineLevel="0" collapsed="false">
      <c r="F70" s="773" t="n">
        <f aca="false">F69+$B$1</f>
        <v>11304</v>
      </c>
      <c r="G70" s="773" t="str">
        <f aca="false">CONCATENATE("+e",F70)</f>
        <v>+e11304</v>
      </c>
      <c r="H70" s="773" t="str">
        <f aca="false">CONCATENATE("+e",F70+$D$1)</f>
        <v>+e11431</v>
      </c>
      <c r="I70" s="60" t="n">
        <v>2100</v>
      </c>
      <c r="J70" s="231" t="s">
        <v>250</v>
      </c>
      <c r="K70" s="231"/>
      <c r="L70" s="81"/>
      <c r="M70" s="82" t="n">
        <f aca="false">SUM(M71:M75)</f>
        <v>0</v>
      </c>
      <c r="N70" s="49" t="str">
        <f aca="false">(IF($E70&lt;&gt;0,$G$2,IF($F70&lt;&gt;0,$G$2,"")))</f>
        <v>+e168+e342+e516+e690+e864+e1038+e1212+e1386+e1560+e1734+e1908+e2082+e2256+e2430+e2604+e2778+e2952+e3126+e3300+e3474+e3648+e3822+e3996+e4170+e4344+e4518+e4692+e4866+e5040+e5214</v>
      </c>
      <c r="O70" s="50"/>
      <c r="P70" s="207" t="n">
        <f aca="false">SUM(P71:P75)</f>
        <v>0</v>
      </c>
      <c r="Q70" s="208" t="n">
        <f aca="false">SUM(Q71:Q75)</f>
        <v>0</v>
      </c>
      <c r="R70" s="513" t="n">
        <f aca="false">SUM(R71:R75)</f>
        <v>0</v>
      </c>
      <c r="S70" s="210" t="n">
        <f aca="false">SUM(S71:S75)</f>
        <v>0</v>
      </c>
      <c r="T70" s="50"/>
      <c r="U70" s="211"/>
      <c r="V70" s="212"/>
      <c r="W70" s="212"/>
      <c r="X70" s="212"/>
      <c r="Y70" s="212"/>
      <c r="Z70" s="212"/>
      <c r="AA70" s="213"/>
      <c r="AB70" s="197" t="n">
        <f aca="false">X70-Y70-Z70-AA70</f>
        <v>0</v>
      </c>
    </row>
    <row r="71" customFormat="false" ht="19.5" hidden="false" customHeight="false" outlineLevel="0" collapsed="false">
      <c r="F71" s="773" t="n">
        <f aca="false">F70+$B$1</f>
        <v>11478</v>
      </c>
      <c r="G71" s="773" t="str">
        <f aca="false">CONCATENATE("+e",F71)</f>
        <v>+e11478</v>
      </c>
      <c r="H71" s="773" t="str">
        <f aca="false">CONCATENATE("+e",F71+$D$1)</f>
        <v>+e11605</v>
      </c>
      <c r="I71" s="51"/>
      <c r="J71" s="83" t="n">
        <v>2110</v>
      </c>
      <c r="K71" s="86" t="s">
        <v>251</v>
      </c>
      <c r="L71" s="54"/>
      <c r="M71" s="55"/>
      <c r="N71" s="49" t="str">
        <f aca="false">(IF($E71&lt;&gt;0,$G$2,IF($F71&lt;&gt;0,$G$2,"")))</f>
        <v>+e168+e342+e516+e690+e864+e1038+e1212+e1386+e1560+e1734+e1908+e2082+e2256+e2430+e2604+e2778+e2952+e3126+e3300+e3474+e3648+e3822+e3996+e4170+e4344+e4518+e4692+e4866+e5040+e5214</v>
      </c>
      <c r="O71" s="50"/>
      <c r="P71" s="511"/>
      <c r="Q71" s="512"/>
      <c r="R71" s="201" t="n">
        <f aca="false">M71</f>
        <v>0</v>
      </c>
      <c r="S71" s="203" t="n">
        <f aca="false">P71+Q71-R71</f>
        <v>0</v>
      </c>
      <c r="T71" s="50"/>
      <c r="U71" s="204"/>
      <c r="V71" s="205"/>
      <c r="W71" s="205"/>
      <c r="X71" s="205"/>
      <c r="Y71" s="205"/>
      <c r="Z71" s="205"/>
      <c r="AA71" s="206"/>
      <c r="AB71" s="197" t="n">
        <f aca="false">X71-Y71-Z71-AA71</f>
        <v>0</v>
      </c>
    </row>
    <row r="72" customFormat="false" ht="19.5" hidden="false" customHeight="false" outlineLevel="0" collapsed="false">
      <c r="F72" s="773" t="n">
        <f aca="false">F71+$B$1</f>
        <v>11652</v>
      </c>
      <c r="G72" s="773" t="str">
        <f aca="false">CONCATENATE("+e",F72)</f>
        <v>+e11652</v>
      </c>
      <c r="H72" s="773" t="str">
        <f aca="false">CONCATENATE("+e",F72+$D$1)</f>
        <v>+e11779</v>
      </c>
      <c r="I72" s="232"/>
      <c r="J72" s="52" t="n">
        <v>2120</v>
      </c>
      <c r="K72" s="106" t="s">
        <v>252</v>
      </c>
      <c r="L72" s="54"/>
      <c r="M72" s="55"/>
      <c r="N72" s="49" t="str">
        <f aca="false">(IF($E72&lt;&gt;0,$G$2,IF($F72&lt;&gt;0,$G$2,"")))</f>
        <v>+e168+e342+e516+e690+e864+e1038+e1212+e1386+e1560+e1734+e1908+e2082+e2256+e2430+e2604+e2778+e2952+e3126+e3300+e3474+e3648+e3822+e3996+e4170+e4344+e4518+e4692+e4866+e5040+e5214</v>
      </c>
      <c r="O72" s="50"/>
      <c r="P72" s="511"/>
      <c r="Q72" s="512"/>
      <c r="R72" s="201" t="n">
        <f aca="false">M72</f>
        <v>0</v>
      </c>
      <c r="S72" s="203" t="n">
        <f aca="false">P72+Q72-R72</f>
        <v>0</v>
      </c>
      <c r="T72" s="50"/>
      <c r="U72" s="204"/>
      <c r="V72" s="205"/>
      <c r="W72" s="205"/>
      <c r="X72" s="205"/>
      <c r="Y72" s="205"/>
      <c r="Z72" s="205"/>
      <c r="AA72" s="206"/>
      <c r="AB72" s="197" t="n">
        <f aca="false">X72-Y72-Z72-AA72</f>
        <v>0</v>
      </c>
    </row>
    <row r="73" customFormat="false" ht="32.25" hidden="false" customHeight="false" outlineLevel="0" collapsed="false">
      <c r="F73" s="773" t="n">
        <f aca="false">F72+$B$1</f>
        <v>11826</v>
      </c>
      <c r="G73" s="773" t="str">
        <f aca="false">CONCATENATE("+e",F73)</f>
        <v>+e11826</v>
      </c>
      <c r="H73" s="773" t="str">
        <f aca="false">CONCATENATE("+e",F73+$D$1)</f>
        <v>+e11953</v>
      </c>
      <c r="I73" s="232"/>
      <c r="J73" s="52" t="n">
        <v>2125</v>
      </c>
      <c r="K73" s="131" t="s">
        <v>604</v>
      </c>
      <c r="L73" s="54"/>
      <c r="M73" s="55"/>
      <c r="N73" s="49" t="str">
        <f aca="false">(IF($E73&lt;&gt;0,$G$2,IF($F73&lt;&gt;0,$G$2,"")))</f>
        <v>+e168+e342+e516+e690+e864+e1038+e1212+e1386+e1560+e1734+e1908+e2082+e2256+e2430+e2604+e2778+e2952+e3126+e3300+e3474+e3648+e3822+e3996+e4170+e4344+e4518+e4692+e4866+e5040+e5214</v>
      </c>
      <c r="O73" s="50"/>
      <c r="P73" s="511"/>
      <c r="Q73" s="512"/>
      <c r="R73" s="201" t="n">
        <f aca="false">M73</f>
        <v>0</v>
      </c>
      <c r="S73" s="203" t="n">
        <f aca="false">P73+Q73-R73</f>
        <v>0</v>
      </c>
      <c r="T73" s="50"/>
      <c r="U73" s="204"/>
      <c r="V73" s="205"/>
      <c r="W73" s="205"/>
      <c r="X73" s="205"/>
      <c r="Y73" s="205"/>
      <c r="Z73" s="205"/>
      <c r="AA73" s="206"/>
      <c r="AB73" s="197" t="n">
        <f aca="false">X73-Y73-Z73-AA73</f>
        <v>0</v>
      </c>
    </row>
    <row r="74" customFormat="false" ht="32.25" hidden="false" customHeight="false" outlineLevel="0" collapsed="false">
      <c r="F74" s="773" t="n">
        <f aca="false">F73+$B$1</f>
        <v>12000</v>
      </c>
      <c r="G74" s="773" t="str">
        <f aca="false">CONCATENATE("+e",F74)</f>
        <v>+e12000</v>
      </c>
      <c r="H74" s="773" t="str">
        <f aca="false">CONCATENATE("+e",F74+$D$1)</f>
        <v>+e12127</v>
      </c>
      <c r="I74" s="74"/>
      <c r="J74" s="72" t="n">
        <v>2140</v>
      </c>
      <c r="K74" s="109" t="s">
        <v>254</v>
      </c>
      <c r="L74" s="54"/>
      <c r="M74" s="55"/>
      <c r="N74" s="49" t="str">
        <f aca="false">(IF($E74&lt;&gt;0,$G$2,IF($F74&lt;&gt;0,$G$2,"")))</f>
        <v>+e168+e342+e516+e690+e864+e1038+e1212+e1386+e1560+e1734+e1908+e2082+e2256+e2430+e2604+e2778+e2952+e3126+e3300+e3474+e3648+e3822+e3996+e4170+e4344+e4518+e4692+e4866+e5040+e5214</v>
      </c>
      <c r="O74" s="50"/>
      <c r="P74" s="511"/>
      <c r="Q74" s="512"/>
      <c r="R74" s="201" t="n">
        <f aca="false">M74</f>
        <v>0</v>
      </c>
      <c r="S74" s="203" t="n">
        <f aca="false">P74+Q74-R74</f>
        <v>0</v>
      </c>
      <c r="T74" s="50"/>
      <c r="U74" s="204"/>
      <c r="V74" s="205"/>
      <c r="W74" s="205"/>
      <c r="X74" s="205"/>
      <c r="Y74" s="205"/>
      <c r="Z74" s="205"/>
      <c r="AA74" s="206"/>
      <c r="AB74" s="197" t="n">
        <f aca="false">X74-Y74-Z74-AA74</f>
        <v>0</v>
      </c>
    </row>
    <row r="75" customFormat="false" ht="32.25" hidden="false" customHeight="false" outlineLevel="0" collapsed="false">
      <c r="F75" s="773" t="n">
        <f aca="false">F74+$B$1</f>
        <v>12174</v>
      </c>
      <c r="G75" s="773" t="str">
        <f aca="false">CONCATENATE("+e",F75)</f>
        <v>+e12174</v>
      </c>
      <c r="H75" s="773" t="str">
        <f aca="false">CONCATENATE("+e",F75+$D$1)</f>
        <v>+e12301</v>
      </c>
      <c r="I75" s="51"/>
      <c r="J75" s="72" t="n">
        <v>2190</v>
      </c>
      <c r="K75" s="109" t="s">
        <v>255</v>
      </c>
      <c r="L75" s="54"/>
      <c r="M75" s="55"/>
      <c r="N75" s="49" t="str">
        <f aca="false">(IF($E75&lt;&gt;0,$G$2,IF($F75&lt;&gt;0,$G$2,"")))</f>
        <v>+e168+e342+e516+e690+e864+e1038+e1212+e1386+e1560+e1734+e1908+e2082+e2256+e2430+e2604+e2778+e2952+e3126+e3300+e3474+e3648+e3822+e3996+e4170+e4344+e4518+e4692+e4866+e5040+e5214</v>
      </c>
      <c r="O75" s="50"/>
      <c r="P75" s="511"/>
      <c r="Q75" s="512"/>
      <c r="R75" s="201" t="n">
        <f aca="false">M75</f>
        <v>0</v>
      </c>
      <c r="S75" s="203" t="n">
        <f aca="false">P75+Q75-R75</f>
        <v>0</v>
      </c>
      <c r="T75" s="50"/>
      <c r="U75" s="204"/>
      <c r="V75" s="205"/>
      <c r="W75" s="205"/>
      <c r="X75" s="205"/>
      <c r="Y75" s="205"/>
      <c r="Z75" s="205"/>
      <c r="AA75" s="206"/>
      <c r="AB75" s="197" t="n">
        <f aca="false">X75-Y75-Z75-AA75</f>
        <v>0</v>
      </c>
    </row>
    <row r="76" customFormat="false" ht="19.5" hidden="false" customHeight="false" outlineLevel="0" collapsed="false">
      <c r="F76" s="773" t="n">
        <f aca="false">F75+$B$1</f>
        <v>12348</v>
      </c>
      <c r="G76" s="773" t="str">
        <f aca="false">CONCATENATE("+e",F76)</f>
        <v>+e12348</v>
      </c>
      <c r="H76" s="773" t="str">
        <f aca="false">CONCATENATE("+e",F76+$D$1)</f>
        <v>+e12475</v>
      </c>
      <c r="I76" s="60" t="n">
        <v>2200</v>
      </c>
      <c r="J76" s="231" t="s">
        <v>256</v>
      </c>
      <c r="K76" s="231"/>
      <c r="L76" s="81"/>
      <c r="M76" s="82" t="n">
        <f aca="false">SUM(M77:M79)</f>
        <v>0</v>
      </c>
      <c r="N76" s="49" t="str">
        <f aca="false">(IF($E76&lt;&gt;0,$G$2,IF($F76&lt;&gt;0,$G$2,"")))</f>
        <v>+e168+e342+e516+e690+e864+e1038+e1212+e1386+e1560+e1734+e1908+e2082+e2256+e2430+e2604+e2778+e2952+e3126+e3300+e3474+e3648+e3822+e3996+e4170+e4344+e4518+e4692+e4866+e5040+e5214</v>
      </c>
      <c r="O76" s="50"/>
      <c r="P76" s="207" t="n">
        <f aca="false">SUM(P77:P79)</f>
        <v>0</v>
      </c>
      <c r="Q76" s="208" t="n">
        <f aca="false">SUM(Q77:Q79)</f>
        <v>0</v>
      </c>
      <c r="R76" s="513" t="n">
        <f aca="false">SUM(R77:R79)</f>
        <v>0</v>
      </c>
      <c r="S76" s="210" t="n">
        <f aca="false">SUM(S77:S79)</f>
        <v>0</v>
      </c>
      <c r="T76" s="50"/>
      <c r="U76" s="211"/>
      <c r="V76" s="212"/>
      <c r="W76" s="212"/>
      <c r="X76" s="212"/>
      <c r="Y76" s="212"/>
      <c r="Z76" s="212"/>
      <c r="AA76" s="213"/>
      <c r="AB76" s="197" t="n">
        <f aca="false">X76-Y76-Z76-AA76</f>
        <v>0</v>
      </c>
    </row>
    <row r="77" customFormat="false" ht="19.5" hidden="false" customHeight="false" outlineLevel="0" collapsed="false">
      <c r="F77" s="773" t="n">
        <f aca="false">F76+$B$1</f>
        <v>12522</v>
      </c>
      <c r="G77" s="773" t="str">
        <f aca="false">CONCATENATE("+e",F77)</f>
        <v>+e12522</v>
      </c>
      <c r="H77" s="773" t="str">
        <f aca="false">CONCATENATE("+e",F77+$D$1)</f>
        <v>+e12649</v>
      </c>
      <c r="I77" s="51"/>
      <c r="J77" s="83" t="n">
        <v>2220</v>
      </c>
      <c r="K77" s="53" t="s">
        <v>257</v>
      </c>
      <c r="L77" s="54"/>
      <c r="M77" s="55"/>
      <c r="N77" s="49" t="str">
        <f aca="false">(IF($E77&lt;&gt;0,$G$2,IF($F77&lt;&gt;0,$G$2,"")))</f>
        <v>+e168+e342+e516+e690+e864+e1038+e1212+e1386+e1560+e1734+e1908+e2082+e2256+e2430+e2604+e2778+e2952+e3126+e3300+e3474+e3648+e3822+e3996+e4170+e4344+e4518+e4692+e4866+e5040+e5214</v>
      </c>
      <c r="O77" s="50"/>
      <c r="P77" s="204"/>
      <c r="Q77" s="205"/>
      <c r="R77" s="205"/>
      <c r="S77" s="206"/>
      <c r="T77" s="50"/>
      <c r="U77" s="204"/>
      <c r="V77" s="205"/>
      <c r="W77" s="205"/>
      <c r="X77" s="205"/>
      <c r="Y77" s="205"/>
      <c r="Z77" s="205"/>
      <c r="AA77" s="206"/>
      <c r="AB77" s="197" t="n">
        <f aca="false">X77-Y77-Z77-AA77</f>
        <v>0</v>
      </c>
    </row>
    <row r="78" customFormat="false" ht="19.5" hidden="false" customHeight="false" outlineLevel="0" collapsed="false">
      <c r="F78" s="773" t="n">
        <f aca="false">F77+$B$1</f>
        <v>12696</v>
      </c>
      <c r="G78" s="773" t="str">
        <f aca="false">CONCATENATE("+e",F78)</f>
        <v>+e12696</v>
      </c>
      <c r="H78" s="773" t="str">
        <f aca="false">CONCATENATE("+e",F78+$D$1)</f>
        <v>+e12823</v>
      </c>
      <c r="I78" s="51"/>
      <c r="J78" s="52" t="n">
        <v>2221</v>
      </c>
      <c r="K78" s="56" t="s">
        <v>258</v>
      </c>
      <c r="L78" s="54"/>
      <c r="M78" s="55"/>
      <c r="N78" s="49" t="str">
        <f aca="false">(IF($E78&lt;&gt;0,$G$2,IF($F78&lt;&gt;0,$G$2,"")))</f>
        <v>+e168+e342+e516+e690+e864+e1038+e1212+e1386+e1560+e1734+e1908+e2082+e2256+e2430+e2604+e2778+e2952+e3126+e3300+e3474+e3648+e3822+e3996+e4170+e4344+e4518+e4692+e4866+e5040+e5214</v>
      </c>
      <c r="O78" s="50"/>
      <c r="P78" s="511"/>
      <c r="Q78" s="512"/>
      <c r="R78" s="201" t="n">
        <f aca="false">M78</f>
        <v>0</v>
      </c>
      <c r="S78" s="203" t="n">
        <f aca="false">P78+Q78-R78</f>
        <v>0</v>
      </c>
      <c r="T78" s="50"/>
      <c r="U78" s="204"/>
      <c r="V78" s="205"/>
      <c r="W78" s="205"/>
      <c r="X78" s="205"/>
      <c r="Y78" s="205"/>
      <c r="Z78" s="205"/>
      <c r="AA78" s="206"/>
      <c r="AB78" s="197" t="n">
        <f aca="false">X78-Y78-Z78-AA78</f>
        <v>0</v>
      </c>
    </row>
    <row r="79" customFormat="false" ht="19.5" hidden="false" customHeight="false" outlineLevel="0" collapsed="false">
      <c r="F79" s="773" t="n">
        <f aca="false">F78+$B$1</f>
        <v>12870</v>
      </c>
      <c r="G79" s="773" t="str">
        <f aca="false">CONCATENATE("+e",F79)</f>
        <v>+e12870</v>
      </c>
      <c r="H79" s="773" t="str">
        <f aca="false">CONCATENATE("+e",F79+$D$1)</f>
        <v>+e12997</v>
      </c>
      <c r="I79" s="51"/>
      <c r="J79" s="72" t="n">
        <v>2224</v>
      </c>
      <c r="K79" s="65" t="s">
        <v>259</v>
      </c>
      <c r="L79" s="54"/>
      <c r="M79" s="55"/>
      <c r="N79" s="49" t="str">
        <f aca="false">(IF($E79&lt;&gt;0,$G$2,IF($F79&lt;&gt;0,$G$2,"")))</f>
        <v>+e168+e342+e516+e690+e864+e1038+e1212+e1386+e1560+e1734+e1908+e2082+e2256+e2430+e2604+e2778+e2952+e3126+e3300+e3474+e3648+e3822+e3996+e4170+e4344+e4518+e4692+e4866+e5040+e5214</v>
      </c>
      <c r="O79" s="50"/>
      <c r="P79" s="511"/>
      <c r="Q79" s="512"/>
      <c r="R79" s="201" t="n">
        <f aca="false">M79</f>
        <v>0</v>
      </c>
      <c r="S79" s="203" t="n">
        <f aca="false">P79+Q79-R79</f>
        <v>0</v>
      </c>
      <c r="T79" s="50"/>
      <c r="U79" s="204"/>
      <c r="V79" s="205"/>
      <c r="W79" s="205"/>
      <c r="X79" s="205"/>
      <c r="Y79" s="205"/>
      <c r="Z79" s="205"/>
      <c r="AA79" s="206"/>
      <c r="AB79" s="197" t="n">
        <f aca="false">X79-Y79-Z79-AA79</f>
        <v>0</v>
      </c>
    </row>
    <row r="80" customFormat="false" ht="19.5" hidden="false" customHeight="false" outlineLevel="0" collapsed="false">
      <c r="F80" s="773" t="n">
        <f aca="false">F79+$B$1</f>
        <v>13044</v>
      </c>
      <c r="G80" s="773" t="str">
        <f aca="false">CONCATENATE("+e",F80)</f>
        <v>+e13044</v>
      </c>
      <c r="H80" s="773" t="str">
        <f aca="false">CONCATENATE("+e",F80+$D$1)</f>
        <v>+e13171</v>
      </c>
      <c r="I80" s="60" t="n">
        <v>2500</v>
      </c>
      <c r="J80" s="231" t="s">
        <v>260</v>
      </c>
      <c r="K80" s="231"/>
      <c r="L80" s="81"/>
      <c r="M80" s="92"/>
      <c r="N80" s="49" t="str">
        <f aca="false">(IF($E80&lt;&gt;0,$G$2,IF($F80&lt;&gt;0,$G$2,"")))</f>
        <v>+e168+e342+e516+e690+e864+e1038+e1212+e1386+e1560+e1734+e1908+e2082+e2256+e2430+e2604+e2778+e2952+e3126+e3300+e3474+e3648+e3822+e3996+e4170+e4344+e4518+e4692+e4866+e5040+e5214</v>
      </c>
      <c r="O80" s="50"/>
      <c r="P80" s="514"/>
      <c r="Q80" s="515"/>
      <c r="R80" s="201" t="n">
        <f aca="false">M80</f>
        <v>0</v>
      </c>
      <c r="S80" s="203" t="n">
        <f aca="false">P80+Q80-R80</f>
        <v>0</v>
      </c>
      <c r="T80" s="50"/>
      <c r="U80" s="211"/>
      <c r="V80" s="212"/>
      <c r="W80" s="205"/>
      <c r="X80" s="205"/>
      <c r="Y80" s="212"/>
      <c r="Z80" s="205"/>
      <c r="AA80" s="206"/>
      <c r="AB80" s="197" t="n">
        <f aca="false">X80-Y80-Z80-AA80</f>
        <v>0</v>
      </c>
    </row>
    <row r="81" customFormat="false" ht="18.75" hidden="false" customHeight="true" outlineLevel="0" collapsed="false">
      <c r="F81" s="773" t="n">
        <f aca="false">F80+$B$1</f>
        <v>13218</v>
      </c>
      <c r="G81" s="773" t="str">
        <f aca="false">CONCATENATE("+e",F81)</f>
        <v>+e13218</v>
      </c>
      <c r="H81" s="773" t="str">
        <f aca="false">CONCATENATE("+e",F81+$D$1)</f>
        <v>+e13345</v>
      </c>
      <c r="I81" s="60" t="n">
        <v>2600</v>
      </c>
      <c r="J81" s="234" t="s">
        <v>261</v>
      </c>
      <c r="K81" s="234"/>
      <c r="L81" s="81"/>
      <c r="M81" s="92"/>
      <c r="N81" s="49" t="str">
        <f aca="false">(IF($E81&lt;&gt;0,$G$2,IF($F81&lt;&gt;0,$G$2,"")))</f>
        <v>+e168+e342+e516+e690+e864+e1038+e1212+e1386+e1560+e1734+e1908+e2082+e2256+e2430+e2604+e2778+e2952+e3126+e3300+e3474+e3648+e3822+e3996+e4170+e4344+e4518+e4692+e4866+e5040+e5214</v>
      </c>
      <c r="O81" s="50"/>
      <c r="P81" s="514"/>
      <c r="Q81" s="515"/>
      <c r="R81" s="201" t="n">
        <f aca="false">M81</f>
        <v>0</v>
      </c>
      <c r="S81" s="203" t="n">
        <f aca="false">P81+Q81-R81</f>
        <v>0</v>
      </c>
      <c r="T81" s="50"/>
      <c r="U81" s="211"/>
      <c r="V81" s="212"/>
      <c r="W81" s="205"/>
      <c r="X81" s="205"/>
      <c r="Y81" s="212"/>
      <c r="Z81" s="205"/>
      <c r="AA81" s="206"/>
      <c r="AB81" s="197" t="n">
        <f aca="false">X81-Y81-Z81-AA81</f>
        <v>0</v>
      </c>
    </row>
    <row r="82" customFormat="false" ht="35.25" hidden="false" customHeight="true" outlineLevel="0" collapsed="false">
      <c r="F82" s="773" t="n">
        <f aca="false">F81+$B$1</f>
        <v>13392</v>
      </c>
      <c r="G82" s="773" t="str">
        <f aca="false">CONCATENATE("+e",F82)</f>
        <v>+e13392</v>
      </c>
      <c r="H82" s="773" t="str">
        <f aca="false">CONCATENATE("+e",F82+$D$1)</f>
        <v>+e13519</v>
      </c>
      <c r="I82" s="60" t="n">
        <v>2700</v>
      </c>
      <c r="J82" s="236" t="s">
        <v>262</v>
      </c>
      <c r="K82" s="236"/>
      <c r="L82" s="81"/>
      <c r="M82" s="92"/>
      <c r="N82" s="49" t="str">
        <f aca="false">(IF($E82&lt;&gt;0,$G$2,IF($F82&lt;&gt;0,$G$2,"")))</f>
        <v>+e168+e342+e516+e690+e864+e1038+e1212+e1386+e1560+e1734+e1908+e2082+e2256+e2430+e2604+e2778+e2952+e3126+e3300+e3474+e3648+e3822+e3996+e4170+e4344+e4518+e4692+e4866+e5040+e5214</v>
      </c>
      <c r="O82" s="50"/>
      <c r="P82" s="514"/>
      <c r="Q82" s="515"/>
      <c r="R82" s="201" t="n">
        <f aca="false">M82</f>
        <v>0</v>
      </c>
      <c r="S82" s="203" t="n">
        <f aca="false">P82+Q82-R82</f>
        <v>0</v>
      </c>
      <c r="T82" s="50"/>
      <c r="U82" s="211"/>
      <c r="V82" s="212"/>
      <c r="W82" s="205"/>
      <c r="X82" s="205"/>
      <c r="Y82" s="212"/>
      <c r="Z82" s="205"/>
      <c r="AA82" s="206"/>
      <c r="AB82" s="197" t="n">
        <f aca="false">X82-Y82-Z82-AA82</f>
        <v>0</v>
      </c>
    </row>
    <row r="83" customFormat="false" ht="35.25" hidden="false" customHeight="true" outlineLevel="0" collapsed="false">
      <c r="F83" s="773" t="n">
        <f aca="false">F82+$B$1</f>
        <v>13566</v>
      </c>
      <c r="G83" s="773" t="str">
        <f aca="false">CONCATENATE("+e",F83)</f>
        <v>+e13566</v>
      </c>
      <c r="H83" s="773" t="str">
        <f aca="false">CONCATENATE("+e",F83+$D$1)</f>
        <v>+e13693</v>
      </c>
      <c r="I83" s="60" t="n">
        <v>2800</v>
      </c>
      <c r="J83" s="237" t="s">
        <v>263</v>
      </c>
      <c r="K83" s="237"/>
      <c r="L83" s="81"/>
      <c r="M83" s="92"/>
      <c r="N83" s="49" t="str">
        <f aca="false">(IF($E83&lt;&gt;0,$G$2,IF($F83&lt;&gt;0,$G$2,"")))</f>
        <v>+e168+e342+e516+e690+e864+e1038+e1212+e1386+e1560+e1734+e1908+e2082+e2256+e2430+e2604+e2778+e2952+e3126+e3300+e3474+e3648+e3822+e3996+e4170+e4344+e4518+e4692+e4866+e5040+e5214</v>
      </c>
      <c r="O83" s="50"/>
      <c r="P83" s="514"/>
      <c r="Q83" s="515"/>
      <c r="R83" s="201" t="n">
        <f aca="false">M83</f>
        <v>0</v>
      </c>
      <c r="S83" s="203" t="n">
        <f aca="false">P83+Q83-R83</f>
        <v>0</v>
      </c>
      <c r="T83" s="50"/>
      <c r="U83" s="211"/>
      <c r="V83" s="212"/>
      <c r="W83" s="205"/>
      <c r="X83" s="205"/>
      <c r="Y83" s="212"/>
      <c r="Z83" s="205"/>
      <c r="AA83" s="206"/>
      <c r="AB83" s="197" t="n">
        <f aca="false">X83-Y83-Z83-AA83</f>
        <v>0</v>
      </c>
    </row>
    <row r="84" customFormat="false" ht="35.25" hidden="false" customHeight="true" outlineLevel="0" collapsed="false">
      <c r="F84" s="773" t="n">
        <f aca="false">F83+$B$1</f>
        <v>13740</v>
      </c>
      <c r="G84" s="773" t="str">
        <f aca="false">CONCATENATE("+e",F84)</f>
        <v>+e13740</v>
      </c>
      <c r="H84" s="773" t="str">
        <f aca="false">CONCATENATE("+e",F84+$D$1)</f>
        <v>+e13867</v>
      </c>
      <c r="I84" s="60" t="n">
        <v>2900</v>
      </c>
      <c r="J84" s="231" t="s">
        <v>264</v>
      </c>
      <c r="K84" s="231"/>
      <c r="L84" s="81"/>
      <c r="M84" s="82" t="n">
        <f aca="false">SUM(M85:M90)</f>
        <v>0</v>
      </c>
      <c r="N84" s="49" t="str">
        <f aca="false">(IF($E84&lt;&gt;0,$G$2,IF($F84&lt;&gt;0,$G$2,"")))</f>
        <v>+e168+e342+e516+e690+e864+e1038+e1212+e1386+e1560+e1734+e1908+e2082+e2256+e2430+e2604+e2778+e2952+e3126+e3300+e3474+e3648+e3822+e3996+e4170+e4344+e4518+e4692+e4866+e5040+e5214</v>
      </c>
      <c r="O84" s="50"/>
      <c r="P84" s="207" t="n">
        <f aca="false">SUM(P85:P90)</f>
        <v>0</v>
      </c>
      <c r="Q84" s="208" t="n">
        <f aca="false">SUM(Q85:Q90)</f>
        <v>0</v>
      </c>
      <c r="R84" s="513" t="n">
        <f aca="false">SUM(R85:R90)</f>
        <v>0</v>
      </c>
      <c r="S84" s="210" t="n">
        <f aca="false">SUM(S85:S90)</f>
        <v>0</v>
      </c>
      <c r="T84" s="50"/>
      <c r="U84" s="211"/>
      <c r="V84" s="212"/>
      <c r="W84" s="212"/>
      <c r="X84" s="212"/>
      <c r="Y84" s="212"/>
      <c r="Z84" s="212"/>
      <c r="AA84" s="213"/>
      <c r="AB84" s="197" t="n">
        <f aca="false">X84-Y84-Z84-AA84</f>
        <v>0</v>
      </c>
    </row>
    <row r="85" customFormat="false" ht="32.25" hidden="false" customHeight="false" outlineLevel="0" collapsed="false">
      <c r="F85" s="773" t="n">
        <f aca="false">F84+$B$1</f>
        <v>13914</v>
      </c>
      <c r="G85" s="773" t="str">
        <f aca="false">CONCATENATE("+e",F85)</f>
        <v>+e13914</v>
      </c>
      <c r="H85" s="773" t="str">
        <f aca="false">CONCATENATE("+e",F85+$D$1)</f>
        <v>+e14041</v>
      </c>
      <c r="I85" s="232"/>
      <c r="J85" s="83" t="n">
        <v>2920</v>
      </c>
      <c r="K85" s="238" t="s">
        <v>265</v>
      </c>
      <c r="L85" s="54"/>
      <c r="M85" s="55"/>
      <c r="N85" s="49" t="str">
        <f aca="false">(IF($E85&lt;&gt;0,$G$2,IF($F85&lt;&gt;0,$G$2,"")))</f>
        <v>+e168+e342+e516+e690+e864+e1038+e1212+e1386+e1560+e1734+e1908+e2082+e2256+e2430+e2604+e2778+e2952+e3126+e3300+e3474+e3648+e3822+e3996+e4170+e4344+e4518+e4692+e4866+e5040+e5214</v>
      </c>
      <c r="O85" s="50"/>
      <c r="P85" s="511"/>
      <c r="Q85" s="512"/>
      <c r="R85" s="201" t="n">
        <f aca="false">M85</f>
        <v>0</v>
      </c>
      <c r="S85" s="203" t="n">
        <f aca="false">P85+Q85-R85</f>
        <v>0</v>
      </c>
      <c r="T85" s="50"/>
      <c r="U85" s="204"/>
      <c r="V85" s="205"/>
      <c r="W85" s="205"/>
      <c r="X85" s="205"/>
      <c r="Y85" s="205"/>
      <c r="Z85" s="205"/>
      <c r="AA85" s="206"/>
      <c r="AB85" s="197" t="n">
        <f aca="false">X85-Y85-Z85-AA85</f>
        <v>0</v>
      </c>
    </row>
    <row r="86" customFormat="false" ht="32.25" hidden="false" customHeight="false" outlineLevel="0" collapsed="false">
      <c r="F86" s="773" t="n">
        <f aca="false">F85+$B$1</f>
        <v>14088</v>
      </c>
      <c r="G86" s="773" t="str">
        <f aca="false">CONCATENATE("+e",F86)</f>
        <v>+e14088</v>
      </c>
      <c r="H86" s="773" t="str">
        <f aca="false">CONCATENATE("+e",F86+$D$1)</f>
        <v>+e14215</v>
      </c>
      <c r="I86" s="232"/>
      <c r="J86" s="228" t="n">
        <v>2969</v>
      </c>
      <c r="K86" s="239" t="s">
        <v>266</v>
      </c>
      <c r="L86" s="54"/>
      <c r="M86" s="55"/>
      <c r="N86" s="49" t="str">
        <f aca="false">(IF($E86&lt;&gt;0,$G$2,IF($F86&lt;&gt;0,$G$2,"")))</f>
        <v>+e168+e342+e516+e690+e864+e1038+e1212+e1386+e1560+e1734+e1908+e2082+e2256+e2430+e2604+e2778+e2952+e3126+e3300+e3474+e3648+e3822+e3996+e4170+e4344+e4518+e4692+e4866+e5040+e5214</v>
      </c>
      <c r="O86" s="50"/>
      <c r="P86" s="511"/>
      <c r="Q86" s="512"/>
      <c r="R86" s="201" t="n">
        <f aca="false">M86</f>
        <v>0</v>
      </c>
      <c r="S86" s="203" t="n">
        <f aca="false">P86+Q86-R86</f>
        <v>0</v>
      </c>
      <c r="T86" s="50"/>
      <c r="U86" s="204"/>
      <c r="V86" s="205"/>
      <c r="W86" s="205"/>
      <c r="X86" s="205"/>
      <c r="Y86" s="205"/>
      <c r="Z86" s="205"/>
      <c r="AA86" s="206"/>
      <c r="AB86" s="197" t="n">
        <f aca="false">X86-Y86-Z86-AA86</f>
        <v>0</v>
      </c>
    </row>
    <row r="87" customFormat="false" ht="32.25" hidden="false" customHeight="false" outlineLevel="0" collapsed="false">
      <c r="F87" s="773" t="n">
        <f aca="false">F86+$B$1</f>
        <v>14262</v>
      </c>
      <c r="G87" s="773" t="str">
        <f aca="false">CONCATENATE("+e",F87)</f>
        <v>+e14262</v>
      </c>
      <c r="H87" s="773" t="str">
        <f aca="false">CONCATENATE("+e",F87+$D$1)</f>
        <v>+e14389</v>
      </c>
      <c r="I87" s="232"/>
      <c r="J87" s="228" t="n">
        <v>2970</v>
      </c>
      <c r="K87" s="239" t="s">
        <v>267</v>
      </c>
      <c r="L87" s="54"/>
      <c r="M87" s="55"/>
      <c r="N87" s="49" t="str">
        <f aca="false">(IF($E87&lt;&gt;0,$G$2,IF($F87&lt;&gt;0,$G$2,"")))</f>
        <v>+e168+e342+e516+e690+e864+e1038+e1212+e1386+e1560+e1734+e1908+e2082+e2256+e2430+e2604+e2778+e2952+e3126+e3300+e3474+e3648+e3822+e3996+e4170+e4344+e4518+e4692+e4866+e5040+e5214</v>
      </c>
      <c r="O87" s="50"/>
      <c r="P87" s="511"/>
      <c r="Q87" s="512"/>
      <c r="R87" s="201" t="n">
        <f aca="false">M87</f>
        <v>0</v>
      </c>
      <c r="S87" s="203" t="n">
        <f aca="false">P87+Q87-R87</f>
        <v>0</v>
      </c>
      <c r="T87" s="50"/>
      <c r="U87" s="204"/>
      <c r="V87" s="205"/>
      <c r="W87" s="205"/>
      <c r="X87" s="205"/>
      <c r="Y87" s="205"/>
      <c r="Z87" s="205"/>
      <c r="AA87" s="206"/>
      <c r="AB87" s="197" t="n">
        <f aca="false">X87-Y87-Z87-AA87</f>
        <v>0</v>
      </c>
    </row>
    <row r="88" customFormat="false" ht="32.25" hidden="false" customHeight="false" outlineLevel="0" collapsed="false">
      <c r="F88" s="773" t="n">
        <f aca="false">F87+$B$1</f>
        <v>14436</v>
      </c>
      <c r="G88" s="773" t="str">
        <f aca="false">CONCATENATE("+e",F88)</f>
        <v>+e14436</v>
      </c>
      <c r="H88" s="773" t="str">
        <f aca="false">CONCATENATE("+e",F88+$D$1)</f>
        <v>+e14563</v>
      </c>
      <c r="I88" s="232"/>
      <c r="J88" s="225" t="n">
        <v>2989</v>
      </c>
      <c r="K88" s="240" t="s">
        <v>268</v>
      </c>
      <c r="L88" s="54"/>
      <c r="M88" s="55"/>
      <c r="N88" s="49" t="str">
        <f aca="false">(IF($E88&lt;&gt;0,$G$2,IF($F88&lt;&gt;0,$G$2,"")))</f>
        <v>+e168+e342+e516+e690+e864+e1038+e1212+e1386+e1560+e1734+e1908+e2082+e2256+e2430+e2604+e2778+e2952+e3126+e3300+e3474+e3648+e3822+e3996+e4170+e4344+e4518+e4692+e4866+e5040+e5214</v>
      </c>
      <c r="O88" s="50"/>
      <c r="P88" s="511"/>
      <c r="Q88" s="512"/>
      <c r="R88" s="201" t="n">
        <f aca="false">M88</f>
        <v>0</v>
      </c>
      <c r="S88" s="203" t="n">
        <f aca="false">P88+Q88-R88</f>
        <v>0</v>
      </c>
      <c r="T88" s="50"/>
      <c r="U88" s="204"/>
      <c r="V88" s="205"/>
      <c r="W88" s="205"/>
      <c r="X88" s="205"/>
      <c r="Y88" s="205"/>
      <c r="Z88" s="205"/>
      <c r="AA88" s="206"/>
      <c r="AB88" s="197" t="n">
        <f aca="false">X88-Y88-Z88-AA88</f>
        <v>0</v>
      </c>
    </row>
    <row r="89" customFormat="false" ht="35.25" hidden="false" customHeight="true" outlineLevel="0" collapsed="false">
      <c r="F89" s="773" t="n">
        <f aca="false">F88+$B$1</f>
        <v>14610</v>
      </c>
      <c r="G89" s="773" t="str">
        <f aca="false">CONCATENATE("+e",F89)</f>
        <v>+e14610</v>
      </c>
      <c r="H89" s="773" t="str">
        <f aca="false">CONCATENATE("+e",F89+$D$1)</f>
        <v>+e14737</v>
      </c>
      <c r="I89" s="51"/>
      <c r="J89" s="52" t="n">
        <v>2991</v>
      </c>
      <c r="K89" s="241" t="s">
        <v>269</v>
      </c>
      <c r="L89" s="54"/>
      <c r="M89" s="55"/>
      <c r="N89" s="49" t="str">
        <f aca="false">(IF($E89&lt;&gt;0,$G$2,IF($F89&lt;&gt;0,$G$2,"")))</f>
        <v>+e168+e342+e516+e690+e864+e1038+e1212+e1386+e1560+e1734+e1908+e2082+e2256+e2430+e2604+e2778+e2952+e3126+e3300+e3474+e3648+e3822+e3996+e4170+e4344+e4518+e4692+e4866+e5040+e5214</v>
      </c>
      <c r="O89" s="50"/>
      <c r="P89" s="511"/>
      <c r="Q89" s="512"/>
      <c r="R89" s="201" t="n">
        <f aca="false">M89</f>
        <v>0</v>
      </c>
      <c r="S89" s="203" t="n">
        <f aca="false">P89+Q89-R89</f>
        <v>0</v>
      </c>
      <c r="T89" s="50"/>
      <c r="U89" s="204"/>
      <c r="V89" s="205"/>
      <c r="W89" s="205"/>
      <c r="X89" s="205"/>
      <c r="Y89" s="205"/>
      <c r="Z89" s="205"/>
      <c r="AA89" s="206"/>
      <c r="AB89" s="197" t="n">
        <f aca="false">X89-Y89-Z89-AA89</f>
        <v>0</v>
      </c>
    </row>
    <row r="90" customFormat="false" ht="18.75" hidden="false" customHeight="true" outlineLevel="0" collapsed="false">
      <c r="F90" s="773" t="n">
        <f aca="false">F89+$B$1</f>
        <v>14784</v>
      </c>
      <c r="G90" s="773" t="str">
        <f aca="false">CONCATENATE("+e",F90)</f>
        <v>+e14784</v>
      </c>
      <c r="H90" s="773" t="str">
        <f aca="false">CONCATENATE("+e",F90+$D$1)</f>
        <v>+e14911</v>
      </c>
      <c r="I90" s="51"/>
      <c r="J90" s="72" t="n">
        <v>2992</v>
      </c>
      <c r="K90" s="109" t="s">
        <v>270</v>
      </c>
      <c r="L90" s="54"/>
      <c r="M90" s="55"/>
      <c r="N90" s="49" t="str">
        <f aca="false">(IF($E90&lt;&gt;0,$G$2,IF($F90&lt;&gt;0,$G$2,"")))</f>
        <v>+e168+e342+e516+e690+e864+e1038+e1212+e1386+e1560+e1734+e1908+e2082+e2256+e2430+e2604+e2778+e2952+e3126+e3300+e3474+e3648+e3822+e3996+e4170+e4344+e4518+e4692+e4866+e5040+e5214</v>
      </c>
      <c r="O90" s="50"/>
      <c r="P90" s="511"/>
      <c r="Q90" s="512"/>
      <c r="R90" s="201" t="n">
        <f aca="false">M90</f>
        <v>0</v>
      </c>
      <c r="S90" s="203" t="n">
        <f aca="false">P90+Q90-R90</f>
        <v>0</v>
      </c>
      <c r="T90" s="50"/>
      <c r="U90" s="204"/>
      <c r="V90" s="205"/>
      <c r="W90" s="205"/>
      <c r="X90" s="205"/>
      <c r="Y90" s="205"/>
      <c r="Z90" s="205"/>
      <c r="AA90" s="206"/>
      <c r="AB90" s="197" t="n">
        <f aca="false">X90-Y90-Z90-AA90</f>
        <v>0</v>
      </c>
    </row>
    <row r="91" customFormat="false" ht="15.75" hidden="false" customHeight="false" outlineLevel="0" collapsed="false">
      <c r="F91" s="773" t="n">
        <f aca="false">F90+$B$1</f>
        <v>14958</v>
      </c>
      <c r="G91" s="773" t="str">
        <f aca="false">CONCATENATE("+e",F91)</f>
        <v>+e14958</v>
      </c>
      <c r="H91" s="773" t="str">
        <f aca="false">CONCATENATE("+e",F91+$D$1)</f>
        <v>+e15085</v>
      </c>
      <c r="I91" s="74"/>
      <c r="J91" s="541"/>
      <c r="K91" s="293" t="s">
        <v>605</v>
      </c>
      <c r="L91" s="77"/>
      <c r="M91" s="78"/>
      <c r="N91" s="49" t="str">
        <f aca="false">(IF($E91&lt;&gt;0,$G$2,IF($F91&lt;&gt;0,$G$2,"")))</f>
        <v>+e168+e342+e516+e690+e864+e1038+e1212+e1386+e1560+e1734+e1908+e2082+e2256+e2430+e2604+e2778+e2952+e3126+e3300+e3474+e3648+e3822+e3996+e4170+e4344+e4518+e4692+e4866+e5040+e5214</v>
      </c>
      <c r="O91" s="50"/>
      <c r="P91" s="542"/>
      <c r="Q91" s="543"/>
      <c r="R91" s="245"/>
      <c r="S91" s="246"/>
      <c r="T91" s="50"/>
      <c r="U91" s="244"/>
      <c r="V91" s="245"/>
      <c r="W91" s="245"/>
      <c r="X91" s="245"/>
      <c r="Y91" s="245"/>
      <c r="Z91" s="245"/>
      <c r="AA91" s="246"/>
      <c r="AB91" s="246"/>
    </row>
    <row r="92" customFormat="false" ht="19.5" hidden="false" customHeight="false" outlineLevel="0" collapsed="false">
      <c r="F92" s="773" t="n">
        <f aca="false">F91+$B$1</f>
        <v>15132</v>
      </c>
      <c r="G92" s="773" t="str">
        <f aca="false">CONCATENATE("+e",F92)</f>
        <v>+e15132</v>
      </c>
      <c r="H92" s="773" t="str">
        <f aca="false">CONCATENATE("+e",F92+$D$1)</f>
        <v>+e15259</v>
      </c>
      <c r="I92" s="60" t="n">
        <v>3300</v>
      </c>
      <c r="J92" s="257" t="s">
        <v>272</v>
      </c>
      <c r="K92" s="257"/>
      <c r="L92" s="81"/>
      <c r="M92" s="82" t="n">
        <f aca="false">SUM(M93:M99)</f>
        <v>0</v>
      </c>
      <c r="N92" s="49" t="str">
        <f aca="false">(IF($E92&lt;&gt;0,$G$2,IF($F92&lt;&gt;0,$G$2,"")))</f>
        <v>+e168+e342+e516+e690+e864+e1038+e1212+e1386+e1560+e1734+e1908+e2082+e2256+e2430+e2604+e2778+e2952+e3126+e3300+e3474+e3648+e3822+e3996+e4170+e4344+e4518+e4692+e4866+e5040+e5214</v>
      </c>
      <c r="O92" s="50"/>
      <c r="P92" s="211"/>
      <c r="Q92" s="212"/>
      <c r="R92" s="212"/>
      <c r="S92" s="213"/>
      <c r="T92" s="50"/>
      <c r="U92" s="211"/>
      <c r="V92" s="212"/>
      <c r="W92" s="212"/>
      <c r="X92" s="212"/>
      <c r="Y92" s="212"/>
      <c r="Z92" s="212"/>
      <c r="AA92" s="213"/>
      <c r="AB92" s="197" t="n">
        <f aca="false">X92-Y92-Z92-AA92</f>
        <v>0</v>
      </c>
    </row>
    <row r="93" customFormat="false" ht="19.5" hidden="false" customHeight="false" outlineLevel="0" collapsed="false">
      <c r="F93" s="773" t="n">
        <f aca="false">F92+$B$1</f>
        <v>15306</v>
      </c>
      <c r="G93" s="773" t="str">
        <f aca="false">CONCATENATE("+e",F93)</f>
        <v>+e15306</v>
      </c>
      <c r="H93" s="773" t="str">
        <f aca="false">CONCATENATE("+e",F93+$D$1)</f>
        <v>+e15433</v>
      </c>
      <c r="I93" s="74"/>
      <c r="J93" s="83" t="n">
        <v>3301</v>
      </c>
      <c r="K93" s="251" t="s">
        <v>273</v>
      </c>
      <c r="L93" s="54"/>
      <c r="M93" s="55"/>
      <c r="N93" s="49" t="str">
        <f aca="false">(IF($E93&lt;&gt;0,$G$2,IF($F93&lt;&gt;0,$G$2,"")))</f>
        <v>+e168+e342+e516+e690+e864+e1038+e1212+e1386+e1560+e1734+e1908+e2082+e2256+e2430+e2604+e2778+e2952+e3126+e3300+e3474+e3648+e3822+e3996+e4170+e4344+e4518+e4692+e4866+e5040+e5214</v>
      </c>
      <c r="O93" s="50"/>
      <c r="P93" s="204"/>
      <c r="Q93" s="205"/>
      <c r="R93" s="205"/>
      <c r="S93" s="206"/>
      <c r="T93" s="50"/>
      <c r="U93" s="204"/>
      <c r="V93" s="205"/>
      <c r="W93" s="205"/>
      <c r="X93" s="205"/>
      <c r="Y93" s="205"/>
      <c r="Z93" s="205"/>
      <c r="AA93" s="206"/>
      <c r="AB93" s="197" t="n">
        <f aca="false">X93-Y93-Z93-AA93</f>
        <v>0</v>
      </c>
    </row>
    <row r="94" customFormat="false" ht="19.5" hidden="false" customHeight="false" outlineLevel="0" collapsed="false">
      <c r="F94" s="773" t="n">
        <f aca="false">F93+$B$1</f>
        <v>15480</v>
      </c>
      <c r="G94" s="773" t="str">
        <f aca="false">CONCATENATE("+e",F94)</f>
        <v>+e15480</v>
      </c>
      <c r="H94" s="773" t="str">
        <f aca="false">CONCATENATE("+e",F94+$D$1)</f>
        <v>+e15607</v>
      </c>
      <c r="I94" s="74"/>
      <c r="J94" s="228" t="n">
        <v>3302</v>
      </c>
      <c r="K94" s="252" t="s">
        <v>606</v>
      </c>
      <c r="L94" s="54"/>
      <c r="M94" s="55"/>
      <c r="N94" s="49" t="str">
        <f aca="false">(IF($E94&lt;&gt;0,$G$2,IF($F94&lt;&gt;0,$G$2,"")))</f>
        <v>+e168+e342+e516+e690+e864+e1038+e1212+e1386+e1560+e1734+e1908+e2082+e2256+e2430+e2604+e2778+e2952+e3126+e3300+e3474+e3648+e3822+e3996+e4170+e4344+e4518+e4692+e4866+e5040+e5214</v>
      </c>
      <c r="O94" s="50"/>
      <c r="P94" s="204"/>
      <c r="Q94" s="205"/>
      <c r="R94" s="205"/>
      <c r="S94" s="206"/>
      <c r="T94" s="50"/>
      <c r="U94" s="204"/>
      <c r="V94" s="205"/>
      <c r="W94" s="205"/>
      <c r="X94" s="205"/>
      <c r="Y94" s="205"/>
      <c r="Z94" s="205"/>
      <c r="AA94" s="206"/>
      <c r="AB94" s="197" t="n">
        <f aca="false">X94-Y94-Z94-AA94</f>
        <v>0</v>
      </c>
    </row>
    <row r="95" customFormat="false" ht="19.5" hidden="false" customHeight="false" outlineLevel="0" collapsed="false">
      <c r="F95" s="773" t="n">
        <f aca="false">F94+$B$1</f>
        <v>15654</v>
      </c>
      <c r="G95" s="773" t="str">
        <f aca="false">CONCATENATE("+e",F95)</f>
        <v>+e15654</v>
      </c>
      <c r="H95" s="773" t="str">
        <f aca="false">CONCATENATE("+e",F95+$D$1)</f>
        <v>+e15781</v>
      </c>
      <c r="I95" s="74"/>
      <c r="J95" s="228" t="n">
        <v>3303</v>
      </c>
      <c r="K95" s="252" t="s">
        <v>275</v>
      </c>
      <c r="L95" s="54"/>
      <c r="M95" s="55"/>
      <c r="N95" s="49" t="str">
        <f aca="false">(IF($E95&lt;&gt;0,$G$2,IF($F95&lt;&gt;0,$G$2,"")))</f>
        <v>+e168+e342+e516+e690+e864+e1038+e1212+e1386+e1560+e1734+e1908+e2082+e2256+e2430+e2604+e2778+e2952+e3126+e3300+e3474+e3648+e3822+e3996+e4170+e4344+e4518+e4692+e4866+e5040+e5214</v>
      </c>
      <c r="O95" s="50"/>
      <c r="P95" s="204"/>
      <c r="Q95" s="205"/>
      <c r="R95" s="205"/>
      <c r="S95" s="206"/>
      <c r="T95" s="50"/>
      <c r="U95" s="204"/>
      <c r="V95" s="205"/>
      <c r="W95" s="205"/>
      <c r="X95" s="205"/>
      <c r="Y95" s="205"/>
      <c r="Z95" s="205"/>
      <c r="AA95" s="206"/>
      <c r="AB95" s="197" t="n">
        <f aca="false">X95-Y95-Z95-AA95</f>
        <v>0</v>
      </c>
    </row>
    <row r="96" customFormat="false" ht="19.5" hidden="false" customHeight="false" outlineLevel="0" collapsed="false">
      <c r="F96" s="773" t="n">
        <f aca="false">F95+$B$1</f>
        <v>15828</v>
      </c>
      <c r="G96" s="773" t="str">
        <f aca="false">CONCATENATE("+e",F96)</f>
        <v>+e15828</v>
      </c>
      <c r="H96" s="773" t="str">
        <f aca="false">CONCATENATE("+e",F96+$D$1)</f>
        <v>+e15955</v>
      </c>
      <c r="I96" s="74"/>
      <c r="J96" s="225" t="n">
        <v>3304</v>
      </c>
      <c r="K96" s="254" t="s">
        <v>276</v>
      </c>
      <c r="L96" s="54"/>
      <c r="M96" s="55"/>
      <c r="N96" s="49" t="str">
        <f aca="false">(IF($E96&lt;&gt;0,$G$2,IF($F96&lt;&gt;0,$G$2,"")))</f>
        <v>+e168+e342+e516+e690+e864+e1038+e1212+e1386+e1560+e1734+e1908+e2082+e2256+e2430+e2604+e2778+e2952+e3126+e3300+e3474+e3648+e3822+e3996+e4170+e4344+e4518+e4692+e4866+e5040+e5214</v>
      </c>
      <c r="O96" s="50"/>
      <c r="P96" s="204"/>
      <c r="Q96" s="205"/>
      <c r="R96" s="205"/>
      <c r="S96" s="206"/>
      <c r="T96" s="50"/>
      <c r="U96" s="204"/>
      <c r="V96" s="205"/>
      <c r="W96" s="205"/>
      <c r="X96" s="205"/>
      <c r="Y96" s="205"/>
      <c r="Z96" s="205"/>
      <c r="AA96" s="206"/>
      <c r="AB96" s="197" t="n">
        <f aca="false">X96-Y96-Z96-AA96</f>
        <v>0</v>
      </c>
    </row>
    <row r="97" customFormat="false" ht="32.25" hidden="false" customHeight="false" outlineLevel="0" collapsed="false">
      <c r="F97" s="773" t="n">
        <f aca="false">F96+$B$1</f>
        <v>16002</v>
      </c>
      <c r="G97" s="773" t="str">
        <f aca="false">CONCATENATE("+e",F97)</f>
        <v>+e16002</v>
      </c>
      <c r="H97" s="773" t="str">
        <f aca="false">CONCATENATE("+e",F97+$D$1)</f>
        <v>+e16129</v>
      </c>
      <c r="I97" s="74"/>
      <c r="J97" s="72" t="n">
        <v>3305</v>
      </c>
      <c r="K97" s="255" t="s">
        <v>277</v>
      </c>
      <c r="L97" s="54"/>
      <c r="M97" s="55"/>
      <c r="N97" s="49" t="str">
        <f aca="false">(IF($E97&lt;&gt;0,$G$2,IF($F97&lt;&gt;0,$G$2,"")))</f>
        <v>+e168+e342+e516+e690+e864+e1038+e1212+e1386+e1560+e1734+e1908+e2082+e2256+e2430+e2604+e2778+e2952+e3126+e3300+e3474+e3648+e3822+e3996+e4170+e4344+e4518+e4692+e4866+e5040+e5214</v>
      </c>
      <c r="O97" s="50"/>
      <c r="P97" s="204"/>
      <c r="Q97" s="205"/>
      <c r="R97" s="205"/>
      <c r="S97" s="206"/>
      <c r="T97" s="50"/>
      <c r="U97" s="204"/>
      <c r="V97" s="205"/>
      <c r="W97" s="205"/>
      <c r="X97" s="205"/>
      <c r="Y97" s="205"/>
      <c r="Z97" s="205"/>
      <c r="AA97" s="206"/>
      <c r="AB97" s="197" t="n">
        <f aca="false">X97-Y97-Z97-AA97</f>
        <v>0</v>
      </c>
    </row>
    <row r="98" customFormat="false" ht="32.25" hidden="false" customHeight="false" outlineLevel="0" collapsed="false">
      <c r="F98" s="773" t="n">
        <f aca="false">F97+$B$1</f>
        <v>16176</v>
      </c>
      <c r="G98" s="773" t="str">
        <f aca="false">CONCATENATE("+e",F98)</f>
        <v>+e16176</v>
      </c>
      <c r="H98" s="773" t="str">
        <f aca="false">CONCATENATE("+e",F98+$D$1)</f>
        <v>+e16303</v>
      </c>
      <c r="I98" s="74"/>
      <c r="J98" s="72" t="n">
        <v>3306</v>
      </c>
      <c r="K98" s="255" t="s">
        <v>278</v>
      </c>
      <c r="L98" s="54"/>
      <c r="M98" s="55"/>
      <c r="N98" s="49" t="str">
        <f aca="false">(IF($E98&lt;&gt;0,$G$2,IF($F98&lt;&gt;0,$G$2,"")))</f>
        <v>+e168+e342+e516+e690+e864+e1038+e1212+e1386+e1560+e1734+e1908+e2082+e2256+e2430+e2604+e2778+e2952+e3126+e3300+e3474+e3648+e3822+e3996+e4170+e4344+e4518+e4692+e4866+e5040+e5214</v>
      </c>
      <c r="O98" s="50"/>
      <c r="P98" s="204"/>
      <c r="Q98" s="205"/>
      <c r="R98" s="205"/>
      <c r="S98" s="206"/>
      <c r="T98" s="50"/>
      <c r="U98" s="204"/>
      <c r="V98" s="205"/>
      <c r="W98" s="205"/>
      <c r="X98" s="205"/>
      <c r="Y98" s="205"/>
      <c r="Z98" s="205"/>
      <c r="AA98" s="206"/>
      <c r="AB98" s="197" t="n">
        <f aca="false">X98-Y98-Z98-AA98</f>
        <v>0</v>
      </c>
    </row>
    <row r="99" customFormat="false" ht="19.5" hidden="false" customHeight="false" outlineLevel="0" collapsed="false">
      <c r="F99" s="773" t="n">
        <f aca="false">F98+$B$1</f>
        <v>16350</v>
      </c>
      <c r="G99" s="773" t="str">
        <f aca="false">CONCATENATE("+e",F99)</f>
        <v>+e16350</v>
      </c>
      <c r="H99" s="773" t="str">
        <f aca="false">CONCATENATE("+e",F99+$D$1)</f>
        <v>+e16477</v>
      </c>
      <c r="I99" s="74"/>
      <c r="J99" s="72" t="n">
        <v>3319</v>
      </c>
      <c r="K99" s="255" t="s">
        <v>279</v>
      </c>
      <c r="L99" s="54"/>
      <c r="M99" s="55"/>
      <c r="N99" s="49" t="str">
        <f aca="false">(IF($E99&lt;&gt;0,$G$2,IF($F99&lt;&gt;0,$G$2,"")))</f>
        <v>+e168+e342+e516+e690+e864+e1038+e1212+e1386+e1560+e1734+e1908+e2082+e2256+e2430+e2604+e2778+e2952+e3126+e3300+e3474+e3648+e3822+e3996+e4170+e4344+e4518+e4692+e4866+e5040+e5214</v>
      </c>
      <c r="O99" s="50"/>
      <c r="P99" s="204"/>
      <c r="Q99" s="205"/>
      <c r="R99" s="205"/>
      <c r="S99" s="206"/>
      <c r="T99" s="50"/>
      <c r="U99" s="204"/>
      <c r="V99" s="205"/>
      <c r="W99" s="205"/>
      <c r="X99" s="205"/>
      <c r="Y99" s="205"/>
      <c r="Z99" s="205"/>
      <c r="AA99" s="206"/>
      <c r="AB99" s="197" t="n">
        <f aca="false">X99-Y99-Z99-AA99</f>
        <v>0</v>
      </c>
    </row>
    <row r="100" customFormat="false" ht="19.5" hidden="false" customHeight="false" outlineLevel="0" collapsed="false">
      <c r="F100" s="773" t="n">
        <f aca="false">F99+$B$1</f>
        <v>16524</v>
      </c>
      <c r="G100" s="773" t="str">
        <f aca="false">CONCATENATE("+e",F100)</f>
        <v>+e16524</v>
      </c>
      <c r="H100" s="773" t="str">
        <f aca="false">CONCATENATE("+e",F100+$D$1)</f>
        <v>+e16651</v>
      </c>
      <c r="I100" s="60" t="n">
        <v>3900</v>
      </c>
      <c r="J100" s="257" t="s">
        <v>280</v>
      </c>
      <c r="K100" s="257"/>
      <c r="L100" s="81"/>
      <c r="M100" s="92"/>
      <c r="N100" s="49" t="str">
        <f aca="false">(IF($E100&lt;&gt;0,$G$2,IF($F100&lt;&gt;0,$G$2,"")))</f>
        <v>+e168+e342+e516+e690+e864+e1038+e1212+e1386+e1560+e1734+e1908+e2082+e2256+e2430+e2604+e2778+e2952+e3126+e3300+e3474+e3648+e3822+e3996+e4170+e4344+e4518+e4692+e4866+e5040+e5214</v>
      </c>
      <c r="O100" s="50"/>
      <c r="P100" s="514"/>
      <c r="Q100" s="515"/>
      <c r="R100" s="208" t="n">
        <f aca="false">M100</f>
        <v>0</v>
      </c>
      <c r="S100" s="203" t="n">
        <f aca="false">P100+Q100-R100</f>
        <v>0</v>
      </c>
      <c r="T100" s="50"/>
      <c r="U100" s="514"/>
      <c r="V100" s="515"/>
      <c r="W100" s="201" t="n">
        <f aca="false">+IF(+(P100+Q100)&gt;=M100,+Q100,+(+M100-P100))</f>
        <v>0</v>
      </c>
      <c r="X100" s="201" t="n">
        <f aca="false">U100+V100-W100</f>
        <v>0</v>
      </c>
      <c r="Y100" s="515"/>
      <c r="Z100" s="515"/>
      <c r="AA100" s="516"/>
      <c r="AB100" s="197" t="n">
        <f aca="false">X100-Y100-Z100-AA100</f>
        <v>0</v>
      </c>
    </row>
    <row r="101" customFormat="false" ht="19.5" hidden="false" customHeight="false" outlineLevel="0" collapsed="false">
      <c r="F101" s="773" t="n">
        <f aca="false">F100+$B$1</f>
        <v>16698</v>
      </c>
      <c r="G101" s="773" t="str">
        <f aca="false">CONCATENATE("+e",F101)</f>
        <v>+e16698</v>
      </c>
      <c r="H101" s="773" t="str">
        <f aca="false">CONCATENATE("+e",F101+$D$1)</f>
        <v>+e16825</v>
      </c>
      <c r="I101" s="60" t="n">
        <v>4000</v>
      </c>
      <c r="J101" s="258" t="s">
        <v>281</v>
      </c>
      <c r="K101" s="258"/>
      <c r="L101" s="81"/>
      <c r="M101" s="92"/>
      <c r="N101" s="49" t="str">
        <f aca="false">(IF($E101&lt;&gt;0,$G$2,IF($F101&lt;&gt;0,$G$2,"")))</f>
        <v>+e168+e342+e516+e690+e864+e1038+e1212+e1386+e1560+e1734+e1908+e2082+e2256+e2430+e2604+e2778+e2952+e3126+e3300+e3474+e3648+e3822+e3996+e4170+e4344+e4518+e4692+e4866+e5040+e5214</v>
      </c>
      <c r="O101" s="50"/>
      <c r="P101" s="514"/>
      <c r="Q101" s="515"/>
      <c r="R101" s="208" t="n">
        <f aca="false">M101</f>
        <v>0</v>
      </c>
      <c r="S101" s="203" t="n">
        <f aca="false">P101+Q101-R101</f>
        <v>0</v>
      </c>
      <c r="T101" s="50"/>
      <c r="U101" s="211"/>
      <c r="V101" s="212"/>
      <c r="W101" s="212"/>
      <c r="X101" s="205"/>
      <c r="Y101" s="212"/>
      <c r="Z101" s="212"/>
      <c r="AA101" s="206"/>
      <c r="AB101" s="197" t="n">
        <f aca="false">X101-Y101-Z101-AA101</f>
        <v>0</v>
      </c>
    </row>
    <row r="102" customFormat="false" ht="19.5" hidden="false" customHeight="false" outlineLevel="0" collapsed="false">
      <c r="F102" s="773" t="n">
        <f aca="false">F101+$B$1</f>
        <v>16872</v>
      </c>
      <c r="G102" s="773" t="str">
        <f aca="false">CONCATENATE("+e",F102)</f>
        <v>+e16872</v>
      </c>
      <c r="H102" s="773" t="str">
        <f aca="false">CONCATENATE("+e",F102+$D$1)</f>
        <v>+e16999</v>
      </c>
      <c r="I102" s="60" t="n">
        <v>4100</v>
      </c>
      <c r="J102" s="257" t="s">
        <v>282</v>
      </c>
      <c r="K102" s="257"/>
      <c r="L102" s="81"/>
      <c r="M102" s="92"/>
      <c r="N102" s="49" t="str">
        <f aca="false">(IF($E102&lt;&gt;0,$G$2,IF($F102&lt;&gt;0,$G$2,"")))</f>
        <v>+e168+e342+e516+e690+e864+e1038+e1212+e1386+e1560+e1734+e1908+e2082+e2256+e2430+e2604+e2778+e2952+e3126+e3300+e3474+e3648+e3822+e3996+e4170+e4344+e4518+e4692+e4866+e5040+e5214</v>
      </c>
      <c r="O102" s="50"/>
      <c r="P102" s="211"/>
      <c r="Q102" s="212"/>
      <c r="R102" s="212"/>
      <c r="S102" s="213"/>
      <c r="T102" s="50"/>
      <c r="U102" s="211"/>
      <c r="V102" s="212"/>
      <c r="W102" s="212"/>
      <c r="X102" s="212"/>
      <c r="Y102" s="212"/>
      <c r="Z102" s="212"/>
      <c r="AA102" s="213"/>
      <c r="AB102" s="197" t="n">
        <f aca="false">X102-Y102-Z102-AA102</f>
        <v>0</v>
      </c>
    </row>
    <row r="103" customFormat="false" ht="19.5" hidden="false" customHeight="false" outlineLevel="0" collapsed="false">
      <c r="F103" s="773" t="n">
        <f aca="false">F102+$B$1</f>
        <v>17046</v>
      </c>
      <c r="G103" s="773" t="str">
        <f aca="false">CONCATENATE("+e",F103)</f>
        <v>+e17046</v>
      </c>
      <c r="H103" s="773" t="str">
        <f aca="false">CONCATENATE("+e",F103+$D$1)</f>
        <v>+e17173</v>
      </c>
      <c r="I103" s="60" t="n">
        <v>4200</v>
      </c>
      <c r="J103" s="231" t="s">
        <v>283</v>
      </c>
      <c r="K103" s="231"/>
      <c r="L103" s="81"/>
      <c r="M103" s="82" t="n">
        <f aca="false">SUM(M104:M109)</f>
        <v>0</v>
      </c>
      <c r="N103" s="49" t="str">
        <f aca="false">(IF($E103&lt;&gt;0,$G$2,IF($F103&lt;&gt;0,$G$2,"")))</f>
        <v>+e168+e342+e516+e690+e864+e1038+e1212+e1386+e1560+e1734+e1908+e2082+e2256+e2430+e2604+e2778+e2952+e3126+e3300+e3474+e3648+e3822+e3996+e4170+e4344+e4518+e4692+e4866+e5040+e5214</v>
      </c>
      <c r="O103" s="50"/>
      <c r="P103" s="207" t="n">
        <f aca="false">SUM(P104:P109)</f>
        <v>0</v>
      </c>
      <c r="Q103" s="208" t="n">
        <f aca="false">SUM(Q104:Q109)</f>
        <v>0</v>
      </c>
      <c r="R103" s="513" t="n">
        <f aca="false">SUM(R104:R109)</f>
        <v>0</v>
      </c>
      <c r="S103" s="210" t="n">
        <f aca="false">SUM(S104:S109)</f>
        <v>0</v>
      </c>
      <c r="T103" s="50"/>
      <c r="U103" s="207" t="n">
        <f aca="false">SUM(U104:U109)</f>
        <v>0</v>
      </c>
      <c r="V103" s="208" t="n">
        <f aca="false">SUM(V104:V109)</f>
        <v>0</v>
      </c>
      <c r="W103" s="208" t="n">
        <f aca="false">SUM(W104:W109)</f>
        <v>0</v>
      </c>
      <c r="X103" s="208" t="n">
        <f aca="false">SUM(X104:X109)</f>
        <v>0</v>
      </c>
      <c r="Y103" s="208" t="n">
        <f aca="false">SUM(Y104:Y109)</f>
        <v>0</v>
      </c>
      <c r="Z103" s="208" t="n">
        <f aca="false">SUM(Z104:Z109)</f>
        <v>0</v>
      </c>
      <c r="AA103" s="210" t="n">
        <f aca="false">SUM(AA104:AA109)</f>
        <v>0</v>
      </c>
      <c r="AB103" s="197" t="n">
        <f aca="false">X103-Y103-Z103-AA103</f>
        <v>0</v>
      </c>
    </row>
    <row r="104" customFormat="false" ht="19.5" hidden="false" customHeight="false" outlineLevel="0" collapsed="false">
      <c r="F104" s="773" t="n">
        <f aca="false">F103+$B$1</f>
        <v>17220</v>
      </c>
      <c r="G104" s="773" t="str">
        <f aca="false">CONCATENATE("+e",F104)</f>
        <v>+e17220</v>
      </c>
      <c r="H104" s="773" t="str">
        <f aca="false">CONCATENATE("+e",F104+$D$1)</f>
        <v>+e17347</v>
      </c>
      <c r="I104" s="259"/>
      <c r="J104" s="83" t="n">
        <v>4201</v>
      </c>
      <c r="K104" s="53" t="s">
        <v>284</v>
      </c>
      <c r="L104" s="54"/>
      <c r="M104" s="55"/>
      <c r="N104" s="49" t="str">
        <f aca="false">(IF($E104&lt;&gt;0,$G$2,IF($F104&lt;&gt;0,$G$2,"")))</f>
        <v>+e168+e342+e516+e690+e864+e1038+e1212+e1386+e1560+e1734+e1908+e2082+e2256+e2430+e2604+e2778+e2952+e3126+e3300+e3474+e3648+e3822+e3996+e4170+e4344+e4518+e4692+e4866+e5040+e5214</v>
      </c>
      <c r="O104" s="50"/>
      <c r="P104" s="511"/>
      <c r="Q104" s="512"/>
      <c r="R104" s="201" t="n">
        <f aca="false">M104</f>
        <v>0</v>
      </c>
      <c r="S104" s="203" t="n">
        <f aca="false">P104+Q104-R104</f>
        <v>0</v>
      </c>
      <c r="T104" s="50"/>
      <c r="U104" s="511"/>
      <c r="V104" s="512"/>
      <c r="W104" s="201" t="n">
        <f aca="false">+IF(+(P104+Q104)&gt;=M104,+Q104,+(+M104-P104))</f>
        <v>0</v>
      </c>
      <c r="X104" s="201" t="n">
        <f aca="false">U104+V104-W104</f>
        <v>0</v>
      </c>
      <c r="Y104" s="512"/>
      <c r="Z104" s="512"/>
      <c r="AA104" s="516"/>
      <c r="AB104" s="197" t="n">
        <f aca="false">X104-Y104-Z104-AA104</f>
        <v>0</v>
      </c>
    </row>
    <row r="105" customFormat="false" ht="19.5" hidden="false" customHeight="false" outlineLevel="0" collapsed="false">
      <c r="F105" s="773" t="n">
        <f aca="false">F104+$B$1</f>
        <v>17394</v>
      </c>
      <c r="G105" s="773" t="str">
        <f aca="false">CONCATENATE("+e",F105)</f>
        <v>+e17394</v>
      </c>
      <c r="H105" s="773" t="str">
        <f aca="false">CONCATENATE("+e",F105+$D$1)</f>
        <v>+e17521</v>
      </c>
      <c r="I105" s="259"/>
      <c r="J105" s="52" t="n">
        <v>4202</v>
      </c>
      <c r="K105" s="56" t="s">
        <v>285</v>
      </c>
      <c r="L105" s="54"/>
      <c r="M105" s="55"/>
      <c r="N105" s="49" t="str">
        <f aca="false">(IF($E105&lt;&gt;0,$G$2,IF($F105&lt;&gt;0,$G$2,"")))</f>
        <v>+e168+e342+e516+e690+e864+e1038+e1212+e1386+e1560+e1734+e1908+e2082+e2256+e2430+e2604+e2778+e2952+e3126+e3300+e3474+e3648+e3822+e3996+e4170+e4344+e4518+e4692+e4866+e5040+e5214</v>
      </c>
      <c r="O105" s="50"/>
      <c r="P105" s="511"/>
      <c r="Q105" s="512"/>
      <c r="R105" s="201" t="n">
        <f aca="false">M105</f>
        <v>0</v>
      </c>
      <c r="S105" s="203" t="n">
        <f aca="false">P105+Q105-R105</f>
        <v>0</v>
      </c>
      <c r="T105" s="50"/>
      <c r="U105" s="511"/>
      <c r="V105" s="512"/>
      <c r="W105" s="201" t="n">
        <f aca="false">+IF(+(P105+Q105)&gt;=M105,+Q105,+(+M105-P105))</f>
        <v>0</v>
      </c>
      <c r="X105" s="201" t="n">
        <f aca="false">U105+V105-W105</f>
        <v>0</v>
      </c>
      <c r="Y105" s="512"/>
      <c r="Z105" s="512"/>
      <c r="AA105" s="516"/>
      <c r="AB105" s="197" t="n">
        <f aca="false">X105-Y105-Z105-AA105</f>
        <v>0</v>
      </c>
    </row>
    <row r="106" customFormat="false" ht="19.5" hidden="false" customHeight="false" outlineLevel="0" collapsed="false">
      <c r="F106" s="773" t="n">
        <f aca="false">F105+$B$1</f>
        <v>17568</v>
      </c>
      <c r="G106" s="773" t="str">
        <f aca="false">CONCATENATE("+e",F106)</f>
        <v>+e17568</v>
      </c>
      <c r="H106" s="773" t="str">
        <f aca="false">CONCATENATE("+e",F106+$D$1)</f>
        <v>+e17695</v>
      </c>
      <c r="I106" s="259"/>
      <c r="J106" s="52" t="n">
        <v>4214</v>
      </c>
      <c r="K106" s="56" t="s">
        <v>286</v>
      </c>
      <c r="L106" s="54"/>
      <c r="M106" s="55"/>
      <c r="N106" s="49" t="str">
        <f aca="false">(IF($E106&lt;&gt;0,$G$2,IF($F106&lt;&gt;0,$G$2,"")))</f>
        <v>+e168+e342+e516+e690+e864+e1038+e1212+e1386+e1560+e1734+e1908+e2082+e2256+e2430+e2604+e2778+e2952+e3126+e3300+e3474+e3648+e3822+e3996+e4170+e4344+e4518+e4692+e4866+e5040+e5214</v>
      </c>
      <c r="O106" s="50"/>
      <c r="P106" s="511"/>
      <c r="Q106" s="512"/>
      <c r="R106" s="201" t="n">
        <f aca="false">M106</f>
        <v>0</v>
      </c>
      <c r="S106" s="203" t="n">
        <f aca="false">P106+Q106-R106</f>
        <v>0</v>
      </c>
      <c r="T106" s="50"/>
      <c r="U106" s="511"/>
      <c r="V106" s="512"/>
      <c r="W106" s="201" t="n">
        <f aca="false">+IF(+(P106+Q106)&gt;=M106,+Q106,+(+M106-P106))</f>
        <v>0</v>
      </c>
      <c r="X106" s="201" t="n">
        <f aca="false">U106+V106-W106</f>
        <v>0</v>
      </c>
      <c r="Y106" s="512"/>
      <c r="Z106" s="512"/>
      <c r="AA106" s="516"/>
      <c r="AB106" s="197" t="n">
        <f aca="false">X106-Y106-Z106-AA106</f>
        <v>0</v>
      </c>
    </row>
    <row r="107" customFormat="false" ht="32.25" hidden="false" customHeight="false" outlineLevel="0" collapsed="false">
      <c r="F107" s="773" t="n">
        <f aca="false">F106+$B$1</f>
        <v>17742</v>
      </c>
      <c r="G107" s="773" t="str">
        <f aca="false">CONCATENATE("+e",F107)</f>
        <v>+e17742</v>
      </c>
      <c r="H107" s="773" t="str">
        <f aca="false">CONCATENATE("+e",F107+$D$1)</f>
        <v>+e17869</v>
      </c>
      <c r="I107" s="259"/>
      <c r="J107" s="52" t="n">
        <v>4217</v>
      </c>
      <c r="K107" s="56" t="s">
        <v>287</v>
      </c>
      <c r="L107" s="54"/>
      <c r="M107" s="55"/>
      <c r="N107" s="49" t="str">
        <f aca="false">(IF($E107&lt;&gt;0,$G$2,IF($F107&lt;&gt;0,$G$2,"")))</f>
        <v>+e168+e342+e516+e690+e864+e1038+e1212+e1386+e1560+e1734+e1908+e2082+e2256+e2430+e2604+e2778+e2952+e3126+e3300+e3474+e3648+e3822+e3996+e4170+e4344+e4518+e4692+e4866+e5040+e5214</v>
      </c>
      <c r="O107" s="50"/>
      <c r="P107" s="511"/>
      <c r="Q107" s="512"/>
      <c r="R107" s="201" t="n">
        <f aca="false">M107</f>
        <v>0</v>
      </c>
      <c r="S107" s="203" t="n">
        <f aca="false">P107+Q107-R107</f>
        <v>0</v>
      </c>
      <c r="T107" s="50"/>
      <c r="U107" s="511"/>
      <c r="V107" s="512"/>
      <c r="W107" s="201" t="n">
        <f aca="false">+IF(+(P107+Q107)&gt;=M107,+Q107,+(+M107-P107))</f>
        <v>0</v>
      </c>
      <c r="X107" s="201" t="n">
        <f aca="false">U107+V107-W107</f>
        <v>0</v>
      </c>
      <c r="Y107" s="512"/>
      <c r="Z107" s="512"/>
      <c r="AA107" s="516"/>
      <c r="AB107" s="197" t="n">
        <f aca="false">X107-Y107-Z107-AA107</f>
        <v>0</v>
      </c>
    </row>
    <row r="108" customFormat="false" ht="32.25" hidden="false" customHeight="false" outlineLevel="0" collapsed="false">
      <c r="F108" s="773" t="n">
        <f aca="false">F107+$B$1</f>
        <v>17916</v>
      </c>
      <c r="G108" s="773" t="str">
        <f aca="false">CONCATENATE("+e",F108)</f>
        <v>+e17916</v>
      </c>
      <c r="H108" s="773" t="str">
        <f aca="false">CONCATENATE("+e",F108+$D$1)</f>
        <v>+e18043</v>
      </c>
      <c r="I108" s="259"/>
      <c r="J108" s="52" t="n">
        <v>4218</v>
      </c>
      <c r="K108" s="84" t="s">
        <v>288</v>
      </c>
      <c r="L108" s="54"/>
      <c r="M108" s="55"/>
      <c r="N108" s="49" t="str">
        <f aca="false">(IF($E108&lt;&gt;0,$G$2,IF($F108&lt;&gt;0,$G$2,"")))</f>
        <v>+e168+e342+e516+e690+e864+e1038+e1212+e1386+e1560+e1734+e1908+e2082+e2256+e2430+e2604+e2778+e2952+e3126+e3300+e3474+e3648+e3822+e3996+e4170+e4344+e4518+e4692+e4866+e5040+e5214</v>
      </c>
      <c r="O108" s="50"/>
      <c r="P108" s="511"/>
      <c r="Q108" s="512"/>
      <c r="R108" s="201" t="n">
        <f aca="false">M108</f>
        <v>0</v>
      </c>
      <c r="S108" s="203" t="n">
        <f aca="false">P108+Q108-R108</f>
        <v>0</v>
      </c>
      <c r="T108" s="50"/>
      <c r="U108" s="511"/>
      <c r="V108" s="512"/>
      <c r="W108" s="201" t="n">
        <f aca="false">+IF(+(P108+Q108)&gt;=M108,+Q108,+(+M108-P108))</f>
        <v>0</v>
      </c>
      <c r="X108" s="201" t="n">
        <f aca="false">U108+V108-W108</f>
        <v>0</v>
      </c>
      <c r="Y108" s="512"/>
      <c r="Z108" s="512"/>
      <c r="AA108" s="516"/>
      <c r="AB108" s="197" t="n">
        <f aca="false">X108-Y108-Z108-AA108</f>
        <v>0</v>
      </c>
    </row>
    <row r="109" customFormat="false" ht="19.5" hidden="false" customHeight="false" outlineLevel="0" collapsed="false">
      <c r="F109" s="773" t="n">
        <f aca="false">F108+$B$1</f>
        <v>18090</v>
      </c>
      <c r="G109" s="773" t="str">
        <f aca="false">CONCATENATE("+e",F109)</f>
        <v>+e18090</v>
      </c>
      <c r="H109" s="773" t="str">
        <f aca="false">CONCATENATE("+e",F109+$D$1)</f>
        <v>+e18217</v>
      </c>
      <c r="I109" s="259"/>
      <c r="J109" s="52" t="n">
        <v>4219</v>
      </c>
      <c r="K109" s="131" t="s">
        <v>289</v>
      </c>
      <c r="L109" s="54"/>
      <c r="M109" s="55"/>
      <c r="N109" s="49" t="str">
        <f aca="false">(IF($E109&lt;&gt;0,$G$2,IF($F109&lt;&gt;0,$G$2,"")))</f>
        <v>+e168+e342+e516+e690+e864+e1038+e1212+e1386+e1560+e1734+e1908+e2082+e2256+e2430+e2604+e2778+e2952+e3126+e3300+e3474+e3648+e3822+e3996+e4170+e4344+e4518+e4692+e4866+e5040+e5214</v>
      </c>
      <c r="O109" s="50"/>
      <c r="P109" s="511"/>
      <c r="Q109" s="512"/>
      <c r="R109" s="201" t="n">
        <f aca="false">M109</f>
        <v>0</v>
      </c>
      <c r="S109" s="203" t="n">
        <f aca="false">P109+Q109-R109</f>
        <v>0</v>
      </c>
      <c r="T109" s="50"/>
      <c r="U109" s="511"/>
      <c r="V109" s="512"/>
      <c r="W109" s="201" t="n">
        <f aca="false">+IF(+(P109+Q109)&gt;=M109,+Q109,+(+M109-P109))</f>
        <v>0</v>
      </c>
      <c r="X109" s="201" t="n">
        <f aca="false">U109+V109-W109</f>
        <v>0</v>
      </c>
      <c r="Y109" s="512"/>
      <c r="Z109" s="512"/>
      <c r="AA109" s="516"/>
      <c r="AB109" s="197" t="n">
        <f aca="false">X109-Y109-Z109-AA109</f>
        <v>0</v>
      </c>
    </row>
    <row r="110" customFormat="false" ht="19.5" hidden="false" customHeight="false" outlineLevel="0" collapsed="false">
      <c r="F110" s="773" t="n">
        <f aca="false">F109+$B$1</f>
        <v>18264</v>
      </c>
      <c r="G110" s="773" t="str">
        <f aca="false">CONCATENATE("+e",F110)</f>
        <v>+e18264</v>
      </c>
      <c r="H110" s="773" t="str">
        <f aca="false">CONCATENATE("+e",F110+$D$1)</f>
        <v>+e18391</v>
      </c>
      <c r="I110" s="60" t="n">
        <v>4300</v>
      </c>
      <c r="J110" s="231" t="s">
        <v>290</v>
      </c>
      <c r="K110" s="231"/>
      <c r="L110" s="81"/>
      <c r="M110" s="82" t="n">
        <f aca="false">SUM(M111:M113)</f>
        <v>0</v>
      </c>
      <c r="N110" s="49" t="str">
        <f aca="false">(IF($E110&lt;&gt;0,$G$2,IF($F110&lt;&gt;0,$G$2,"")))</f>
        <v>+e168+e342+e516+e690+e864+e1038+e1212+e1386+e1560+e1734+e1908+e2082+e2256+e2430+e2604+e2778+e2952+e3126+e3300+e3474+e3648+e3822+e3996+e4170+e4344+e4518+e4692+e4866+e5040+e5214</v>
      </c>
      <c r="O110" s="50"/>
      <c r="P110" s="207" t="n">
        <f aca="false">SUM(P111:P113)</f>
        <v>0</v>
      </c>
      <c r="Q110" s="208" t="n">
        <f aca="false">SUM(Q111:Q113)</f>
        <v>0</v>
      </c>
      <c r="R110" s="513" t="n">
        <f aca="false">SUM(R111:R113)</f>
        <v>0</v>
      </c>
      <c r="S110" s="210" t="n">
        <f aca="false">SUM(S111:S113)</f>
        <v>0</v>
      </c>
      <c r="T110" s="50"/>
      <c r="U110" s="207" t="n">
        <f aca="false">SUM(U111:U113)</f>
        <v>0</v>
      </c>
      <c r="V110" s="208" t="n">
        <f aca="false">SUM(V111:V113)</f>
        <v>0</v>
      </c>
      <c r="W110" s="208" t="n">
        <f aca="false">SUM(W111:W113)</f>
        <v>0</v>
      </c>
      <c r="X110" s="208" t="n">
        <f aca="false">SUM(X111:X113)</f>
        <v>0</v>
      </c>
      <c r="Y110" s="208" t="n">
        <f aca="false">SUM(Y111:Y113)</f>
        <v>0</v>
      </c>
      <c r="Z110" s="208" t="n">
        <f aca="false">SUM(Z111:Z113)</f>
        <v>0</v>
      </c>
      <c r="AA110" s="210" t="n">
        <f aca="false">SUM(AA111:AA113)</f>
        <v>0</v>
      </c>
      <c r="AB110" s="197" t="n">
        <f aca="false">X110-Y110-Z110-AA110</f>
        <v>0</v>
      </c>
    </row>
    <row r="111" customFormat="false" ht="19.5" hidden="false" customHeight="false" outlineLevel="0" collapsed="false">
      <c r="F111" s="773" t="n">
        <f aca="false">F110+$B$1</f>
        <v>18438</v>
      </c>
      <c r="G111" s="773" t="str">
        <f aca="false">CONCATENATE("+e",F111)</f>
        <v>+e18438</v>
      </c>
      <c r="H111" s="773" t="str">
        <f aca="false">CONCATENATE("+e",F111+$D$1)</f>
        <v>+e18565</v>
      </c>
      <c r="I111" s="259"/>
      <c r="J111" s="83" t="n">
        <v>4301</v>
      </c>
      <c r="K111" s="222" t="s">
        <v>291</v>
      </c>
      <c r="L111" s="54"/>
      <c r="M111" s="55"/>
      <c r="N111" s="49" t="str">
        <f aca="false">(IF($E111&lt;&gt;0,$G$2,IF($F111&lt;&gt;0,$G$2,"")))</f>
        <v>+e168+e342+e516+e690+e864+e1038+e1212+e1386+e1560+e1734+e1908+e2082+e2256+e2430+e2604+e2778+e2952+e3126+e3300+e3474+e3648+e3822+e3996+e4170+e4344+e4518+e4692+e4866+e5040+e5214</v>
      </c>
      <c r="O111" s="50"/>
      <c r="P111" s="511"/>
      <c r="Q111" s="512"/>
      <c r="R111" s="201" t="n">
        <f aca="false">M111</f>
        <v>0</v>
      </c>
      <c r="S111" s="203" t="n">
        <f aca="false">P111+Q111-R111</f>
        <v>0</v>
      </c>
      <c r="T111" s="50"/>
      <c r="U111" s="511"/>
      <c r="V111" s="512"/>
      <c r="W111" s="201" t="n">
        <f aca="false">+IF(+(P111+Q111)&gt;=M111,+Q111,+(+M111-P111))</f>
        <v>0</v>
      </c>
      <c r="X111" s="201" t="n">
        <f aca="false">U111+V111-W111</f>
        <v>0</v>
      </c>
      <c r="Y111" s="512"/>
      <c r="Z111" s="512"/>
      <c r="AA111" s="516"/>
      <c r="AB111" s="197" t="n">
        <f aca="false">X111-Y111-Z111-AA111</f>
        <v>0</v>
      </c>
    </row>
    <row r="112" customFormat="false" ht="19.5" hidden="false" customHeight="false" outlineLevel="0" collapsed="false">
      <c r="F112" s="773" t="n">
        <f aca="false">F111+$B$1</f>
        <v>18612</v>
      </c>
      <c r="G112" s="773" t="str">
        <f aca="false">CONCATENATE("+e",F112)</f>
        <v>+e18612</v>
      </c>
      <c r="H112" s="773" t="str">
        <f aca="false">CONCATENATE("+e",F112+$D$1)</f>
        <v>+e18739</v>
      </c>
      <c r="I112" s="259"/>
      <c r="J112" s="52" t="n">
        <v>4302</v>
      </c>
      <c r="K112" s="56" t="s">
        <v>607</v>
      </c>
      <c r="L112" s="54"/>
      <c r="M112" s="55"/>
      <c r="N112" s="49" t="str">
        <f aca="false">(IF($E112&lt;&gt;0,$G$2,IF($F112&lt;&gt;0,$G$2,"")))</f>
        <v>+e168+e342+e516+e690+e864+e1038+e1212+e1386+e1560+e1734+e1908+e2082+e2256+e2430+e2604+e2778+e2952+e3126+e3300+e3474+e3648+e3822+e3996+e4170+e4344+e4518+e4692+e4866+e5040+e5214</v>
      </c>
      <c r="O112" s="50"/>
      <c r="P112" s="511"/>
      <c r="Q112" s="512"/>
      <c r="R112" s="201" t="n">
        <f aca="false">M112</f>
        <v>0</v>
      </c>
      <c r="S112" s="203" t="n">
        <f aca="false">P112+Q112-R112</f>
        <v>0</v>
      </c>
      <c r="T112" s="50"/>
      <c r="U112" s="511"/>
      <c r="V112" s="512"/>
      <c r="W112" s="201" t="n">
        <f aca="false">+IF(+(P112+Q112)&gt;=M112,+Q112,+(+M112-P112))</f>
        <v>0</v>
      </c>
      <c r="X112" s="201" t="n">
        <f aca="false">U112+V112-W112</f>
        <v>0</v>
      </c>
      <c r="Y112" s="512"/>
      <c r="Z112" s="512"/>
      <c r="AA112" s="516"/>
      <c r="AB112" s="197" t="n">
        <f aca="false">X112-Y112-Z112-AA112</f>
        <v>0</v>
      </c>
    </row>
    <row r="113" customFormat="false" ht="19.5" hidden="false" customHeight="false" outlineLevel="0" collapsed="false">
      <c r="F113" s="773" t="n">
        <f aca="false">F112+$B$1</f>
        <v>18786</v>
      </c>
      <c r="G113" s="773" t="str">
        <f aca="false">CONCATENATE("+e",F113)</f>
        <v>+e18786</v>
      </c>
      <c r="H113" s="773" t="str">
        <f aca="false">CONCATENATE("+e",F113+$D$1)</f>
        <v>+e18913</v>
      </c>
      <c r="I113" s="259"/>
      <c r="J113" s="72" t="n">
        <v>4309</v>
      </c>
      <c r="K113" s="87" t="s">
        <v>293</v>
      </c>
      <c r="L113" s="54"/>
      <c r="M113" s="55"/>
      <c r="N113" s="49" t="str">
        <f aca="false">(IF($E113&lt;&gt;0,$G$2,IF($F113&lt;&gt;0,$G$2,"")))</f>
        <v>+e168+e342+e516+e690+e864+e1038+e1212+e1386+e1560+e1734+e1908+e2082+e2256+e2430+e2604+e2778+e2952+e3126+e3300+e3474+e3648+e3822+e3996+e4170+e4344+e4518+e4692+e4866+e5040+e5214</v>
      </c>
      <c r="O113" s="50"/>
      <c r="P113" s="511"/>
      <c r="Q113" s="512"/>
      <c r="R113" s="201" t="n">
        <f aca="false">M113</f>
        <v>0</v>
      </c>
      <c r="S113" s="203" t="n">
        <f aca="false">P113+Q113-R113</f>
        <v>0</v>
      </c>
      <c r="T113" s="50"/>
      <c r="U113" s="511"/>
      <c r="V113" s="512"/>
      <c r="W113" s="201" t="n">
        <f aca="false">+IF(+(P113+Q113)&gt;=M113,+Q113,+(+M113-P113))</f>
        <v>0</v>
      </c>
      <c r="X113" s="201" t="n">
        <f aca="false">U113+V113-W113</f>
        <v>0</v>
      </c>
      <c r="Y113" s="512"/>
      <c r="Z113" s="512"/>
      <c r="AA113" s="516"/>
      <c r="AB113" s="197" t="n">
        <f aca="false">X113-Y113-Z113-AA113</f>
        <v>0</v>
      </c>
    </row>
    <row r="114" customFormat="false" ht="19.5" hidden="false" customHeight="false" outlineLevel="0" collapsed="false">
      <c r="F114" s="773" t="n">
        <f aca="false">F113+$B$1</f>
        <v>18960</v>
      </c>
      <c r="G114" s="773" t="str">
        <f aca="false">CONCATENATE("+e",F114)</f>
        <v>+e18960</v>
      </c>
      <c r="H114" s="773" t="str">
        <f aca="false">CONCATENATE("+e",F114+$D$1)</f>
        <v>+e19087</v>
      </c>
      <c r="I114" s="60" t="n">
        <v>4400</v>
      </c>
      <c r="J114" s="258" t="s">
        <v>294</v>
      </c>
      <c r="K114" s="258"/>
      <c r="L114" s="81"/>
      <c r="M114" s="92"/>
      <c r="N114" s="49" t="str">
        <f aca="false">(IF($E114&lt;&gt;0,$G$2,IF($F114&lt;&gt;0,$G$2,"")))</f>
        <v>+e168+e342+e516+e690+e864+e1038+e1212+e1386+e1560+e1734+e1908+e2082+e2256+e2430+e2604+e2778+e2952+e3126+e3300+e3474+e3648+e3822+e3996+e4170+e4344+e4518+e4692+e4866+e5040+e5214</v>
      </c>
      <c r="O114" s="50"/>
      <c r="P114" s="514"/>
      <c r="Q114" s="515"/>
      <c r="R114" s="208" t="n">
        <f aca="false">M114</f>
        <v>0</v>
      </c>
      <c r="S114" s="203" t="n">
        <f aca="false">P114+Q114-R114</f>
        <v>0</v>
      </c>
      <c r="T114" s="50"/>
      <c r="U114" s="514"/>
      <c r="V114" s="515"/>
      <c r="W114" s="201" t="n">
        <f aca="false">+IF(+(P114+Q114)&gt;=M114,+Q114,+(+M114-P114))</f>
        <v>0</v>
      </c>
      <c r="X114" s="201" t="n">
        <f aca="false">U114+V114-W114</f>
        <v>0</v>
      </c>
      <c r="Y114" s="515"/>
      <c r="Z114" s="515"/>
      <c r="AA114" s="516"/>
      <c r="AB114" s="197" t="n">
        <f aca="false">X114-Y114-Z114-AA114</f>
        <v>0</v>
      </c>
    </row>
    <row r="115" customFormat="false" ht="36" hidden="false" customHeight="true" outlineLevel="0" collapsed="false">
      <c r="F115" s="773" t="n">
        <f aca="false">F114+$B$1</f>
        <v>19134</v>
      </c>
      <c r="G115" s="773" t="str">
        <f aca="false">CONCATENATE("+e",F115)</f>
        <v>+e19134</v>
      </c>
      <c r="H115" s="773" t="str">
        <f aca="false">CONCATENATE("+e",F115+$D$1)</f>
        <v>+e19261</v>
      </c>
      <c r="I115" s="60" t="n">
        <v>4500</v>
      </c>
      <c r="J115" s="260" t="s">
        <v>295</v>
      </c>
      <c r="K115" s="260"/>
      <c r="L115" s="81"/>
      <c r="M115" s="92"/>
      <c r="N115" s="49" t="str">
        <f aca="false">(IF($E115&lt;&gt;0,$G$2,IF($F115&lt;&gt;0,$G$2,"")))</f>
        <v>+e168+e342+e516+e690+e864+e1038+e1212+e1386+e1560+e1734+e1908+e2082+e2256+e2430+e2604+e2778+e2952+e3126+e3300+e3474+e3648+e3822+e3996+e4170+e4344+e4518+e4692+e4866+e5040+e5214</v>
      </c>
      <c r="O115" s="50"/>
      <c r="P115" s="514"/>
      <c r="Q115" s="515"/>
      <c r="R115" s="208" t="n">
        <f aca="false">M115</f>
        <v>0</v>
      </c>
      <c r="S115" s="203" t="n">
        <f aca="false">P115+Q115-R115</f>
        <v>0</v>
      </c>
      <c r="T115" s="50"/>
      <c r="U115" s="514"/>
      <c r="V115" s="515"/>
      <c r="W115" s="201" t="n">
        <f aca="false">+IF(+(P115+Q115)&gt;=M115,+Q115,+(+M115-P115))</f>
        <v>0</v>
      </c>
      <c r="X115" s="201" t="n">
        <f aca="false">U115+V115-W115</f>
        <v>0</v>
      </c>
      <c r="Y115" s="515"/>
      <c r="Z115" s="515"/>
      <c r="AA115" s="516"/>
      <c r="AB115" s="197" t="n">
        <f aca="false">X115-Y115-Z115-AA115</f>
        <v>0</v>
      </c>
    </row>
    <row r="116" customFormat="false" ht="18.75" hidden="false" customHeight="true" outlineLevel="0" collapsed="false">
      <c r="F116" s="773" t="n">
        <f aca="false">F115+$B$1</f>
        <v>19308</v>
      </c>
      <c r="G116" s="773" t="str">
        <f aca="false">CONCATENATE("+e",F116)</f>
        <v>+e19308</v>
      </c>
      <c r="H116" s="773" t="str">
        <f aca="false">CONCATENATE("+e",F116+$D$1)</f>
        <v>+e19435</v>
      </c>
      <c r="I116" s="60" t="n">
        <v>4600</v>
      </c>
      <c r="J116" s="261" t="s">
        <v>296</v>
      </c>
      <c r="K116" s="261"/>
      <c r="L116" s="81"/>
      <c r="M116" s="92"/>
      <c r="N116" s="49" t="str">
        <f aca="false">(IF($E116&lt;&gt;0,$G$2,IF($F116&lt;&gt;0,$G$2,"")))</f>
        <v>+e168+e342+e516+e690+e864+e1038+e1212+e1386+e1560+e1734+e1908+e2082+e2256+e2430+e2604+e2778+e2952+e3126+e3300+e3474+e3648+e3822+e3996+e4170+e4344+e4518+e4692+e4866+e5040+e5214</v>
      </c>
      <c r="O116" s="50"/>
      <c r="P116" s="514"/>
      <c r="Q116" s="515"/>
      <c r="R116" s="208" t="n">
        <f aca="false">M116</f>
        <v>0</v>
      </c>
      <c r="S116" s="203" t="n">
        <f aca="false">P116+Q116-R116</f>
        <v>0</v>
      </c>
      <c r="T116" s="50"/>
      <c r="U116" s="514"/>
      <c r="V116" s="515"/>
      <c r="W116" s="201" t="n">
        <f aca="false">+IF(+(P116+Q116)&gt;=M116,+Q116,+(+M116-P116))</f>
        <v>0</v>
      </c>
      <c r="X116" s="201" t="n">
        <f aca="false">U116+V116-W116</f>
        <v>0</v>
      </c>
      <c r="Y116" s="515"/>
      <c r="Z116" s="515"/>
      <c r="AA116" s="516"/>
      <c r="AB116" s="197" t="n">
        <f aca="false">X116-Y116-Z116-AA116</f>
        <v>0</v>
      </c>
    </row>
    <row r="117" customFormat="false" ht="19.5" hidden="false" customHeight="false" outlineLevel="0" collapsed="false">
      <c r="F117" s="773" t="n">
        <f aca="false">F116+$B$1</f>
        <v>19482</v>
      </c>
      <c r="G117" s="773" t="str">
        <f aca="false">CONCATENATE("+e",F117)</f>
        <v>+e19482</v>
      </c>
      <c r="H117" s="773" t="str">
        <f aca="false">CONCATENATE("+e",F117+$D$1)</f>
        <v>+e19609</v>
      </c>
      <c r="I117" s="60" t="n">
        <v>4900</v>
      </c>
      <c r="J117" s="257" t="s">
        <v>297</v>
      </c>
      <c r="K117" s="257"/>
      <c r="L117" s="81"/>
      <c r="M117" s="82" t="n">
        <f aca="false">+M118+M119</f>
        <v>0</v>
      </c>
      <c r="N117" s="49" t="str">
        <f aca="false">(IF($E117&lt;&gt;0,$G$2,IF($F117&lt;&gt;0,$G$2,"")))</f>
        <v>+e168+e342+e516+e690+e864+e1038+e1212+e1386+e1560+e1734+e1908+e2082+e2256+e2430+e2604+e2778+e2952+e3126+e3300+e3474+e3648+e3822+e3996+e4170+e4344+e4518+e4692+e4866+e5040+e5214</v>
      </c>
      <c r="O117" s="50"/>
      <c r="P117" s="211"/>
      <c r="Q117" s="212"/>
      <c r="R117" s="212"/>
      <c r="S117" s="213"/>
      <c r="T117" s="50"/>
      <c r="U117" s="211"/>
      <c r="V117" s="212"/>
      <c r="W117" s="212"/>
      <c r="X117" s="212"/>
      <c r="Y117" s="212"/>
      <c r="Z117" s="212"/>
      <c r="AA117" s="213"/>
      <c r="AB117" s="197" t="n">
        <f aca="false">X117-Y117-Z117-AA117</f>
        <v>0</v>
      </c>
    </row>
    <row r="118" customFormat="false" ht="19.5" hidden="false" customHeight="false" outlineLevel="0" collapsed="false">
      <c r="F118" s="773" t="n">
        <f aca="false">F117+$B$1</f>
        <v>19656</v>
      </c>
      <c r="G118" s="773" t="str">
        <f aca="false">CONCATENATE("+e",F118)</f>
        <v>+e19656</v>
      </c>
      <c r="H118" s="773" t="str">
        <f aca="false">CONCATENATE("+e",F118+$D$1)</f>
        <v>+e19783</v>
      </c>
      <c r="I118" s="259"/>
      <c r="J118" s="83" t="n">
        <v>4901</v>
      </c>
      <c r="K118" s="262" t="s">
        <v>298</v>
      </c>
      <c r="L118" s="54"/>
      <c r="M118" s="55"/>
      <c r="N118" s="49" t="str">
        <f aca="false">(IF($E118&lt;&gt;0,$G$2,IF($F118&lt;&gt;0,$G$2,"")))</f>
        <v>+e168+e342+e516+e690+e864+e1038+e1212+e1386+e1560+e1734+e1908+e2082+e2256+e2430+e2604+e2778+e2952+e3126+e3300+e3474+e3648+e3822+e3996+e4170+e4344+e4518+e4692+e4866+e5040+e5214</v>
      </c>
      <c r="O118" s="50"/>
      <c r="P118" s="204"/>
      <c r="Q118" s="205"/>
      <c r="R118" s="205"/>
      <c r="S118" s="206"/>
      <c r="T118" s="50"/>
      <c r="U118" s="204"/>
      <c r="V118" s="205"/>
      <c r="W118" s="205"/>
      <c r="X118" s="205"/>
      <c r="Y118" s="205"/>
      <c r="Z118" s="205"/>
      <c r="AA118" s="206"/>
      <c r="AB118" s="197" t="n">
        <f aca="false">X118-Y118-Z118-AA118</f>
        <v>0</v>
      </c>
    </row>
    <row r="119" customFormat="false" ht="19.5" hidden="false" customHeight="false" outlineLevel="0" collapsed="false">
      <c r="F119" s="773" t="n">
        <f aca="false">F118+$B$1</f>
        <v>19830</v>
      </c>
      <c r="G119" s="773" t="str">
        <f aca="false">CONCATENATE("+e",F119)</f>
        <v>+e19830</v>
      </c>
      <c r="H119" s="773" t="str">
        <f aca="false">CONCATENATE("+e",F119+$D$1)</f>
        <v>+e19957</v>
      </c>
      <c r="I119" s="259"/>
      <c r="J119" s="72" t="n">
        <v>4902</v>
      </c>
      <c r="K119" s="87" t="s">
        <v>299</v>
      </c>
      <c r="L119" s="54"/>
      <c r="M119" s="55"/>
      <c r="N119" s="49" t="str">
        <f aca="false">(IF($E119&lt;&gt;0,$G$2,IF($F119&lt;&gt;0,$G$2,"")))</f>
        <v>+e168+e342+e516+e690+e864+e1038+e1212+e1386+e1560+e1734+e1908+e2082+e2256+e2430+e2604+e2778+e2952+e3126+e3300+e3474+e3648+e3822+e3996+e4170+e4344+e4518+e4692+e4866+e5040+e5214</v>
      </c>
      <c r="O119" s="50"/>
      <c r="P119" s="204"/>
      <c r="Q119" s="205"/>
      <c r="R119" s="205"/>
      <c r="S119" s="206"/>
      <c r="T119" s="50"/>
      <c r="U119" s="204"/>
      <c r="V119" s="205"/>
      <c r="W119" s="205"/>
      <c r="X119" s="205"/>
      <c r="Y119" s="205"/>
      <c r="Z119" s="205"/>
      <c r="AA119" s="206"/>
      <c r="AB119" s="197" t="n">
        <f aca="false">X119-Y119-Z119-AA119</f>
        <v>0</v>
      </c>
    </row>
    <row r="120" customFormat="false" ht="19.5" hidden="false" customHeight="false" outlineLevel="0" collapsed="false">
      <c r="F120" s="773" t="n">
        <f aca="false">F119+$B$1</f>
        <v>20004</v>
      </c>
      <c r="G120" s="773" t="str">
        <f aca="false">CONCATENATE("+e",F120)</f>
        <v>+e20004</v>
      </c>
      <c r="H120" s="773" t="str">
        <f aca="false">CONCATENATE("+e",F120+$D$1)</f>
        <v>+e20131</v>
      </c>
      <c r="I120" s="263" t="n">
        <v>5100</v>
      </c>
      <c r="J120" s="264" t="s">
        <v>300</v>
      </c>
      <c r="K120" s="264"/>
      <c r="L120" s="523"/>
      <c r="M120" s="524"/>
      <c r="N120" s="49" t="str">
        <f aca="false">(IF($E120&lt;&gt;0,$G$2,IF($F120&lt;&gt;0,$G$2,"")))</f>
        <v>+e168+e342+e516+e690+e864+e1038+e1212+e1386+e1560+e1734+e1908+e2082+e2256+e2430+e2604+e2778+e2952+e3126+e3300+e3474+e3648+e3822+e3996+e4170+e4344+e4518+e4692+e4866+e5040+e5214</v>
      </c>
      <c r="O120" s="50"/>
      <c r="P120" s="525"/>
      <c r="Q120" s="526"/>
      <c r="R120" s="266" t="n">
        <f aca="false">M120</f>
        <v>0</v>
      </c>
      <c r="S120" s="203" t="n">
        <f aca="false">P120+Q120-R120</f>
        <v>0</v>
      </c>
      <c r="T120" s="50"/>
      <c r="U120" s="525"/>
      <c r="V120" s="526"/>
      <c r="W120" s="201" t="n">
        <f aca="false">+IF(+(P120+Q120)&gt;=M120,+Q120,+(+M120-P120))</f>
        <v>0</v>
      </c>
      <c r="X120" s="201" t="n">
        <f aca="false">U120+V120-W120</f>
        <v>0</v>
      </c>
      <c r="Y120" s="526"/>
      <c r="Z120" s="526"/>
      <c r="AA120" s="516"/>
      <c r="AB120" s="197" t="n">
        <f aca="false">X120-Y120-Z120-AA120</f>
        <v>0</v>
      </c>
    </row>
    <row r="121" customFormat="false" ht="19.5" hidden="false" customHeight="false" outlineLevel="0" collapsed="false">
      <c r="F121" s="773" t="n">
        <f aca="false">F120+$B$1</f>
        <v>20178</v>
      </c>
      <c r="G121" s="773" t="str">
        <f aca="false">CONCATENATE("+e",F121)</f>
        <v>+e20178</v>
      </c>
      <c r="H121" s="773" t="str">
        <f aca="false">CONCATENATE("+e",F121+$D$1)</f>
        <v>+e20305</v>
      </c>
      <c r="I121" s="263" t="n">
        <v>5200</v>
      </c>
      <c r="J121" s="270" t="s">
        <v>301</v>
      </c>
      <c r="K121" s="270"/>
      <c r="L121" s="523"/>
      <c r="M121" s="527" t="n">
        <f aca="false">SUM(M122:M128)</f>
        <v>0</v>
      </c>
      <c r="N121" s="49" t="str">
        <f aca="false">(IF($E121&lt;&gt;0,$G$2,IF($F121&lt;&gt;0,$G$2,"")))</f>
        <v>+e168+e342+e516+e690+e864+e1038+e1212+e1386+e1560+e1734+e1908+e2082+e2256+e2430+e2604+e2778+e2952+e3126+e3300+e3474+e3648+e3822+e3996+e4170+e4344+e4518+e4692+e4866+e5040+e5214</v>
      </c>
      <c r="O121" s="50"/>
      <c r="P121" s="265" t="n">
        <f aca="false">SUM(P122:P128)</f>
        <v>0</v>
      </c>
      <c r="Q121" s="266" t="n">
        <f aca="false">SUM(Q122:Q128)</f>
        <v>0</v>
      </c>
      <c r="R121" s="528" t="n">
        <f aca="false">SUM(R122:R128)</f>
        <v>0</v>
      </c>
      <c r="S121" s="268" t="n">
        <f aca="false">SUM(S122:S128)</f>
        <v>0</v>
      </c>
      <c r="T121" s="50"/>
      <c r="U121" s="265" t="n">
        <f aca="false">SUM(U122:U128)</f>
        <v>0</v>
      </c>
      <c r="V121" s="266" t="n">
        <f aca="false">SUM(V122:V128)</f>
        <v>0</v>
      </c>
      <c r="W121" s="266" t="n">
        <f aca="false">SUM(W122:W128)</f>
        <v>0</v>
      </c>
      <c r="X121" s="266" t="n">
        <f aca="false">SUM(X122:X128)</f>
        <v>0</v>
      </c>
      <c r="Y121" s="266" t="n">
        <f aca="false">SUM(Y122:Y128)</f>
        <v>0</v>
      </c>
      <c r="Z121" s="266" t="n">
        <f aca="false">SUM(Z122:Z128)</f>
        <v>0</v>
      </c>
      <c r="AA121" s="268" t="n">
        <f aca="false">SUM(AA122:AA128)</f>
        <v>0</v>
      </c>
      <c r="AB121" s="197" t="n">
        <f aca="false">X121-Y121-Z121-AA121</f>
        <v>0</v>
      </c>
    </row>
    <row r="122" customFormat="false" ht="19.5" hidden="false" customHeight="false" outlineLevel="0" collapsed="false">
      <c r="F122" s="773" t="n">
        <f aca="false">F121+$B$1</f>
        <v>20352</v>
      </c>
      <c r="G122" s="773" t="str">
        <f aca="false">CONCATENATE("+e",F122)</f>
        <v>+e20352</v>
      </c>
      <c r="H122" s="773" t="str">
        <f aca="false">CONCATENATE("+e",F122+$D$1)</f>
        <v>+e20479</v>
      </c>
      <c r="I122" s="271"/>
      <c r="J122" s="272" t="n">
        <v>5201</v>
      </c>
      <c r="K122" s="273" t="s">
        <v>302</v>
      </c>
      <c r="L122" s="529"/>
      <c r="M122" s="530"/>
      <c r="N122" s="49" t="str">
        <f aca="false">(IF($E122&lt;&gt;0,$G$2,IF($F122&lt;&gt;0,$G$2,"")))</f>
        <v>+e168+e342+e516+e690+e864+e1038+e1212+e1386+e1560+e1734+e1908+e2082+e2256+e2430+e2604+e2778+e2952+e3126+e3300+e3474+e3648+e3822+e3996+e4170+e4344+e4518+e4692+e4866+e5040+e5214</v>
      </c>
      <c r="O122" s="50"/>
      <c r="P122" s="531"/>
      <c r="Q122" s="532"/>
      <c r="R122" s="275" t="n">
        <f aca="false">M122</f>
        <v>0</v>
      </c>
      <c r="S122" s="203" t="n">
        <f aca="false">P122+Q122-R122</f>
        <v>0</v>
      </c>
      <c r="T122" s="50"/>
      <c r="U122" s="531"/>
      <c r="V122" s="532"/>
      <c r="W122" s="201" t="n">
        <f aca="false">+IF(+(P122+Q122)&gt;=M122,+Q122,+(+M122-P122))</f>
        <v>0</v>
      </c>
      <c r="X122" s="201" t="n">
        <f aca="false">U122+V122-W122</f>
        <v>0</v>
      </c>
      <c r="Y122" s="532"/>
      <c r="Z122" s="532"/>
      <c r="AA122" s="516"/>
      <c r="AB122" s="197" t="n">
        <f aca="false">X122-Y122-Z122-AA122</f>
        <v>0</v>
      </c>
    </row>
    <row r="123" customFormat="false" ht="19.5" hidden="false" customHeight="false" outlineLevel="0" collapsed="false">
      <c r="F123" s="773" t="n">
        <f aca="false">F122+$B$1</f>
        <v>20526</v>
      </c>
      <c r="G123" s="773" t="str">
        <f aca="false">CONCATENATE("+e",F123)</f>
        <v>+e20526</v>
      </c>
      <c r="H123" s="773" t="str">
        <f aca="false">CONCATENATE("+e",F123+$D$1)</f>
        <v>+e20653</v>
      </c>
      <c r="I123" s="271"/>
      <c r="J123" s="279" t="n">
        <v>5202</v>
      </c>
      <c r="K123" s="280" t="s">
        <v>303</v>
      </c>
      <c r="L123" s="529"/>
      <c r="M123" s="530"/>
      <c r="N123" s="49" t="str">
        <f aca="false">(IF($E123&lt;&gt;0,$G$2,IF($F123&lt;&gt;0,$G$2,"")))</f>
        <v>+e168+e342+e516+e690+e864+e1038+e1212+e1386+e1560+e1734+e1908+e2082+e2256+e2430+e2604+e2778+e2952+e3126+e3300+e3474+e3648+e3822+e3996+e4170+e4344+e4518+e4692+e4866+e5040+e5214</v>
      </c>
      <c r="O123" s="50"/>
      <c r="P123" s="531"/>
      <c r="Q123" s="532"/>
      <c r="R123" s="275" t="n">
        <f aca="false">M123</f>
        <v>0</v>
      </c>
      <c r="S123" s="203" t="n">
        <f aca="false">P123+Q123-R123</f>
        <v>0</v>
      </c>
      <c r="T123" s="50"/>
      <c r="U123" s="531"/>
      <c r="V123" s="532"/>
      <c r="W123" s="201" t="n">
        <f aca="false">+IF(+(P123+Q123)&gt;=M123,+Q123,+(+M123-P123))</f>
        <v>0</v>
      </c>
      <c r="X123" s="201" t="n">
        <f aca="false">U123+V123-W123</f>
        <v>0</v>
      </c>
      <c r="Y123" s="532"/>
      <c r="Z123" s="532"/>
      <c r="AA123" s="516"/>
      <c r="AB123" s="197" t="n">
        <f aca="false">X123-Y123-Z123-AA123</f>
        <v>0</v>
      </c>
    </row>
    <row r="124" customFormat="false" ht="32.25" hidden="false" customHeight="false" outlineLevel="0" collapsed="false">
      <c r="F124" s="773" t="n">
        <f aca="false">F123+$B$1</f>
        <v>20700</v>
      </c>
      <c r="G124" s="773" t="str">
        <f aca="false">CONCATENATE("+e",F124)</f>
        <v>+e20700</v>
      </c>
      <c r="H124" s="773" t="str">
        <f aca="false">CONCATENATE("+e",F124+$D$1)</f>
        <v>+e20827</v>
      </c>
      <c r="I124" s="271"/>
      <c r="J124" s="279" t="n">
        <v>5203</v>
      </c>
      <c r="K124" s="280" t="s">
        <v>304</v>
      </c>
      <c r="L124" s="529"/>
      <c r="M124" s="530"/>
      <c r="N124" s="49" t="str">
        <f aca="false">(IF($E124&lt;&gt;0,$G$2,IF($F124&lt;&gt;0,$G$2,"")))</f>
        <v>+e168+e342+e516+e690+e864+e1038+e1212+e1386+e1560+e1734+e1908+e2082+e2256+e2430+e2604+e2778+e2952+e3126+e3300+e3474+e3648+e3822+e3996+e4170+e4344+e4518+e4692+e4866+e5040+e5214</v>
      </c>
      <c r="O124" s="50"/>
      <c r="P124" s="531"/>
      <c r="Q124" s="532"/>
      <c r="R124" s="275" t="n">
        <f aca="false">M124</f>
        <v>0</v>
      </c>
      <c r="S124" s="203" t="n">
        <f aca="false">P124+Q124-R124</f>
        <v>0</v>
      </c>
      <c r="T124" s="50"/>
      <c r="U124" s="531"/>
      <c r="V124" s="532"/>
      <c r="W124" s="201" t="n">
        <f aca="false">+IF(+(P124+Q124)&gt;=M124,+Q124,+(+M124-P124))</f>
        <v>0</v>
      </c>
      <c r="X124" s="201" t="n">
        <f aca="false">U124+V124-W124</f>
        <v>0</v>
      </c>
      <c r="Y124" s="532"/>
      <c r="Z124" s="532"/>
      <c r="AA124" s="516"/>
      <c r="AB124" s="197" t="n">
        <f aca="false">X124-Y124-Z124-AA124</f>
        <v>0</v>
      </c>
    </row>
    <row r="125" customFormat="false" ht="19.5" hidden="false" customHeight="false" outlineLevel="0" collapsed="false">
      <c r="F125" s="773" t="n">
        <f aca="false">F124+$B$1</f>
        <v>20874</v>
      </c>
      <c r="G125" s="773" t="str">
        <f aca="false">CONCATENATE("+e",F125)</f>
        <v>+e20874</v>
      </c>
      <c r="H125" s="773" t="str">
        <f aca="false">CONCATENATE("+e",F125+$D$1)</f>
        <v>+e21001</v>
      </c>
      <c r="I125" s="271"/>
      <c r="J125" s="279" t="n">
        <v>5204</v>
      </c>
      <c r="K125" s="280" t="s">
        <v>305</v>
      </c>
      <c r="L125" s="529"/>
      <c r="M125" s="530"/>
      <c r="N125" s="49" t="str">
        <f aca="false">(IF($E125&lt;&gt;0,$G$2,IF($F125&lt;&gt;0,$G$2,"")))</f>
        <v>+e168+e342+e516+e690+e864+e1038+e1212+e1386+e1560+e1734+e1908+e2082+e2256+e2430+e2604+e2778+e2952+e3126+e3300+e3474+e3648+e3822+e3996+e4170+e4344+e4518+e4692+e4866+e5040+e5214</v>
      </c>
      <c r="O125" s="50"/>
      <c r="P125" s="531"/>
      <c r="Q125" s="532"/>
      <c r="R125" s="275" t="n">
        <f aca="false">M125</f>
        <v>0</v>
      </c>
      <c r="S125" s="203" t="n">
        <f aca="false">P125+Q125-R125</f>
        <v>0</v>
      </c>
      <c r="T125" s="50"/>
      <c r="U125" s="531"/>
      <c r="V125" s="532"/>
      <c r="W125" s="201" t="n">
        <f aca="false">+IF(+(P125+Q125)&gt;=M125,+Q125,+(+M125-P125))</f>
        <v>0</v>
      </c>
      <c r="X125" s="201" t="n">
        <f aca="false">U125+V125-W125</f>
        <v>0</v>
      </c>
      <c r="Y125" s="532"/>
      <c r="Z125" s="532"/>
      <c r="AA125" s="516"/>
      <c r="AB125" s="197" t="n">
        <f aca="false">X125-Y125-Z125-AA125</f>
        <v>0</v>
      </c>
    </row>
    <row r="126" customFormat="false" ht="19.5" hidden="false" customHeight="false" outlineLevel="0" collapsed="false">
      <c r="F126" s="773" t="n">
        <f aca="false">F125+$B$1</f>
        <v>21048</v>
      </c>
      <c r="G126" s="773" t="str">
        <f aca="false">CONCATENATE("+e",F126)</f>
        <v>+e21048</v>
      </c>
      <c r="H126" s="773" t="str">
        <f aca="false">CONCATENATE("+e",F126+$D$1)</f>
        <v>+e21175</v>
      </c>
      <c r="I126" s="271"/>
      <c r="J126" s="279" t="n">
        <v>5205</v>
      </c>
      <c r="K126" s="280" t="s">
        <v>306</v>
      </c>
      <c r="L126" s="529"/>
      <c r="M126" s="530"/>
      <c r="N126" s="49" t="str">
        <f aca="false">(IF($E126&lt;&gt;0,$G$2,IF($F126&lt;&gt;0,$G$2,"")))</f>
        <v>+e168+e342+e516+e690+e864+e1038+e1212+e1386+e1560+e1734+e1908+e2082+e2256+e2430+e2604+e2778+e2952+e3126+e3300+e3474+e3648+e3822+e3996+e4170+e4344+e4518+e4692+e4866+e5040+e5214</v>
      </c>
      <c r="O126" s="50"/>
      <c r="P126" s="531"/>
      <c r="Q126" s="532"/>
      <c r="R126" s="275" t="n">
        <f aca="false">M126</f>
        <v>0</v>
      </c>
      <c r="S126" s="203" t="n">
        <f aca="false">P126+Q126-R126</f>
        <v>0</v>
      </c>
      <c r="T126" s="50"/>
      <c r="U126" s="531"/>
      <c r="V126" s="532"/>
      <c r="W126" s="201" t="n">
        <f aca="false">+IF(+(P126+Q126)&gt;=M126,+Q126,+(+M126-P126))</f>
        <v>0</v>
      </c>
      <c r="X126" s="201" t="n">
        <f aca="false">U126+V126-W126</f>
        <v>0</v>
      </c>
      <c r="Y126" s="532"/>
      <c r="Z126" s="532"/>
      <c r="AA126" s="516"/>
      <c r="AB126" s="197" t="n">
        <f aca="false">X126-Y126-Z126-AA126</f>
        <v>0</v>
      </c>
    </row>
    <row r="127" customFormat="false" ht="19.5" hidden="false" customHeight="false" outlineLevel="0" collapsed="false">
      <c r="F127" s="773" t="n">
        <f aca="false">F126+$B$1</f>
        <v>21222</v>
      </c>
      <c r="G127" s="773" t="str">
        <f aca="false">CONCATENATE("+e",F127)</f>
        <v>+e21222</v>
      </c>
      <c r="H127" s="773" t="str">
        <f aca="false">CONCATENATE("+e",F127+$D$1)</f>
        <v>+e21349</v>
      </c>
      <c r="I127" s="271"/>
      <c r="J127" s="279" t="n">
        <v>5206</v>
      </c>
      <c r="K127" s="280" t="s">
        <v>307</v>
      </c>
      <c r="L127" s="529"/>
      <c r="M127" s="530"/>
      <c r="N127" s="49" t="str">
        <f aca="false">(IF($E127&lt;&gt;0,$G$2,IF($F127&lt;&gt;0,$G$2,"")))</f>
        <v>+e168+e342+e516+e690+e864+e1038+e1212+e1386+e1560+e1734+e1908+e2082+e2256+e2430+e2604+e2778+e2952+e3126+e3300+e3474+e3648+e3822+e3996+e4170+e4344+e4518+e4692+e4866+e5040+e5214</v>
      </c>
      <c r="O127" s="50"/>
      <c r="P127" s="531"/>
      <c r="Q127" s="532"/>
      <c r="R127" s="275" t="n">
        <f aca="false">M127</f>
        <v>0</v>
      </c>
      <c r="S127" s="203" t="n">
        <f aca="false">P127+Q127-R127</f>
        <v>0</v>
      </c>
      <c r="T127" s="50"/>
      <c r="U127" s="531"/>
      <c r="V127" s="532"/>
      <c r="W127" s="201" t="n">
        <f aca="false">+IF(+(P127+Q127)&gt;=M127,+Q127,+(+M127-P127))</f>
        <v>0</v>
      </c>
      <c r="X127" s="201" t="n">
        <f aca="false">U127+V127-W127</f>
        <v>0</v>
      </c>
      <c r="Y127" s="532"/>
      <c r="Z127" s="532"/>
      <c r="AA127" s="516"/>
      <c r="AB127" s="197" t="n">
        <f aca="false">X127-Y127-Z127-AA127</f>
        <v>0</v>
      </c>
    </row>
    <row r="128" customFormat="false" ht="19.5" hidden="false" customHeight="false" outlineLevel="0" collapsed="false">
      <c r="F128" s="773" t="n">
        <f aca="false">F127+$B$1</f>
        <v>21396</v>
      </c>
      <c r="G128" s="773" t="str">
        <f aca="false">CONCATENATE("+e",F128)</f>
        <v>+e21396</v>
      </c>
      <c r="H128" s="773" t="str">
        <f aca="false">CONCATENATE("+e",F128+$D$1)</f>
        <v>+e21523</v>
      </c>
      <c r="I128" s="271"/>
      <c r="J128" s="281" t="n">
        <v>5219</v>
      </c>
      <c r="K128" s="282" t="s">
        <v>308</v>
      </c>
      <c r="L128" s="529"/>
      <c r="M128" s="530"/>
      <c r="N128" s="49" t="str">
        <f aca="false">(IF($E128&lt;&gt;0,$G$2,IF($F128&lt;&gt;0,$G$2,"")))</f>
        <v>+e168+e342+e516+e690+e864+e1038+e1212+e1386+e1560+e1734+e1908+e2082+e2256+e2430+e2604+e2778+e2952+e3126+e3300+e3474+e3648+e3822+e3996+e4170+e4344+e4518+e4692+e4866+e5040+e5214</v>
      </c>
      <c r="O128" s="50"/>
      <c r="P128" s="531"/>
      <c r="Q128" s="532"/>
      <c r="R128" s="275" t="n">
        <f aca="false">M128</f>
        <v>0</v>
      </c>
      <c r="S128" s="203" t="n">
        <f aca="false">P128+Q128-R128</f>
        <v>0</v>
      </c>
      <c r="T128" s="50"/>
      <c r="U128" s="531"/>
      <c r="V128" s="532"/>
      <c r="W128" s="201" t="n">
        <f aca="false">+IF(+(P128+Q128)&gt;=M128,+Q128,+(+M128-P128))</f>
        <v>0</v>
      </c>
      <c r="X128" s="201" t="n">
        <f aca="false">U128+V128-W128</f>
        <v>0</v>
      </c>
      <c r="Y128" s="532"/>
      <c r="Z128" s="532"/>
      <c r="AA128" s="516"/>
      <c r="AB128" s="197" t="n">
        <f aca="false">X128-Y128-Z128-AA128</f>
        <v>0</v>
      </c>
    </row>
    <row r="129" customFormat="false" ht="19.5" hidden="false" customHeight="false" outlineLevel="0" collapsed="false">
      <c r="F129" s="773" t="n">
        <f aca="false">F128+$B$1</f>
        <v>21570</v>
      </c>
      <c r="G129" s="773" t="str">
        <f aca="false">CONCATENATE("+e",F129)</f>
        <v>+e21570</v>
      </c>
      <c r="H129" s="773" t="str">
        <f aca="false">CONCATENATE("+e",F129+$D$1)</f>
        <v>+e21697</v>
      </c>
      <c r="I129" s="263" t="n">
        <v>5300</v>
      </c>
      <c r="J129" s="283" t="s">
        <v>309</v>
      </c>
      <c r="K129" s="283"/>
      <c r="L129" s="523"/>
      <c r="M129" s="527" t="n">
        <f aca="false">SUM(M130:M131)</f>
        <v>0</v>
      </c>
      <c r="N129" s="49" t="str">
        <f aca="false">(IF($E129&lt;&gt;0,$G$2,IF($F129&lt;&gt;0,$G$2,"")))</f>
        <v>+e168+e342+e516+e690+e864+e1038+e1212+e1386+e1560+e1734+e1908+e2082+e2256+e2430+e2604+e2778+e2952+e3126+e3300+e3474+e3648+e3822+e3996+e4170+e4344+e4518+e4692+e4866+e5040+e5214</v>
      </c>
      <c r="O129" s="50"/>
      <c r="P129" s="265" t="n">
        <f aca="false">SUM(P130:P131)</f>
        <v>0</v>
      </c>
      <c r="Q129" s="266" t="n">
        <f aca="false">SUM(Q130:Q131)</f>
        <v>0</v>
      </c>
      <c r="R129" s="528" t="n">
        <f aca="false">SUM(R130:R131)</f>
        <v>0</v>
      </c>
      <c r="S129" s="268" t="n">
        <f aca="false">SUM(S130:S131)</f>
        <v>0</v>
      </c>
      <c r="T129" s="50"/>
      <c r="U129" s="265" t="n">
        <f aca="false">SUM(U130:U131)</f>
        <v>0</v>
      </c>
      <c r="V129" s="266" t="n">
        <f aca="false">SUM(V130:V131)</f>
        <v>0</v>
      </c>
      <c r="W129" s="266" t="n">
        <f aca="false">SUM(W130:W131)</f>
        <v>0</v>
      </c>
      <c r="X129" s="266" t="n">
        <f aca="false">SUM(X130:X131)</f>
        <v>0</v>
      </c>
      <c r="Y129" s="266" t="n">
        <f aca="false">SUM(Y130:Y131)</f>
        <v>0</v>
      </c>
      <c r="Z129" s="266" t="n">
        <f aca="false">SUM(Z130:Z131)</f>
        <v>0</v>
      </c>
      <c r="AA129" s="268" t="n">
        <f aca="false">SUM(AA130:AA131)</f>
        <v>0</v>
      </c>
      <c r="AB129" s="197" t="n">
        <f aca="false">X129-Y129-Z129-AA129</f>
        <v>0</v>
      </c>
    </row>
    <row r="130" customFormat="false" ht="19.5" hidden="false" customHeight="false" outlineLevel="0" collapsed="false">
      <c r="F130" s="773" t="n">
        <f aca="false">F129+$B$1</f>
        <v>21744</v>
      </c>
      <c r="G130" s="773" t="str">
        <f aca="false">CONCATENATE("+e",F130)</f>
        <v>+e21744</v>
      </c>
      <c r="H130" s="773" t="str">
        <f aca="false">CONCATENATE("+e",F130+$D$1)</f>
        <v>+e21871</v>
      </c>
      <c r="I130" s="271"/>
      <c r="J130" s="272" t="n">
        <v>5301</v>
      </c>
      <c r="K130" s="273" t="s">
        <v>310</v>
      </c>
      <c r="L130" s="529"/>
      <c r="M130" s="530"/>
      <c r="N130" s="49" t="str">
        <f aca="false">(IF($E130&lt;&gt;0,$G$2,IF($F130&lt;&gt;0,$G$2,"")))</f>
        <v>+e168+e342+e516+e690+e864+e1038+e1212+e1386+e1560+e1734+e1908+e2082+e2256+e2430+e2604+e2778+e2952+e3126+e3300+e3474+e3648+e3822+e3996+e4170+e4344+e4518+e4692+e4866+e5040+e5214</v>
      </c>
      <c r="O130" s="50"/>
      <c r="P130" s="531"/>
      <c r="Q130" s="532"/>
      <c r="R130" s="275" t="n">
        <f aca="false">M130</f>
        <v>0</v>
      </c>
      <c r="S130" s="203" t="n">
        <f aca="false">P130+Q130-R130</f>
        <v>0</v>
      </c>
      <c r="T130" s="50"/>
      <c r="U130" s="531"/>
      <c r="V130" s="532"/>
      <c r="W130" s="201" t="n">
        <f aca="false">+IF(+(P130+Q130)&gt;=M130,+Q130,+(+M130-P130))</f>
        <v>0</v>
      </c>
      <c r="X130" s="201" t="n">
        <f aca="false">U130+V130-W130</f>
        <v>0</v>
      </c>
      <c r="Y130" s="532"/>
      <c r="Z130" s="532"/>
      <c r="AA130" s="516"/>
      <c r="AB130" s="197" t="n">
        <f aca="false">X130-Y130-Z130-AA130</f>
        <v>0</v>
      </c>
    </row>
    <row r="131" customFormat="false" ht="19.5" hidden="false" customHeight="false" outlineLevel="0" collapsed="false">
      <c r="F131" s="773" t="n">
        <f aca="false">F130+$B$1</f>
        <v>21918</v>
      </c>
      <c r="G131" s="773" t="str">
        <f aca="false">CONCATENATE("+e",F131)</f>
        <v>+e21918</v>
      </c>
      <c r="H131" s="773" t="str">
        <f aca="false">CONCATENATE("+e",F131+$D$1)</f>
        <v>+e22045</v>
      </c>
      <c r="I131" s="271"/>
      <c r="J131" s="281" t="n">
        <v>5309</v>
      </c>
      <c r="K131" s="282" t="s">
        <v>311</v>
      </c>
      <c r="L131" s="529"/>
      <c r="M131" s="530"/>
      <c r="N131" s="49" t="str">
        <f aca="false">(IF($E131&lt;&gt;0,$G$2,IF($F131&lt;&gt;0,$G$2,"")))</f>
        <v>+e168+e342+e516+e690+e864+e1038+e1212+e1386+e1560+e1734+e1908+e2082+e2256+e2430+e2604+e2778+e2952+e3126+e3300+e3474+e3648+e3822+e3996+e4170+e4344+e4518+e4692+e4866+e5040+e5214</v>
      </c>
      <c r="O131" s="50"/>
      <c r="P131" s="531"/>
      <c r="Q131" s="532"/>
      <c r="R131" s="275" t="n">
        <f aca="false">M131</f>
        <v>0</v>
      </c>
      <c r="S131" s="203" t="n">
        <f aca="false">P131+Q131-R131</f>
        <v>0</v>
      </c>
      <c r="T131" s="50"/>
      <c r="U131" s="531"/>
      <c r="V131" s="532"/>
      <c r="W131" s="201" t="n">
        <f aca="false">+IF(+(P131+Q131)&gt;=M131,+Q131,+(+M131-P131))</f>
        <v>0</v>
      </c>
      <c r="X131" s="201" t="n">
        <f aca="false">U131+V131-W131</f>
        <v>0</v>
      </c>
      <c r="Y131" s="532"/>
      <c r="Z131" s="532"/>
      <c r="AA131" s="516"/>
      <c r="AB131" s="197" t="n">
        <f aca="false">X131-Y131-Z131-AA131</f>
        <v>0</v>
      </c>
    </row>
    <row r="132" customFormat="false" ht="19.5" hidden="false" customHeight="false" outlineLevel="0" collapsed="false">
      <c r="F132" s="773" t="n">
        <f aca="false">F131+$B$1</f>
        <v>22092</v>
      </c>
      <c r="G132" s="773" t="str">
        <f aca="false">CONCATENATE("+e",F132)</f>
        <v>+e22092</v>
      </c>
      <c r="H132" s="773" t="str">
        <f aca="false">CONCATENATE("+e",F132+$D$1)</f>
        <v>+e22219</v>
      </c>
      <c r="I132" s="263" t="n">
        <v>5400</v>
      </c>
      <c r="J132" s="264" t="s">
        <v>312</v>
      </c>
      <c r="K132" s="264"/>
      <c r="L132" s="523"/>
      <c r="M132" s="524"/>
      <c r="N132" s="49" t="str">
        <f aca="false">(IF($E132&lt;&gt;0,$G$2,IF($F132&lt;&gt;0,$G$2,"")))</f>
        <v>+e168+e342+e516+e690+e864+e1038+e1212+e1386+e1560+e1734+e1908+e2082+e2256+e2430+e2604+e2778+e2952+e3126+e3300+e3474+e3648+e3822+e3996+e4170+e4344+e4518+e4692+e4866+e5040+e5214</v>
      </c>
      <c r="O132" s="50"/>
      <c r="P132" s="525"/>
      <c r="Q132" s="526"/>
      <c r="R132" s="266" t="n">
        <f aca="false">M132</f>
        <v>0</v>
      </c>
      <c r="S132" s="203" t="n">
        <f aca="false">P132+Q132-R132</f>
        <v>0</v>
      </c>
      <c r="T132" s="50"/>
      <c r="U132" s="525"/>
      <c r="V132" s="526"/>
      <c r="W132" s="201" t="n">
        <f aca="false">+IF(+(P132+Q132)&gt;=M132,+Q132,+(+M132-P132))</f>
        <v>0</v>
      </c>
      <c r="X132" s="201" t="n">
        <f aca="false">U132+V132-W132</f>
        <v>0</v>
      </c>
      <c r="Y132" s="526"/>
      <c r="Z132" s="526"/>
      <c r="AA132" s="516"/>
      <c r="AB132" s="197" t="n">
        <f aca="false">X132-Y132-Z132-AA132</f>
        <v>0</v>
      </c>
    </row>
    <row r="133" customFormat="false" ht="19.5" hidden="false" customHeight="false" outlineLevel="0" collapsed="false">
      <c r="F133" s="773" t="n">
        <f aca="false">F132+$B$1</f>
        <v>22266</v>
      </c>
      <c r="G133" s="773" t="str">
        <f aca="false">CONCATENATE("+e",F133)</f>
        <v>+e22266</v>
      </c>
      <c r="H133" s="773" t="str">
        <f aca="false">CONCATENATE("+e",F133+$D$1)</f>
        <v>+e22393</v>
      </c>
      <c r="I133" s="60" t="n">
        <v>5500</v>
      </c>
      <c r="J133" s="257" t="s">
        <v>313</v>
      </c>
      <c r="K133" s="257"/>
      <c r="L133" s="81"/>
      <c r="M133" s="82" t="n">
        <f aca="false">SUM(M134:M137)</f>
        <v>0</v>
      </c>
      <c r="N133" s="49" t="str">
        <f aca="false">(IF($E133&lt;&gt;0,$G$2,IF($F133&lt;&gt;0,$G$2,"")))</f>
        <v>+e168+e342+e516+e690+e864+e1038+e1212+e1386+e1560+e1734+e1908+e2082+e2256+e2430+e2604+e2778+e2952+e3126+e3300+e3474+e3648+e3822+e3996+e4170+e4344+e4518+e4692+e4866+e5040+e5214</v>
      </c>
      <c r="O133" s="50"/>
      <c r="P133" s="207" t="n">
        <f aca="false">SUM(P134:P137)</f>
        <v>0</v>
      </c>
      <c r="Q133" s="208" t="n">
        <f aca="false">SUM(Q134:Q137)</f>
        <v>0</v>
      </c>
      <c r="R133" s="513" t="n">
        <f aca="false">SUM(R134:R137)</f>
        <v>0</v>
      </c>
      <c r="S133" s="210" t="n">
        <f aca="false">SUM(S134:S137)</f>
        <v>0</v>
      </c>
      <c r="T133" s="50"/>
      <c r="U133" s="207" t="n">
        <f aca="false">SUM(U134:U137)</f>
        <v>0</v>
      </c>
      <c r="V133" s="208" t="n">
        <f aca="false">SUM(V134:V137)</f>
        <v>0</v>
      </c>
      <c r="W133" s="208" t="n">
        <f aca="false">SUM(W134:W137)</f>
        <v>0</v>
      </c>
      <c r="X133" s="208" t="n">
        <f aca="false">SUM(X134:X137)</f>
        <v>0</v>
      </c>
      <c r="Y133" s="208" t="n">
        <f aca="false">SUM(Y134:Y137)</f>
        <v>0</v>
      </c>
      <c r="Z133" s="208" t="n">
        <f aca="false">SUM(Z134:Z137)</f>
        <v>0</v>
      </c>
      <c r="AA133" s="210" t="n">
        <f aca="false">SUM(AA134:AA137)</f>
        <v>0</v>
      </c>
      <c r="AB133" s="197" t="n">
        <f aca="false">X133-Y133-Z133-AA133</f>
        <v>0</v>
      </c>
    </row>
    <row r="134" customFormat="false" ht="19.5" hidden="false" customHeight="false" outlineLevel="0" collapsed="false">
      <c r="F134" s="773" t="n">
        <f aca="false">F133+$B$1</f>
        <v>22440</v>
      </c>
      <c r="G134" s="773" t="str">
        <f aca="false">CONCATENATE("+e",F134)</f>
        <v>+e22440</v>
      </c>
      <c r="H134" s="773" t="str">
        <f aca="false">CONCATENATE("+e",F134+$D$1)</f>
        <v>+e22567</v>
      </c>
      <c r="I134" s="259"/>
      <c r="J134" s="83" t="n">
        <v>5501</v>
      </c>
      <c r="K134" s="222" t="s">
        <v>314</v>
      </c>
      <c r="L134" s="54"/>
      <c r="M134" s="55"/>
      <c r="N134" s="49" t="str">
        <f aca="false">(IF($E134&lt;&gt;0,$G$2,IF($F134&lt;&gt;0,$G$2,"")))</f>
        <v>+e168+e342+e516+e690+e864+e1038+e1212+e1386+e1560+e1734+e1908+e2082+e2256+e2430+e2604+e2778+e2952+e3126+e3300+e3474+e3648+e3822+e3996+e4170+e4344+e4518+e4692+e4866+e5040+e5214</v>
      </c>
      <c r="O134" s="50"/>
      <c r="P134" s="511"/>
      <c r="Q134" s="512"/>
      <c r="R134" s="201" t="n">
        <f aca="false">M134</f>
        <v>0</v>
      </c>
      <c r="S134" s="203" t="n">
        <f aca="false">P134+Q134-R134</f>
        <v>0</v>
      </c>
      <c r="T134" s="50"/>
      <c r="U134" s="511"/>
      <c r="V134" s="512"/>
      <c r="W134" s="201" t="n">
        <f aca="false">+IF(+(P134+Q134)&gt;=M134,+Q134,+(+M134-P134))</f>
        <v>0</v>
      </c>
      <c r="X134" s="201" t="n">
        <f aca="false">U134+V134-W134</f>
        <v>0</v>
      </c>
      <c r="Y134" s="512"/>
      <c r="Z134" s="512"/>
      <c r="AA134" s="516"/>
      <c r="AB134" s="197" t="n">
        <f aca="false">X134-Y134-Z134-AA134</f>
        <v>0</v>
      </c>
    </row>
    <row r="135" customFormat="false" ht="19.5" hidden="false" customHeight="false" outlineLevel="0" collapsed="false">
      <c r="F135" s="773" t="n">
        <f aca="false">F134+$B$1</f>
        <v>22614</v>
      </c>
      <c r="G135" s="773" t="str">
        <f aca="false">CONCATENATE("+e",F135)</f>
        <v>+e22614</v>
      </c>
      <c r="H135" s="773" t="str">
        <f aca="false">CONCATENATE("+e",F135+$D$1)</f>
        <v>+e22741</v>
      </c>
      <c r="I135" s="259"/>
      <c r="J135" s="52" t="n">
        <v>5502</v>
      </c>
      <c r="K135" s="84" t="s">
        <v>315</v>
      </c>
      <c r="L135" s="54"/>
      <c r="M135" s="55"/>
      <c r="N135" s="49" t="str">
        <f aca="false">(IF($E135&lt;&gt;0,$G$2,IF($F135&lt;&gt;0,$G$2,"")))</f>
        <v>+e168+e342+e516+e690+e864+e1038+e1212+e1386+e1560+e1734+e1908+e2082+e2256+e2430+e2604+e2778+e2952+e3126+e3300+e3474+e3648+e3822+e3996+e4170+e4344+e4518+e4692+e4866+e5040+e5214</v>
      </c>
      <c r="O135" s="50"/>
      <c r="P135" s="511"/>
      <c r="Q135" s="512"/>
      <c r="R135" s="201" t="n">
        <f aca="false">M135</f>
        <v>0</v>
      </c>
      <c r="S135" s="203" t="n">
        <f aca="false">P135+Q135-R135</f>
        <v>0</v>
      </c>
      <c r="T135" s="50"/>
      <c r="U135" s="511"/>
      <c r="V135" s="512"/>
      <c r="W135" s="201" t="n">
        <f aca="false">+IF(+(P135+Q135)&gt;=M135,+Q135,+(+M135-P135))</f>
        <v>0</v>
      </c>
      <c r="X135" s="201" t="n">
        <f aca="false">U135+V135-W135</f>
        <v>0</v>
      </c>
      <c r="Y135" s="512"/>
      <c r="Z135" s="512"/>
      <c r="AA135" s="516"/>
      <c r="AB135" s="197" t="n">
        <f aca="false">X135-Y135-Z135-AA135</f>
        <v>0</v>
      </c>
    </row>
    <row r="136" customFormat="false" ht="18.75" hidden="false" customHeight="true" outlineLevel="0" collapsed="false">
      <c r="F136" s="773" t="n">
        <f aca="false">F135+$B$1</f>
        <v>22788</v>
      </c>
      <c r="G136" s="773" t="str">
        <f aca="false">CONCATENATE("+e",F136)</f>
        <v>+e22788</v>
      </c>
      <c r="H136" s="773" t="str">
        <f aca="false">CONCATENATE("+e",F136+$D$1)</f>
        <v>+e22915</v>
      </c>
      <c r="I136" s="259"/>
      <c r="J136" s="52" t="n">
        <v>5503</v>
      </c>
      <c r="K136" s="56" t="s">
        <v>316</v>
      </c>
      <c r="L136" s="54"/>
      <c r="M136" s="55"/>
      <c r="N136" s="49" t="str">
        <f aca="false">(IF($E136&lt;&gt;0,$G$2,IF($F136&lt;&gt;0,$G$2,"")))</f>
        <v>+e168+e342+e516+e690+e864+e1038+e1212+e1386+e1560+e1734+e1908+e2082+e2256+e2430+e2604+e2778+e2952+e3126+e3300+e3474+e3648+e3822+e3996+e4170+e4344+e4518+e4692+e4866+e5040+e5214</v>
      </c>
      <c r="O136" s="50"/>
      <c r="P136" s="511"/>
      <c r="Q136" s="512"/>
      <c r="R136" s="201" t="n">
        <f aca="false">M136</f>
        <v>0</v>
      </c>
      <c r="S136" s="203" t="n">
        <f aca="false">P136+Q136-R136</f>
        <v>0</v>
      </c>
      <c r="T136" s="50"/>
      <c r="U136" s="511"/>
      <c r="V136" s="512"/>
      <c r="W136" s="201" t="n">
        <f aca="false">+IF(+(P136+Q136)&gt;=M136,+Q136,+(+M136-P136))</f>
        <v>0</v>
      </c>
      <c r="X136" s="201" t="n">
        <f aca="false">U136+V136-W136</f>
        <v>0</v>
      </c>
      <c r="Y136" s="512"/>
      <c r="Z136" s="512"/>
      <c r="AA136" s="516"/>
      <c r="AB136" s="197" t="n">
        <f aca="false">X136-Y136-Z136-AA136</f>
        <v>0</v>
      </c>
    </row>
    <row r="137" customFormat="false" ht="35.25" hidden="false" customHeight="true" outlineLevel="0" collapsed="false">
      <c r="F137" s="773" t="n">
        <f aca="false">F136+$B$1</f>
        <v>22962</v>
      </c>
      <c r="G137" s="773" t="str">
        <f aca="false">CONCATENATE("+e",F137)</f>
        <v>+e22962</v>
      </c>
      <c r="H137" s="773" t="str">
        <f aca="false">CONCATENATE("+e",F137+$D$1)</f>
        <v>+e23089</v>
      </c>
      <c r="I137" s="259"/>
      <c r="J137" s="52" t="n">
        <v>5504</v>
      </c>
      <c r="K137" s="84" t="s">
        <v>317</v>
      </c>
      <c r="L137" s="54"/>
      <c r="M137" s="55"/>
      <c r="N137" s="49" t="str">
        <f aca="false">(IF($E137&lt;&gt;0,$G$2,IF($F137&lt;&gt;0,$G$2,"")))</f>
        <v>+e168+e342+e516+e690+e864+e1038+e1212+e1386+e1560+e1734+e1908+e2082+e2256+e2430+e2604+e2778+e2952+e3126+e3300+e3474+e3648+e3822+e3996+e4170+e4344+e4518+e4692+e4866+e5040+e5214</v>
      </c>
      <c r="O137" s="50"/>
      <c r="P137" s="511"/>
      <c r="Q137" s="512"/>
      <c r="R137" s="201" t="n">
        <f aca="false">M137</f>
        <v>0</v>
      </c>
      <c r="S137" s="203" t="n">
        <f aca="false">P137+Q137-R137</f>
        <v>0</v>
      </c>
      <c r="T137" s="50"/>
      <c r="U137" s="511"/>
      <c r="V137" s="512"/>
      <c r="W137" s="201" t="n">
        <f aca="false">+IF(+(P137+Q137)&gt;=M137,+Q137,+(+M137-P137))</f>
        <v>0</v>
      </c>
      <c r="X137" s="201" t="n">
        <f aca="false">U137+V137-W137</f>
        <v>0</v>
      </c>
      <c r="Y137" s="512"/>
      <c r="Z137" s="512"/>
      <c r="AA137" s="516"/>
      <c r="AB137" s="197" t="n">
        <f aca="false">X137-Y137-Z137-AA137</f>
        <v>0</v>
      </c>
    </row>
    <row r="138" customFormat="false" ht="18.75" hidden="false" customHeight="true" outlineLevel="0" collapsed="false">
      <c r="F138" s="773" t="n">
        <f aca="false">F137+$B$1</f>
        <v>23136</v>
      </c>
      <c r="G138" s="773" t="str">
        <f aca="false">CONCATENATE("+e",F138)</f>
        <v>+e23136</v>
      </c>
      <c r="H138" s="773" t="str">
        <f aca="false">CONCATENATE("+e",F138+$D$1)</f>
        <v>+e23263</v>
      </c>
      <c r="I138" s="263" t="n">
        <v>5700</v>
      </c>
      <c r="J138" s="285" t="s">
        <v>318</v>
      </c>
      <c r="K138" s="285"/>
      <c r="L138" s="523"/>
      <c r="M138" s="527" t="n">
        <f aca="false">SUM(M139:M141)</f>
        <v>0</v>
      </c>
      <c r="N138" s="49" t="str">
        <f aca="false">(IF($E138&lt;&gt;0,$G$2,IF($F138&lt;&gt;0,$G$2,"")))</f>
        <v>+e168+e342+e516+e690+e864+e1038+e1212+e1386+e1560+e1734+e1908+e2082+e2256+e2430+e2604+e2778+e2952+e3126+e3300+e3474+e3648+e3822+e3996+e4170+e4344+e4518+e4692+e4866+e5040+e5214</v>
      </c>
      <c r="O138" s="50"/>
      <c r="P138" s="265" t="n">
        <f aca="false">SUM(P139:P141)</f>
        <v>0</v>
      </c>
      <c r="Q138" s="266" t="n">
        <f aca="false">SUM(Q139:Q141)</f>
        <v>0</v>
      </c>
      <c r="R138" s="528" t="n">
        <f aca="false">SUM(R139:R140)</f>
        <v>0</v>
      </c>
      <c r="S138" s="268" t="n">
        <f aca="false">SUM(S139:S141)</f>
        <v>0</v>
      </c>
      <c r="T138" s="50"/>
      <c r="U138" s="265" t="n">
        <f aca="false">SUM(U139:U141)</f>
        <v>0</v>
      </c>
      <c r="V138" s="266" t="n">
        <f aca="false">SUM(V139:V141)</f>
        <v>0</v>
      </c>
      <c r="W138" s="266" t="n">
        <f aca="false">SUM(W139:W141)</f>
        <v>0</v>
      </c>
      <c r="X138" s="266" t="n">
        <f aca="false">SUM(X139:X141)</f>
        <v>0</v>
      </c>
      <c r="Y138" s="266" t="n">
        <f aca="false">SUM(Y139:Y141)</f>
        <v>0</v>
      </c>
      <c r="Z138" s="266" t="n">
        <f aca="false">SUM(Z139:Z140)</f>
        <v>0</v>
      </c>
      <c r="AA138" s="268" t="n">
        <f aca="false">SUM(AA139:AA141)</f>
        <v>0</v>
      </c>
      <c r="AB138" s="197" t="n">
        <f aca="false">X138-Y138-Z138-AA138</f>
        <v>0</v>
      </c>
    </row>
    <row r="139" customFormat="false" ht="19.5" hidden="false" customHeight="false" outlineLevel="0" collapsed="false">
      <c r="F139" s="773" t="n">
        <f aca="false">F138+$B$1</f>
        <v>23310</v>
      </c>
      <c r="G139" s="773" t="str">
        <f aca="false">CONCATENATE("+e",F139)</f>
        <v>+e23310</v>
      </c>
      <c r="H139" s="773" t="str">
        <f aca="false">CONCATENATE("+e",F139+$D$1)</f>
        <v>+e23437</v>
      </c>
      <c r="I139" s="271"/>
      <c r="J139" s="272" t="n">
        <v>5701</v>
      </c>
      <c r="K139" s="273" t="s">
        <v>319</v>
      </c>
      <c r="L139" s="529"/>
      <c r="M139" s="530"/>
      <c r="N139" s="49" t="str">
        <f aca="false">(IF($E139&lt;&gt;0,$G$2,IF($F139&lt;&gt;0,$G$2,"")))</f>
        <v>+e168+e342+e516+e690+e864+e1038+e1212+e1386+e1560+e1734+e1908+e2082+e2256+e2430+e2604+e2778+e2952+e3126+e3300+e3474+e3648+e3822+e3996+e4170+e4344+e4518+e4692+e4866+e5040+e5214</v>
      </c>
      <c r="O139" s="50"/>
      <c r="P139" s="531"/>
      <c r="Q139" s="532"/>
      <c r="R139" s="275" t="n">
        <f aca="false">M139</f>
        <v>0</v>
      </c>
      <c r="S139" s="203" t="n">
        <f aca="false">P139+Q139-R139</f>
        <v>0</v>
      </c>
      <c r="T139" s="50"/>
      <c r="U139" s="531"/>
      <c r="V139" s="532"/>
      <c r="W139" s="201" t="n">
        <f aca="false">+IF(+(P139+Q139)&gt;=M139,+Q139,+(+M139-P139))</f>
        <v>0</v>
      </c>
      <c r="X139" s="201" t="n">
        <f aca="false">U139+V139-W139</f>
        <v>0</v>
      </c>
      <c r="Y139" s="532"/>
      <c r="Z139" s="532"/>
      <c r="AA139" s="516"/>
      <c r="AB139" s="197" t="n">
        <f aca="false">X139-Y139-Z139-AA139</f>
        <v>0</v>
      </c>
    </row>
    <row r="140" customFormat="false" ht="19.5" hidden="false" customHeight="false" outlineLevel="0" collapsed="false">
      <c r="F140" s="773" t="n">
        <f aca="false">F139+$B$1</f>
        <v>23484</v>
      </c>
      <c r="G140" s="773" t="str">
        <f aca="false">CONCATENATE("+e",F140)</f>
        <v>+e23484</v>
      </c>
      <c r="H140" s="773" t="str">
        <f aca="false">CONCATENATE("+e",F140+$D$1)</f>
        <v>+e23611</v>
      </c>
      <c r="I140" s="271"/>
      <c r="J140" s="281" t="n">
        <v>5702</v>
      </c>
      <c r="K140" s="282" t="s">
        <v>320</v>
      </c>
      <c r="L140" s="529"/>
      <c r="M140" s="530"/>
      <c r="N140" s="49" t="str">
        <f aca="false">(IF($E140&lt;&gt;0,$G$2,IF($F140&lt;&gt;0,$G$2,"")))</f>
        <v>+e168+e342+e516+e690+e864+e1038+e1212+e1386+e1560+e1734+e1908+e2082+e2256+e2430+e2604+e2778+e2952+e3126+e3300+e3474+e3648+e3822+e3996+e4170+e4344+e4518+e4692+e4866+e5040+e5214</v>
      </c>
      <c r="O140" s="50"/>
      <c r="P140" s="531"/>
      <c r="Q140" s="532"/>
      <c r="R140" s="275" t="n">
        <f aca="false">M140</f>
        <v>0</v>
      </c>
      <c r="S140" s="203" t="n">
        <f aca="false">P140+Q140-R140</f>
        <v>0</v>
      </c>
      <c r="T140" s="50"/>
      <c r="U140" s="531"/>
      <c r="V140" s="532"/>
      <c r="W140" s="201" t="n">
        <f aca="false">+IF(+(P140+Q140)&gt;=M140,+Q140,+(+M140-P140))</f>
        <v>0</v>
      </c>
      <c r="X140" s="201" t="n">
        <f aca="false">U140+V140-W140</f>
        <v>0</v>
      </c>
      <c r="Y140" s="532"/>
      <c r="Z140" s="532"/>
      <c r="AA140" s="516"/>
      <c r="AB140" s="197" t="n">
        <f aca="false">X140-Y140-Z140-AA140</f>
        <v>0</v>
      </c>
    </row>
    <row r="141" customFormat="false" ht="19.5" hidden="false" customHeight="false" outlineLevel="0" collapsed="false">
      <c r="F141" s="773" t="n">
        <f aca="false">F140+$B$1</f>
        <v>23658</v>
      </c>
      <c r="G141" s="773" t="str">
        <f aca="false">CONCATENATE("+e",F141)</f>
        <v>+e23658</v>
      </c>
      <c r="H141" s="773" t="str">
        <f aca="false">CONCATENATE("+e",F141+$D$1)</f>
        <v>+e23785</v>
      </c>
      <c r="I141" s="51"/>
      <c r="J141" s="286" t="n">
        <v>4071</v>
      </c>
      <c r="K141" s="287" t="s">
        <v>321</v>
      </c>
      <c r="L141" s="133"/>
      <c r="M141" s="134"/>
      <c r="N141" s="49" t="str">
        <f aca="false">(IF($E141&lt;&gt;0,$G$2,IF($F141&lt;&gt;0,$G$2,"")))</f>
        <v>+e168+e342+e516+e690+e864+e1038+e1212+e1386+e1560+e1734+e1908+e2082+e2256+e2430+e2604+e2778+e2952+e3126+e3300+e3474+e3648+e3822+e3996+e4170+e4344+e4518+e4692+e4866+e5040+e5214</v>
      </c>
      <c r="O141" s="50"/>
      <c r="P141" s="288"/>
      <c r="Q141" s="205"/>
      <c r="R141" s="205"/>
      <c r="S141" s="291"/>
      <c r="T141" s="50"/>
      <c r="U141" s="204"/>
      <c r="V141" s="205"/>
      <c r="W141" s="205"/>
      <c r="X141" s="205"/>
      <c r="Y141" s="205"/>
      <c r="Z141" s="205"/>
      <c r="AA141" s="206"/>
      <c r="AB141" s="197" t="n">
        <f aca="false">X141-Y141-Z141-AA141</f>
        <v>0</v>
      </c>
    </row>
    <row r="142" customFormat="false" ht="15.75" hidden="false" customHeight="false" outlineLevel="0" collapsed="false">
      <c r="F142" s="773" t="n">
        <f aca="false">F141+$B$1</f>
        <v>23832</v>
      </c>
      <c r="G142" s="773" t="str">
        <f aca="false">CONCATENATE("+e",F142)</f>
        <v>+e23832</v>
      </c>
      <c r="H142" s="773" t="str">
        <f aca="false">CONCATENATE("+e",F142+$D$1)</f>
        <v>+e23959</v>
      </c>
      <c r="I142" s="259"/>
      <c r="J142" s="292"/>
      <c r="K142" s="293" t="s">
        <v>322</v>
      </c>
      <c r="L142" s="77"/>
      <c r="M142" s="78"/>
      <c r="N142" s="49" t="str">
        <f aca="false">(IF($E142&lt;&gt;0,$G$2,IF($F142&lt;&gt;0,$G$2,"")))</f>
        <v>+e168+e342+e516+e690+e864+e1038+e1212+e1386+e1560+e1734+e1908+e2082+e2256+e2430+e2604+e2778+e2952+e3126+e3300+e3474+e3648+e3822+e3996+e4170+e4344+e4518+e4692+e4866+e5040+e5214</v>
      </c>
      <c r="O142" s="50"/>
      <c r="P142" s="542"/>
      <c r="Q142" s="543"/>
      <c r="R142" s="245"/>
      <c r="S142" s="246"/>
      <c r="T142" s="50"/>
      <c r="U142" s="542"/>
      <c r="V142" s="543"/>
      <c r="W142" s="245"/>
      <c r="X142" s="245"/>
      <c r="Y142" s="543"/>
      <c r="Z142" s="245"/>
      <c r="AA142" s="246"/>
      <c r="AB142" s="246"/>
    </row>
    <row r="143" customFormat="false" ht="19.5" hidden="false" customHeight="false" outlineLevel="0" collapsed="false">
      <c r="F143" s="773" t="n">
        <f aca="false">F142+$B$1</f>
        <v>24006</v>
      </c>
      <c r="G143" s="773" t="str">
        <f aca="false">CONCATENATE("+e",F143)</f>
        <v>+e24006</v>
      </c>
      <c r="H143" s="773" t="str">
        <f aca="false">CONCATENATE("+e",F143+$D$1)</f>
        <v>+e24133</v>
      </c>
      <c r="I143" s="535" t="n">
        <v>98</v>
      </c>
      <c r="J143" s="294" t="s">
        <v>324</v>
      </c>
      <c r="K143" s="294"/>
      <c r="L143" s="81"/>
      <c r="M143" s="92"/>
      <c r="N143" s="49" t="str">
        <f aca="false">(IF($E143&lt;&gt;0,$G$2,IF($F143&lt;&gt;0,$G$2,"")))</f>
        <v>+e168+e342+e516+e690+e864+e1038+e1212+e1386+e1560+e1734+e1908+e2082+e2256+e2430+e2604+e2778+e2952+e3126+e3300+e3474+e3648+e3822+e3996+e4170+e4344+e4518+e4692+e4866+e5040+e5214</v>
      </c>
      <c r="O143" s="50"/>
      <c r="P143" s="514"/>
      <c r="Q143" s="515"/>
      <c r="R143" s="208" t="n">
        <f aca="false">M143</f>
        <v>0</v>
      </c>
      <c r="S143" s="203" t="n">
        <f aca="false">P143+Q143-R143</f>
        <v>0</v>
      </c>
      <c r="T143" s="50"/>
      <c r="U143" s="514"/>
      <c r="V143" s="515"/>
      <c r="W143" s="201" t="n">
        <f aca="false">+IF(+(P143+Q143)&gt;=M143,+Q143,+(+M143-P143))</f>
        <v>0</v>
      </c>
      <c r="X143" s="201" t="n">
        <f aca="false">U143+V143-W143</f>
        <v>0</v>
      </c>
      <c r="Y143" s="515"/>
      <c r="Z143" s="515"/>
      <c r="AA143" s="516"/>
      <c r="AB143" s="197" t="n">
        <f aca="false">X143-Y143-Z143-AA143</f>
        <v>0</v>
      </c>
    </row>
    <row r="144" customFormat="false" ht="15.75" hidden="false" customHeight="false" outlineLevel="0" collapsed="false">
      <c r="F144" s="773" t="n">
        <f aca="false">F143+$B$1</f>
        <v>24180</v>
      </c>
      <c r="G144" s="773" t="str">
        <f aca="false">CONCATENATE("+e",F144)</f>
        <v>+e24180</v>
      </c>
      <c r="H144" s="773" t="str">
        <f aca="false">CONCATENATE("+e",F144+$D$1)</f>
        <v>+e24307</v>
      </c>
      <c r="I144" s="295"/>
      <c r="J144" s="296" t="s">
        <v>325</v>
      </c>
      <c r="K144" s="297"/>
      <c r="L144" s="298"/>
      <c r="M144" s="299"/>
      <c r="N144" s="49" t="str">
        <f aca="false">(IF($E144&lt;&gt;0,$G$2,IF($F144&lt;&gt;0,$G$2,"")))</f>
        <v>+e168+e342+e516+e690+e864+e1038+e1212+e1386+e1560+e1734+e1908+e2082+e2256+e2430+e2604+e2778+e2952+e3126+e3300+e3474+e3648+e3822+e3996+e4170+e4344+e4518+e4692+e4866+e5040+e5214</v>
      </c>
      <c r="O144" s="50"/>
      <c r="P144" s="300"/>
      <c r="Q144" s="301"/>
      <c r="R144" s="301"/>
      <c r="S144" s="302"/>
      <c r="T144" s="50"/>
      <c r="U144" s="300"/>
      <c r="V144" s="301"/>
      <c r="W144" s="301"/>
      <c r="X144" s="301"/>
      <c r="Y144" s="301"/>
      <c r="Z144" s="301"/>
      <c r="AA144" s="302"/>
      <c r="AB144" s="302"/>
    </row>
    <row r="145" customFormat="false" ht="15.75" hidden="false" customHeight="false" outlineLevel="0" collapsed="false">
      <c r="F145" s="773" t="n">
        <f aca="false">F144+$B$1</f>
        <v>24354</v>
      </c>
      <c r="G145" s="773" t="str">
        <f aca="false">CONCATENATE("+e",F145)</f>
        <v>+e24354</v>
      </c>
      <c r="H145" s="773" t="str">
        <f aca="false">CONCATENATE("+e",F145+$D$1)</f>
        <v>+e24481</v>
      </c>
      <c r="I145" s="295"/>
      <c r="J145" s="303" t="s">
        <v>326</v>
      </c>
      <c r="K145" s="293"/>
      <c r="L145" s="304"/>
      <c r="M145" s="179"/>
      <c r="N145" s="49" t="str">
        <f aca="false">(IF($E145&lt;&gt;0,$G$2,IF($F145&lt;&gt;0,$G$2,"")))</f>
        <v>+e168+e342+e516+e690+e864+e1038+e1212+e1386+e1560+e1734+e1908+e2082+e2256+e2430+e2604+e2778+e2952+e3126+e3300+e3474+e3648+e3822+e3996+e4170+e4344+e4518+e4692+e4866+e5040+e5214</v>
      </c>
      <c r="O145" s="50"/>
      <c r="P145" s="305"/>
      <c r="Q145" s="306"/>
      <c r="R145" s="306"/>
      <c r="S145" s="307"/>
      <c r="T145" s="50"/>
      <c r="U145" s="305"/>
      <c r="V145" s="306"/>
      <c r="W145" s="306"/>
      <c r="X145" s="306"/>
      <c r="Y145" s="306"/>
      <c r="Z145" s="306"/>
      <c r="AA145" s="307"/>
      <c r="AB145" s="307"/>
    </row>
    <row r="146" customFormat="false" ht="16.5" hidden="false" customHeight="false" outlineLevel="0" collapsed="false">
      <c r="I146" s="308"/>
      <c r="J146" s="309" t="s">
        <v>327</v>
      </c>
      <c r="K146" s="310"/>
      <c r="L146" s="311"/>
      <c r="M146" s="185"/>
      <c r="N146" s="49" t="str">
        <f aca="false">(IF($E146&lt;&gt;0,$G$2,IF($F146&lt;&gt;0,$G$2,"")))</f>
        <v/>
      </c>
      <c r="O146" s="50"/>
      <c r="P146" s="312"/>
      <c r="Q146" s="313"/>
      <c r="R146" s="313"/>
      <c r="S146" s="314"/>
      <c r="T146" s="50"/>
      <c r="U146" s="312"/>
      <c r="V146" s="313"/>
      <c r="W146" s="313"/>
      <c r="X146" s="313"/>
      <c r="Y146" s="313"/>
      <c r="Z146" s="313"/>
      <c r="AA146" s="314"/>
      <c r="AB146" s="314"/>
    </row>
    <row r="147" customFormat="false" ht="19.5" hidden="false" customHeight="false" outlineLevel="0" collapsed="false">
      <c r="I147" s="315"/>
      <c r="J147" s="137" t="s">
        <v>175</v>
      </c>
      <c r="K147" s="316" t="s">
        <v>328</v>
      </c>
      <c r="L147" s="139" t="n">
        <f aca="false">SUM(L32,L38,L44,L50,L51,L70,L76,L80,L81,L82,L83,L84,L92,L100,L101,L102,L103,L110,L114,L115,L116,L117,L120,L121,L129,L132,L133,L138)+L143</f>
        <v>0</v>
      </c>
      <c r="M147" s="139" t="n">
        <f aca="false">SUM(M32,M38,M44,M50,M51,M70,M76,M80,M81,M82,M83,M84,M92,M100,M101,M102,M103,M110,M114,M115,M116,M117,M120,M121,M129,M132,M133,M138)+M143</f>
        <v>0</v>
      </c>
      <c r="N147" s="3" t="str">
        <f aca="false">(IF($E147&lt;&gt;0,$G$2,IF($F147&lt;&gt;0,$G$2,"")))</f>
        <v/>
      </c>
      <c r="O147" s="536" t="str">
        <f aca="false">LEFT(J28,1)</f>
        <v/>
      </c>
      <c r="P147" s="317" t="n">
        <f aca="false">SUM(P32,P38,P44,P50,P51,P70,P76,P80,P81,P82,P83,P84,P92,P100,P101,P102,P103,P110,P114,P115,P116,P117,P120,P121,P129,P132,P133,P138)+P143</f>
        <v>0</v>
      </c>
      <c r="Q147" s="317" t="n">
        <f aca="false">SUM(Q32,Q38,Q44,Q50,Q51,Q70,Q76,Q80,Q81,Q82,Q83,Q84,Q92,Q100,Q101,Q102,Q103,Q110,Q114,Q115,Q116,Q117,Q120,Q121,Q129,Q132,Q133,Q138)+Q143</f>
        <v>0</v>
      </c>
      <c r="R147" s="318" t="n">
        <f aca="false">SUM(R32,R38,R44,R50,R51,R70,R76,R80,R81,R82,R83,R84,R92,R100,R101,R102,R103,R110,R114,R115,R116,R117,R120,R121,R129,R132,R133,R138)+R143</f>
        <v>0</v>
      </c>
      <c r="S147" s="317" t="n">
        <f aca="false">SUM(S32,S38,S44,S50,S51,S70,S76,S80,S81,S82,S83,S84,S92,S100,S101,S102,S103,S110,S114,S115,S116,S117,S120,S121,S129,S132,S133,S138)+S143</f>
        <v>0</v>
      </c>
      <c r="T147" s="4"/>
      <c r="U147" s="317" t="n">
        <f aca="false">SUM(U32,U38,U44,U50,U51,U70,U76,U80,U81,U82,U83,U84,U92,U100,U101,U102,U103,U110,U114,U115,U116,U117,U120,U121,U129,U132,U133,U138)+U143</f>
        <v>0</v>
      </c>
      <c r="V147" s="317" t="n">
        <f aca="false">SUM(V32,V38,V44,V50,V51,V70,V76,V80,V81,V82,V83,V84,V92,V100,V101,V102,V103,V110,V114,V115,V116,V117,V120,V121,V129,V132,V133,V138)+V143</f>
        <v>0</v>
      </c>
      <c r="W147" s="318" t="n">
        <f aca="false">SUM(W32,W38,W44,W50,W51,W70,W76,W80,W81,W82,W83,W84,W92,W100,W101,W102,W103,W110,W114,W115,W116,W117,W120,W121,W129,W132,W133,W138)+W143</f>
        <v>0</v>
      </c>
      <c r="X147" s="317" t="n">
        <f aca="false">SUM(X32,X38,X44,X50,X51,X70,X76,X80,X81,X82,X83,X84,X92,X100,X101,X102,X103,X110,X114,X115,X116,X117,X120,X121,X129,X132,X133,X138)+X143</f>
        <v>0</v>
      </c>
      <c r="Y147" s="317" t="n">
        <f aca="false">SUM(Y32,Y38,Y44,Y50,Y51,Y70,Y76,Y80,Y81,Y82,Y83,Y84,Y92,Y100,Y101,Y102,Y103,Y110,Y114,Y115,Y116,Y117,Y120,Y121,Y129,Y132,Y133,Y138)+Y143</f>
        <v>0</v>
      </c>
      <c r="Z147" s="318" t="n">
        <f aca="false">SUM(Z32,Z38,Z44,Z50,Z51,Z70,Z76,Z80,Z81,Z82,Z83,Z84,Z92,Z100,Z101,Z102,Z103,Z110,Z114,Z115,Z116,Z117,Z120,Z121,Z129,Z132,Z133,Z138)+Z143</f>
        <v>0</v>
      </c>
      <c r="AA147" s="317" t="n">
        <f aca="false">SUM(AA32,AA38,AA44,AA50,AA51,AA70,AA76,AA80,AA81,AA82,AA83,AA84,AA92,AA100,AA101,AA102,AA103,AA110,AA114,AA115,AA116,AA117,AA120,AA121,AA129,AA132,AA133,AA138)+AA143</f>
        <v>0</v>
      </c>
      <c r="AB147" s="197" t="n">
        <f aca="false">X147-Y147-Z147-AA147</f>
        <v>0</v>
      </c>
    </row>
    <row r="148" customFormat="false" ht="15.75" hidden="false" customHeight="false" outlineLevel="0" collapsed="false">
      <c r="I148" s="97"/>
      <c r="J148" s="319"/>
      <c r="K148" s="2"/>
      <c r="L148" s="1"/>
      <c r="M148" s="1"/>
      <c r="N148" s="3" t="str">
        <f aca="false">(IF($E147&lt;&gt;0,$G$2,IF($F147&lt;&gt;0,$G$2,"")))</f>
        <v/>
      </c>
      <c r="O148" s="4"/>
      <c r="P148" s="1"/>
      <c r="Q148" s="1"/>
      <c r="R148" s="5"/>
      <c r="S148" s="5"/>
      <c r="U148" s="1"/>
      <c r="V148" s="1"/>
      <c r="W148" s="5"/>
      <c r="X148" s="5"/>
      <c r="Y148" s="1"/>
      <c r="Z148" s="5"/>
      <c r="AA148" s="5"/>
    </row>
    <row r="149" customFormat="false" ht="18.75" hidden="false" customHeight="false" outlineLevel="0" collapsed="false">
      <c r="I149" s="320"/>
      <c r="J149" s="321"/>
      <c r="K149" s="322"/>
      <c r="L149" s="142" t="s">
        <v>11</v>
      </c>
      <c r="M149" s="143"/>
      <c r="N149" s="3" t="str">
        <f aca="false">(IF($E147&lt;&gt;0,$G$2,IF($F147&lt;&gt;0,$G$2,"")))</f>
        <v/>
      </c>
      <c r="O149" s="4"/>
      <c r="P149" s="143"/>
      <c r="Q149" s="143"/>
      <c r="R149" s="148"/>
      <c r="S149" s="148"/>
      <c r="U149" s="143"/>
      <c r="V149" s="143"/>
      <c r="W149" s="148"/>
      <c r="X149" s="148"/>
      <c r="Y149" s="143"/>
      <c r="Z149" s="148"/>
      <c r="AA149" s="148"/>
    </row>
    <row r="150" customFormat="false" ht="15.75" hidden="false" customHeight="false" outlineLevel="0" collapsed="false">
      <c r="I150" s="1"/>
      <c r="J150" s="19"/>
      <c r="K150" s="16"/>
      <c r="L150" s="143"/>
      <c r="M150" s="143"/>
      <c r="N150" s="3" t="str">
        <f aca="false">(IF($E147&lt;&gt;0,$G$2,IF($F147&lt;&gt;0,$G$2,"")))</f>
        <v/>
      </c>
      <c r="O150" s="4"/>
      <c r="P150" s="143"/>
      <c r="Q150" s="143"/>
      <c r="R150" s="148"/>
      <c r="S150" s="148"/>
      <c r="U150" s="143"/>
      <c r="V150" s="143"/>
      <c r="W150" s="148"/>
      <c r="X150" s="148"/>
      <c r="Y150" s="143"/>
      <c r="Z150" s="148"/>
      <c r="AA150" s="148"/>
    </row>
    <row r="151" customFormat="false" ht="39" hidden="false" customHeight="true" outlineLevel="0" collapsed="false">
      <c r="I151" s="17" t="n">
        <f aca="false">$B$7</f>
        <v>0</v>
      </c>
      <c r="J151" s="17"/>
      <c r="K151" s="17"/>
      <c r="L151" s="143"/>
      <c r="M151" s="143"/>
      <c r="N151" s="3" t="str">
        <f aca="false">(IF($E147&lt;&gt;0,$G$2,IF($F147&lt;&gt;0,$G$2,"")))</f>
        <v/>
      </c>
      <c r="O151" s="4"/>
      <c r="P151" s="143"/>
      <c r="Q151" s="143"/>
      <c r="R151" s="148"/>
      <c r="S151" s="148"/>
      <c r="U151" s="143"/>
      <c r="V151" s="143"/>
      <c r="W151" s="148"/>
      <c r="X151" s="148"/>
      <c r="Y151" s="143"/>
      <c r="Z151" s="148"/>
      <c r="AA151" s="148"/>
    </row>
    <row r="152" customFormat="false" ht="15.75" hidden="false" customHeight="false" outlineLevel="0" collapsed="false">
      <c r="I152" s="1"/>
      <c r="J152" s="19"/>
      <c r="K152" s="16"/>
      <c r="L152" s="144" t="s">
        <v>14</v>
      </c>
      <c r="M152" s="144" t="s">
        <v>15</v>
      </c>
      <c r="N152" s="3" t="str">
        <f aca="false">(IF($E147&lt;&gt;0,$G$2,IF($F147&lt;&gt;0,$G$2,"")))</f>
        <v/>
      </c>
      <c r="O152" s="4"/>
      <c r="P152" s="143"/>
      <c r="Q152" s="143"/>
      <c r="R152" s="148"/>
      <c r="S152" s="148"/>
      <c r="U152" s="143"/>
      <c r="V152" s="143"/>
      <c r="W152" s="148"/>
      <c r="X152" s="148"/>
      <c r="Y152" s="143"/>
      <c r="Z152" s="148"/>
      <c r="AA152" s="148"/>
    </row>
    <row r="153" customFormat="false" ht="15.75" hidden="false" customHeight="false" outlineLevel="0" collapsed="false">
      <c r="I153" s="145" t="n">
        <f aca="false">$B$9</f>
        <v>0</v>
      </c>
      <c r="J153" s="145"/>
      <c r="K153" s="145"/>
      <c r="L153" s="146" t="n">
        <f aca="false">$E$9</f>
        <v>0</v>
      </c>
      <c r="M153" s="146" t="n">
        <f aca="false">$F$9</f>
        <v>690</v>
      </c>
      <c r="N153" s="3" t="str">
        <f aca="false">(IF($E147&lt;&gt;0,$G$2,IF($F147&lt;&gt;0,$G$2,"")))</f>
        <v/>
      </c>
      <c r="O153" s="4"/>
      <c r="P153" s="143"/>
      <c r="Q153" s="143"/>
      <c r="R153" s="148"/>
      <c r="S153" s="148"/>
      <c r="U153" s="143"/>
      <c r="V153" s="143"/>
      <c r="W153" s="148"/>
      <c r="X153" s="148"/>
      <c r="Y153" s="143"/>
      <c r="Z153" s="148"/>
      <c r="AA153" s="148"/>
    </row>
    <row r="154" customFormat="false" ht="18.75" hidden="false" customHeight="false" outlineLevel="0" collapsed="false">
      <c r="I154" s="1" t="s">
        <v>17</v>
      </c>
      <c r="J154" s="1"/>
      <c r="K154" s="2"/>
      <c r="L154" s="470" t="s">
        <v>590</v>
      </c>
      <c r="M154" s="147" t="n">
        <f aca="false">$F$10</f>
        <v>864</v>
      </c>
      <c r="N154" s="3" t="str">
        <f aca="false">(IF($E147&lt;&gt;0,$G$2,IF($F147&lt;&gt;0,$G$2,"")))</f>
        <v/>
      </c>
      <c r="O154" s="4"/>
      <c r="P154" s="143"/>
      <c r="Q154" s="143"/>
      <c r="R154" s="148"/>
      <c r="S154" s="148"/>
      <c r="U154" s="143"/>
      <c r="V154" s="143"/>
      <c r="W154" s="148"/>
      <c r="X154" s="148"/>
      <c r="Y154" s="143"/>
      <c r="Z154" s="148"/>
      <c r="AA154" s="148"/>
    </row>
    <row r="155" customFormat="false" ht="16.5" hidden="false" customHeight="false" outlineLevel="0" collapsed="false">
      <c r="I155" s="1"/>
      <c r="J155" s="1"/>
      <c r="K155" s="2"/>
      <c r="L155" s="143"/>
      <c r="M155" s="143"/>
      <c r="N155" s="3" t="str">
        <f aca="false">(IF($E147&lt;&gt;0,$G$2,IF($F147&lt;&gt;0,$G$2,"")))</f>
        <v/>
      </c>
      <c r="O155" s="4"/>
      <c r="P155" s="143"/>
      <c r="Q155" s="143"/>
      <c r="R155" s="148"/>
      <c r="S155" s="148"/>
      <c r="U155" s="143"/>
      <c r="V155" s="143"/>
      <c r="W155" s="148"/>
      <c r="X155" s="148"/>
      <c r="Y155" s="143"/>
      <c r="Z155" s="148"/>
      <c r="AA155" s="148"/>
    </row>
    <row r="156" customFormat="false" ht="17.25" hidden="false" customHeight="false" outlineLevel="0" collapsed="false">
      <c r="I156" s="145" t="n">
        <f aca="false">$B$12</f>
        <v>0</v>
      </c>
      <c r="J156" s="145"/>
      <c r="K156" s="145"/>
      <c r="L156" s="143" t="s">
        <v>19</v>
      </c>
      <c r="M156" s="149" t="n">
        <f aca="false">$F$12</f>
        <v>1212</v>
      </c>
      <c r="N156" s="3" t="str">
        <f aca="false">(IF($E147&lt;&gt;0,$G$2,IF($F147&lt;&gt;0,$G$2,"")))</f>
        <v/>
      </c>
      <c r="O156" s="4"/>
      <c r="P156" s="143"/>
      <c r="Q156" s="143"/>
      <c r="R156" s="148"/>
      <c r="S156" s="148"/>
      <c r="U156" s="143"/>
      <c r="V156" s="143"/>
      <c r="W156" s="148"/>
      <c r="X156" s="148"/>
      <c r="Y156" s="143"/>
      <c r="Z156" s="148"/>
      <c r="AA156" s="148"/>
    </row>
    <row r="157" customFormat="false" ht="17.25" hidden="false" customHeight="false" outlineLevel="0" collapsed="false">
      <c r="I157" s="1" t="s">
        <v>21</v>
      </c>
      <c r="J157" s="1"/>
      <c r="K157" s="2"/>
      <c r="L157" s="143" t="s">
        <v>22</v>
      </c>
      <c r="M157" s="143"/>
      <c r="N157" s="3" t="str">
        <f aca="false">(IF($E147&lt;&gt;0,$G$2,IF($F147&lt;&gt;0,$G$2,"")))</f>
        <v/>
      </c>
      <c r="O157" s="4"/>
      <c r="P157" s="143"/>
      <c r="Q157" s="143"/>
      <c r="R157" s="148"/>
      <c r="S157" s="148"/>
      <c r="U157" s="143"/>
      <c r="V157" s="143"/>
      <c r="W157" s="148"/>
      <c r="X157" s="148"/>
      <c r="Y157" s="143"/>
      <c r="Z157" s="148"/>
      <c r="AA157" s="148"/>
    </row>
    <row r="158" customFormat="false" ht="20.25" hidden="false" customHeight="false" outlineLevel="0" collapsed="false">
      <c r="I158" s="1"/>
      <c r="J158" s="1"/>
      <c r="K158" s="27" t="s">
        <v>24</v>
      </c>
      <c r="L158" s="150" t="n">
        <f aca="false">+$E$17</f>
        <v>0</v>
      </c>
      <c r="M158" s="141"/>
      <c r="N158" s="3" t="str">
        <f aca="false">(IF($E147&lt;&gt;0,$G$2,IF($F147&lt;&gt;0,$G$2,"")))</f>
        <v/>
      </c>
      <c r="O158" s="4"/>
      <c r="P158" s="143"/>
      <c r="Q158" s="143"/>
      <c r="R158" s="148"/>
      <c r="S158" s="148"/>
      <c r="U158" s="143"/>
      <c r="V158" s="143"/>
      <c r="W158" s="148"/>
      <c r="X158" s="148"/>
      <c r="Y158" s="143"/>
      <c r="Z158" s="148"/>
      <c r="AA158" s="148"/>
    </row>
    <row r="159" customFormat="false" ht="16.5" hidden="false" customHeight="false" outlineLevel="0" collapsed="false">
      <c r="I159" s="320"/>
      <c r="J159" s="537"/>
      <c r="K159" s="538" t="s">
        <v>608</v>
      </c>
      <c r="L159" s="143"/>
      <c r="M159" s="143" t="s">
        <v>26</v>
      </c>
      <c r="N159" s="3" t="str">
        <f aca="false">(IF($E147&lt;&gt;0,$G$2,IF($F147&lt;&gt;0,$G$2,"")))</f>
        <v/>
      </c>
      <c r="O159" s="4"/>
      <c r="P159" s="143"/>
      <c r="Q159" s="143"/>
      <c r="R159" s="148"/>
      <c r="S159" s="148"/>
      <c r="U159" s="143"/>
      <c r="V159" s="143"/>
      <c r="W159" s="148"/>
      <c r="X159" s="148"/>
      <c r="Y159" s="143"/>
      <c r="Z159" s="148"/>
      <c r="AA159" s="148"/>
    </row>
    <row r="160" customFormat="false" ht="16.5" hidden="false" customHeight="false" outlineLevel="0" collapsed="false">
      <c r="I160" s="320"/>
      <c r="J160" s="321"/>
      <c r="K160" s="322"/>
      <c r="L160" s="413"/>
      <c r="M160" s="413"/>
      <c r="N160" s="3" t="str">
        <f aca="false">(IF($E147&lt;&gt;0,$G$2,IF($F147&lt;&gt;0,$G$2,"")))</f>
        <v/>
      </c>
      <c r="O160" s="4"/>
      <c r="P160" s="0"/>
      <c r="R160" s="0"/>
    </row>
    <row r="161" customFormat="false" ht="16.5" hidden="false" customHeight="false" outlineLevel="0" collapsed="false">
      <c r="I161" s="325" t="s">
        <v>330</v>
      </c>
      <c r="J161" s="326" t="s">
        <v>331</v>
      </c>
      <c r="K161" s="327" t="s">
        <v>332</v>
      </c>
      <c r="L161" s="328" t="s">
        <v>333</v>
      </c>
      <c r="M161" s="328" t="s">
        <v>334</v>
      </c>
      <c r="N161" s="3" t="str">
        <f aca="false">(IF($E147&lt;&gt;0,$G$2,IF($F147&lt;&gt;0,$G$2,"")))</f>
        <v/>
      </c>
      <c r="O161" s="4"/>
      <c r="P161" s="0"/>
      <c r="R161" s="0"/>
    </row>
    <row r="162" customFormat="false" ht="18.75" hidden="false" customHeight="true" outlineLevel="0" collapsed="false">
      <c r="I162" s="325"/>
      <c r="J162" s="326" t="s">
        <v>335</v>
      </c>
      <c r="K162" s="327" t="s">
        <v>336</v>
      </c>
      <c r="L162" s="539"/>
      <c r="M162" s="540"/>
      <c r="N162" s="3" t="str">
        <f aca="false">(IF($E147&lt;&gt;0,$G$2,IF($F147&lt;&gt;0,$G$2,"")))</f>
        <v/>
      </c>
      <c r="O162" s="4"/>
      <c r="P162" s="0"/>
      <c r="R162" s="0"/>
    </row>
    <row r="163" customFormat="false" ht="16.5" hidden="false" customHeight="false" outlineLevel="0" collapsed="false">
      <c r="I163" s="325"/>
      <c r="J163" s="326" t="s">
        <v>337</v>
      </c>
      <c r="K163" s="327" t="s">
        <v>338</v>
      </c>
      <c r="L163" s="539"/>
      <c r="M163" s="540"/>
      <c r="N163" s="3" t="str">
        <f aca="false">(IF($E147&lt;&gt;0,$G$2,IF($F147&lt;&gt;0,$G$2,"")))</f>
        <v/>
      </c>
      <c r="O163" s="4"/>
      <c r="P163" s="0"/>
      <c r="R163" s="0"/>
    </row>
    <row r="164" customFormat="false" ht="16.5" hidden="false" customHeight="false" outlineLevel="0" collapsed="false">
      <c r="I164" s="325"/>
      <c r="J164" s="326" t="s">
        <v>339</v>
      </c>
      <c r="K164" s="327" t="s">
        <v>340</v>
      </c>
      <c r="L164" s="539"/>
      <c r="M164" s="540"/>
      <c r="N164" s="3" t="str">
        <f aca="false">(IF($E147&lt;&gt;0,$G$2,IF($F147&lt;&gt;0,$G$2,"")))</f>
        <v/>
      </c>
      <c r="O164" s="4"/>
      <c r="P164" s="0"/>
      <c r="R164" s="0"/>
    </row>
    <row r="165" customFormat="false" ht="16.5" hidden="false" customHeight="false" outlineLevel="0" collapsed="false">
      <c r="I165" s="325"/>
      <c r="J165" s="326" t="s">
        <v>341</v>
      </c>
      <c r="K165" s="327" t="s">
        <v>342</v>
      </c>
      <c r="L165" s="539"/>
      <c r="M165" s="540"/>
      <c r="N165" s="3" t="str">
        <f aca="false">(IF($E147&lt;&gt;0,$G$2,IF($F147&lt;&gt;0,$G$2,"")))</f>
        <v/>
      </c>
      <c r="O165" s="4"/>
      <c r="P165" s="0"/>
      <c r="R165" s="0"/>
    </row>
    <row r="166" customFormat="false" ht="16.5" hidden="false" customHeight="false" outlineLevel="0" collapsed="false">
      <c r="I166" s="325"/>
      <c r="J166" s="326" t="s">
        <v>343</v>
      </c>
      <c r="K166" s="327" t="s">
        <v>338</v>
      </c>
      <c r="L166" s="539"/>
      <c r="M166" s="540"/>
      <c r="N166" s="3" t="str">
        <f aca="false">(IF($E147&lt;&gt;0,$G$2,IF($F147&lt;&gt;0,$G$2,"")))</f>
        <v/>
      </c>
      <c r="O166" s="4"/>
      <c r="P166" s="0"/>
      <c r="R166" s="0"/>
    </row>
    <row r="167" customFormat="false" ht="16.5" hidden="false" customHeight="false" outlineLevel="0" collapsed="false">
      <c r="I167" s="325"/>
      <c r="J167" s="326" t="s">
        <v>344</v>
      </c>
      <c r="K167" s="327" t="s">
        <v>345</v>
      </c>
      <c r="L167" s="539"/>
      <c r="M167" s="540"/>
      <c r="N167" s="3" t="str">
        <f aca="false">(IF($E147&lt;&gt;0,$G$2,IF($F147&lt;&gt;0,$G$2,"")))</f>
        <v/>
      </c>
      <c r="O167" s="4"/>
      <c r="P167" s="0"/>
      <c r="R167" s="0"/>
    </row>
    <row r="168" customFormat="false" ht="16.5" hidden="false" customHeight="false" outlineLevel="0" collapsed="false">
      <c r="I168" s="325"/>
      <c r="J168" s="326" t="s">
        <v>346</v>
      </c>
      <c r="K168" s="327" t="s">
        <v>347</v>
      </c>
      <c r="L168" s="539"/>
      <c r="M168" s="540"/>
      <c r="N168" s="3" t="str">
        <f aca="false">(IF($E147&lt;&gt;0,$G$2,IF($F147&lt;&gt;0,$G$2,"")))</f>
        <v/>
      </c>
      <c r="O168" s="4"/>
      <c r="P168" s="0"/>
      <c r="R168" s="0"/>
    </row>
    <row r="169" customFormat="false" ht="16.5" hidden="false" customHeight="false" outlineLevel="0" collapsed="false">
      <c r="I169" s="325"/>
      <c r="J169" s="326" t="s">
        <v>348</v>
      </c>
      <c r="K169" s="327" t="s">
        <v>349</v>
      </c>
      <c r="L169" s="539"/>
      <c r="M169" s="540"/>
      <c r="N169" s="3" t="str">
        <f aca="false">(IF($E147&lt;&gt;0,$G$2,IF($F147&lt;&gt;0,$G$2,"")))</f>
        <v/>
      </c>
      <c r="O169" s="4"/>
      <c r="P169" s="0"/>
      <c r="R169" s="0"/>
    </row>
    <row r="170" customFormat="false" ht="16.5" hidden="false" customHeight="false" outlineLevel="0" collapsed="false">
      <c r="I170" s="325"/>
      <c r="J170" s="326" t="s">
        <v>350</v>
      </c>
      <c r="K170" s="327" t="s">
        <v>351</v>
      </c>
      <c r="L170" s="539"/>
      <c r="M170" s="540"/>
      <c r="N170" s="3" t="str">
        <f aca="false">(IF($E147&lt;&gt;0,$G$2,IF($F147&lt;&gt;0,$G$2,"")))</f>
        <v/>
      </c>
      <c r="O170" s="4"/>
      <c r="P170" s="0"/>
      <c r="R170" s="0"/>
    </row>
    <row r="171" customFormat="false" ht="16.5" hidden="false" customHeight="false" outlineLevel="0" collapsed="false">
      <c r="I171" s="325"/>
      <c r="J171" s="326" t="s">
        <v>352</v>
      </c>
      <c r="K171" s="327" t="s">
        <v>353</v>
      </c>
      <c r="L171" s="539"/>
      <c r="M171" s="540"/>
      <c r="N171" s="3" t="str">
        <f aca="false">(IF($E147&lt;&gt;0,$G$2,IF($F147&lt;&gt;0,$G$2,"")))</f>
        <v/>
      </c>
      <c r="O171" s="4"/>
      <c r="P171" s="0"/>
      <c r="R171" s="0"/>
    </row>
    <row r="172" customFormat="false" ht="16.5" hidden="false" customHeight="false" outlineLevel="0" collapsed="false">
      <c r="I172" s="325"/>
      <c r="J172" s="326" t="s">
        <v>354</v>
      </c>
      <c r="K172" s="327" t="s">
        <v>355</v>
      </c>
      <c r="L172" s="539"/>
      <c r="M172" s="540"/>
      <c r="N172" s="3" t="str">
        <f aca="false">(IF($E147&lt;&gt;0,$G$2,IF($F147&lt;&gt;0,$G$2,"")))</f>
        <v/>
      </c>
      <c r="O172" s="4"/>
      <c r="P172" s="0"/>
      <c r="R172" s="0"/>
    </row>
    <row r="173" customFormat="false" ht="16.5" hidden="false" customHeight="false" outlineLevel="0" collapsed="false">
      <c r="I173" s="325"/>
      <c r="J173" s="326" t="s">
        <v>356</v>
      </c>
      <c r="K173" s="327" t="s">
        <v>357</v>
      </c>
      <c r="L173" s="539"/>
      <c r="M173" s="540"/>
      <c r="N173" s="3" t="str">
        <f aca="false">(IF($E147&lt;&gt;0,$G$2,IF($F147&lt;&gt;0,$G$2,"")))</f>
        <v/>
      </c>
      <c r="O173" s="4"/>
      <c r="P173" s="0"/>
      <c r="R173" s="0"/>
    </row>
    <row r="174" customFormat="false" ht="32.25" hidden="false" customHeight="false" outlineLevel="0" collapsed="false">
      <c r="I174" s="325"/>
      <c r="J174" s="326" t="s">
        <v>358</v>
      </c>
      <c r="K174" s="327" t="s">
        <v>359</v>
      </c>
      <c r="L174" s="539"/>
      <c r="M174" s="540"/>
      <c r="N174" s="3" t="str">
        <f aca="false">(IF($E147&lt;&gt;0,$G$2,IF($F147&lt;&gt;0,$G$2,"")))</f>
        <v/>
      </c>
      <c r="O174" s="4"/>
      <c r="P174" s="0"/>
      <c r="R174" s="0"/>
    </row>
    <row r="175" customFormat="false" ht="16.5" hidden="false" customHeight="false" outlineLevel="0" collapsed="false">
      <c r="I175" s="325"/>
      <c r="J175" s="326" t="s">
        <v>360</v>
      </c>
      <c r="K175" s="327" t="s">
        <v>361</v>
      </c>
      <c r="L175" s="539"/>
      <c r="M175" s="540"/>
      <c r="N175" s="3" t="str">
        <f aca="false">(IF($E147&lt;&gt;0,$G$2,IF($F147&lt;&gt;0,$G$2,"")))</f>
        <v/>
      </c>
      <c r="O175" s="4"/>
      <c r="P175" s="0"/>
      <c r="R175" s="0"/>
    </row>
    <row r="176" customFormat="false" ht="32.25" hidden="false" customHeight="false" outlineLevel="0" collapsed="false">
      <c r="I176" s="325"/>
      <c r="J176" s="326" t="s">
        <v>362</v>
      </c>
      <c r="K176" s="327" t="s">
        <v>363</v>
      </c>
      <c r="L176" s="539"/>
      <c r="M176" s="540"/>
      <c r="N176" s="3" t="str">
        <f aca="false">(IF($E147&lt;&gt;0,$G$2,IF($F147&lt;&gt;0,$G$2,"")))</f>
        <v/>
      </c>
      <c r="O176" s="4"/>
      <c r="P176" s="0"/>
      <c r="R176" s="0"/>
    </row>
    <row r="177" customFormat="false" ht="32.25" hidden="false" customHeight="false" outlineLevel="0" collapsed="false">
      <c r="I177" s="325"/>
      <c r="J177" s="326" t="s">
        <v>364</v>
      </c>
      <c r="K177" s="327" t="s">
        <v>365</v>
      </c>
      <c r="L177" s="539"/>
      <c r="M177" s="540"/>
      <c r="N177" s="3" t="str">
        <f aca="false">(IF($E147&lt;&gt;0,$G$2,IF($F147&lt;&gt;0,$G$2,"")))</f>
        <v/>
      </c>
      <c r="O177" s="4"/>
      <c r="P177" s="0"/>
      <c r="R177" s="0"/>
    </row>
    <row r="178" customFormat="false" ht="32.25" hidden="false" customHeight="false" outlineLevel="0" collapsed="false">
      <c r="I178" s="325"/>
      <c r="J178" s="326" t="s">
        <v>366</v>
      </c>
      <c r="K178" s="327" t="s">
        <v>367</v>
      </c>
      <c r="L178" s="539"/>
      <c r="M178" s="540"/>
      <c r="N178" s="3" t="str">
        <f aca="false">(IF($E147&lt;&gt;0,$G$2,IF($F147&lt;&gt;0,$G$2,"")))</f>
        <v/>
      </c>
      <c r="O178" s="4"/>
      <c r="P178" s="0"/>
      <c r="R178" s="0"/>
    </row>
    <row r="179" customFormat="false" ht="16.5" hidden="false" customHeight="false" outlineLevel="0" collapsed="false">
      <c r="I179" s="325"/>
      <c r="J179" s="326" t="s">
        <v>368</v>
      </c>
      <c r="K179" s="327" t="s">
        <v>369</v>
      </c>
      <c r="L179" s="539"/>
      <c r="M179" s="540"/>
      <c r="N179" s="3" t="str">
        <f aca="false">(IF($E147&lt;&gt;0,$G$2,IF($F147&lt;&gt;0,$G$2,"")))</f>
        <v/>
      </c>
      <c r="O179" s="4"/>
      <c r="P179" s="0"/>
      <c r="R179" s="0"/>
    </row>
    <row r="180" customFormat="false" ht="16.5" hidden="false" customHeight="false" outlineLevel="0" collapsed="false">
      <c r="I180" s="325"/>
      <c r="J180" s="326" t="s">
        <v>370</v>
      </c>
      <c r="K180" s="327" t="s">
        <v>371</v>
      </c>
      <c r="L180" s="539"/>
      <c r="M180" s="540"/>
      <c r="N180" s="3" t="str">
        <f aca="false">(IF($E147&lt;&gt;0,$G$2,IF($F147&lt;&gt;0,$G$2,"")))</f>
        <v/>
      </c>
      <c r="O180" s="4"/>
      <c r="P180" s="0"/>
      <c r="R180" s="0"/>
    </row>
    <row r="181" customFormat="false" ht="16.5" hidden="false" customHeight="false" outlineLevel="0" collapsed="false">
      <c r="I181" s="332"/>
      <c r="J181" s="326" t="s">
        <v>372</v>
      </c>
      <c r="K181" s="333" t="s">
        <v>373</v>
      </c>
      <c r="L181" s="539"/>
      <c r="M181" s="540"/>
      <c r="N181" s="3" t="str">
        <f aca="false">(IF($E147&lt;&gt;0,$G$2,IF($F147&lt;&gt;0,$G$2,"")))</f>
        <v/>
      </c>
      <c r="O181" s="4"/>
      <c r="P181" s="0"/>
      <c r="R181" s="0"/>
    </row>
    <row r="182" customFormat="false" ht="16.5" hidden="false" customHeight="false" outlineLevel="0" collapsed="false">
      <c r="I182" s="332"/>
      <c r="J182" s="326" t="s">
        <v>374</v>
      </c>
      <c r="K182" s="333" t="s">
        <v>375</v>
      </c>
      <c r="L182" s="539"/>
      <c r="M182" s="540"/>
      <c r="N182" s="3" t="str">
        <f aca="false">(IF($E147&lt;&gt;0,$G$2,IF($F147&lt;&gt;0,$G$2,"")))</f>
        <v/>
      </c>
      <c r="O182" s="4"/>
      <c r="P182" s="0"/>
      <c r="R182" s="0"/>
    </row>
    <row r="183" customFormat="false" ht="50.1" hidden="false" customHeight="true" outlineLevel="0" collapsed="false">
      <c r="I183" s="332"/>
      <c r="J183" s="326" t="s">
        <v>376</v>
      </c>
      <c r="K183" s="333" t="s">
        <v>377</v>
      </c>
      <c r="L183" s="539"/>
      <c r="M183" s="540"/>
      <c r="N183" s="3" t="str">
        <f aca="false">(IF($E147&lt;&gt;0,$G$2,IF($F147&lt;&gt;0,$G$2,"")))</f>
        <v/>
      </c>
      <c r="O183" s="4"/>
      <c r="P183" s="0"/>
      <c r="R183" s="0"/>
    </row>
    <row r="184" customFormat="false" ht="18.75" hidden="false" customHeight="true" outlineLevel="0" collapsed="false">
      <c r="I184" s="334" t="s">
        <v>378</v>
      </c>
      <c r="J184" s="335"/>
      <c r="K184" s="336"/>
      <c r="L184" s="337"/>
      <c r="M184" s="337"/>
      <c r="N184" s="3" t="str">
        <f aca="false">(IF($E147&lt;&gt;0,$G$2,IF($F147&lt;&gt;0,$G$2,"")))</f>
        <v/>
      </c>
      <c r="O184" s="4"/>
      <c r="P184" s="0"/>
      <c r="R184" s="0"/>
    </row>
    <row r="185" customFormat="false" ht="36.75" hidden="false" customHeight="true" outlineLevel="0" collapsed="false">
      <c r="I185" s="338" t="s">
        <v>379</v>
      </c>
      <c r="J185" s="338"/>
      <c r="K185" s="338"/>
      <c r="L185" s="337"/>
      <c r="M185" s="337"/>
      <c r="N185" s="3" t="str">
        <f aca="false">(IF($E147&lt;&gt;0,$G$2,IF($F147&lt;&gt;0,$G$2,"")))</f>
        <v/>
      </c>
      <c r="O185" s="4"/>
      <c r="P185" s="337"/>
      <c r="Q185" s="337"/>
      <c r="R185" s="339"/>
      <c r="S185" s="339"/>
      <c r="U185" s="337"/>
      <c r="V185" s="337"/>
      <c r="W185" s="339"/>
      <c r="X185" s="339"/>
      <c r="Y185" s="337"/>
      <c r="Z185" s="339"/>
      <c r="AA185" s="339"/>
    </row>
    <row r="186" customFormat="false" ht="15.75" hidden="false" customHeight="false" outlineLevel="0" collapsed="false">
      <c r="I186" s="467"/>
      <c r="J186" s="467"/>
      <c r="K186" s="468"/>
      <c r="L186" s="467"/>
      <c r="M186" s="467"/>
      <c r="N186" s="3" t="str">
        <f aca="false">(IF($E147&lt;&gt;0,$G$2,IF($F147&lt;&gt;0,$G$2,"")))</f>
        <v/>
      </c>
      <c r="O186" s="4"/>
      <c r="P186" s="467"/>
      <c r="Q186" s="467"/>
      <c r="R186" s="469"/>
      <c r="S186" s="469"/>
      <c r="T186" s="469"/>
      <c r="U186" s="467"/>
      <c r="V186" s="467"/>
      <c r="W186" s="469"/>
      <c r="X186" s="469"/>
      <c r="Y186" s="467"/>
      <c r="Z186" s="469"/>
      <c r="AA186" s="469"/>
      <c r="AB186" s="469"/>
    </row>
    <row r="187" customFormat="false" ht="18.75" hidden="false" customHeight="false" outlineLevel="0" collapsed="false">
      <c r="I187" s="0"/>
      <c r="J187" s="0"/>
      <c r="K187" s="0"/>
      <c r="L187" s="0"/>
      <c r="M187" s="0"/>
      <c r="N187" s="798" t="str">
        <f aca="false">(IF(L147&lt;&gt;0,$G$2,IF(M147&lt;&gt;0,$G$2,"")))</f>
        <v/>
      </c>
    </row>
    <row r="188" customFormat="false" ht="18.75" hidden="false" customHeight="false" outlineLevel="0" collapsed="false">
      <c r="I188" s="0"/>
      <c r="J188" s="0"/>
      <c r="K188" s="0"/>
      <c r="L188" s="0"/>
      <c r="M188" s="0"/>
      <c r="N188" s="798" t="str">
        <f aca="false">(IF(L148&lt;&gt;0,$G$2,IF(M148&lt;&gt;0,$G$2,"")))</f>
        <v/>
      </c>
    </row>
    <row r="189" customFormat="false" ht="18.75" hidden="false" customHeight="true" outlineLevel="0" collapsed="false">
      <c r="I189" s="0"/>
      <c r="J189" s="0"/>
      <c r="K189" s="0"/>
      <c r="L189" s="0"/>
      <c r="M189" s="0"/>
      <c r="N189" s="798" t="str">
        <f aca="false">(IF(L147&lt;&gt;0,$G$2,IF(M147&lt;&gt;0,$G$2,"")))</f>
        <v/>
      </c>
    </row>
    <row r="190" customFormat="false" ht="18.75" hidden="false" customHeight="true" outlineLevel="0" collapsed="false">
      <c r="I190" s="0"/>
      <c r="J190" s="0"/>
      <c r="K190" s="0"/>
      <c r="L190" s="0"/>
      <c r="M190" s="0"/>
      <c r="N190" s="798" t="str">
        <f aca="false">(IF(L147&lt;&gt;0,$G$2,IF(M147&lt;&gt;0,$G$2,"")))</f>
        <v/>
      </c>
    </row>
    <row r="191" customFormat="false" ht="18.75" hidden="false" customHeight="false" outlineLevel="0" collapsed="false">
      <c r="I191" s="0"/>
      <c r="J191" s="0"/>
      <c r="K191" s="0"/>
      <c r="L191" s="0"/>
      <c r="M191" s="0"/>
      <c r="N191" s="798" t="str">
        <f aca="false">(IF(L147&lt;&gt;0,$G$2,IF(M147&lt;&gt;0,$G$2,"")))</f>
        <v/>
      </c>
    </row>
    <row r="192" customFormat="false" ht="18.75" hidden="false" customHeight="false" outlineLevel="0" collapsed="false">
      <c r="I192" s="0"/>
      <c r="J192" s="0"/>
      <c r="K192" s="0"/>
      <c r="L192" s="0"/>
      <c r="M192" s="0"/>
      <c r="N192" s="798" t="str">
        <f aca="false">(IF(L147&lt;&gt;0,$G$2,IF(M147&lt;&gt;0,$G$2,"")))</f>
        <v/>
      </c>
    </row>
    <row r="193" customFormat="false" ht="18.75" hidden="false" customHeight="false" outlineLevel="0" collapsed="false">
      <c r="I193" s="0"/>
      <c r="J193" s="0"/>
      <c r="K193" s="0"/>
      <c r="L193" s="0"/>
      <c r="M193" s="0"/>
      <c r="N193" s="798" t="str">
        <f aca="false">(IF(L147&lt;&gt;0,$G$2,IF(M147&lt;&gt;0,$G$2,"")))</f>
        <v/>
      </c>
    </row>
    <row r="194" customFormat="false" ht="12.75" hidden="false" customHeight="false" outlineLevel="0" collapsed="false">
      <c r="I194" s="0"/>
      <c r="J194" s="0"/>
      <c r="K194" s="0"/>
      <c r="L194" s="0"/>
      <c r="M194" s="0"/>
    </row>
    <row r="195" customFormat="false" ht="12.75" hidden="false" customHeight="false" outlineLevel="0" collapsed="false">
      <c r="I195" s="0"/>
      <c r="J195" s="0"/>
      <c r="K195" s="0"/>
      <c r="L195" s="0"/>
      <c r="M195" s="0"/>
    </row>
    <row r="196" customFormat="false" ht="12.75" hidden="false" customHeight="false" outlineLevel="0" collapsed="false">
      <c r="I196" s="0"/>
      <c r="J196" s="0"/>
      <c r="K196" s="0"/>
      <c r="L196" s="0"/>
      <c r="M196" s="0"/>
    </row>
    <row r="197" customFormat="false" ht="12.75" hidden="false" customHeight="false" outlineLevel="0" collapsed="false">
      <c r="I197" s="0"/>
      <c r="J197" s="0"/>
      <c r="K197" s="0"/>
      <c r="L197" s="0"/>
      <c r="M197" s="0"/>
    </row>
    <row r="198" customFormat="false" ht="12.75" hidden="false" customHeight="false" outlineLevel="0" collapsed="false">
      <c r="I198" s="0"/>
      <c r="J198" s="0"/>
      <c r="K198" s="0"/>
      <c r="L198" s="0"/>
      <c r="M198" s="0"/>
    </row>
    <row r="199" customFormat="false" ht="12.75" hidden="false" customHeight="false" outlineLevel="0" collapsed="false">
      <c r="I199" s="0"/>
      <c r="J199" s="0"/>
      <c r="K199" s="0"/>
      <c r="L199" s="0"/>
      <c r="M199" s="0"/>
    </row>
    <row r="200" customFormat="false" ht="12.75" hidden="false" customHeight="false" outlineLevel="0" collapsed="false">
      <c r="I200" s="0"/>
      <c r="J200" s="0"/>
      <c r="K200" s="0"/>
      <c r="L200" s="0"/>
      <c r="M200" s="0"/>
    </row>
    <row r="201" customFormat="false" ht="12.75" hidden="false" customHeight="false" outlineLevel="0" collapsed="false">
      <c r="I201" s="0"/>
      <c r="J201" s="0"/>
      <c r="K201" s="0"/>
      <c r="L201" s="0"/>
      <c r="M201" s="0"/>
    </row>
    <row r="202" customFormat="false" ht="12.75" hidden="false" customHeight="false" outlineLevel="0" collapsed="false">
      <c r="I202" s="0"/>
      <c r="J202" s="0"/>
      <c r="K202" s="0"/>
      <c r="L202" s="0"/>
      <c r="M202" s="0"/>
    </row>
    <row r="203" customFormat="false" ht="12.75" hidden="false" customHeight="false" outlineLevel="0" collapsed="false">
      <c r="I203" s="0"/>
      <c r="J203" s="0"/>
      <c r="K203" s="0"/>
      <c r="L203" s="0"/>
      <c r="M203" s="0"/>
    </row>
    <row r="204" customFormat="false" ht="12.75" hidden="false" customHeight="false" outlineLevel="0" collapsed="false">
      <c r="I204" s="0"/>
      <c r="J204" s="0"/>
      <c r="K204" s="0"/>
      <c r="L204" s="0"/>
      <c r="M204" s="0"/>
    </row>
    <row r="205" customFormat="false" ht="12.75" hidden="false" customHeight="false" outlineLevel="0" collapsed="false">
      <c r="I205" s="0"/>
      <c r="J205" s="0"/>
      <c r="K205" s="0"/>
      <c r="L205" s="0"/>
      <c r="M205" s="0"/>
    </row>
    <row r="206" customFormat="false" ht="12.75" hidden="false" customHeight="false" outlineLevel="0" collapsed="false">
      <c r="I206" s="0"/>
      <c r="J206" s="0"/>
      <c r="K206" s="0"/>
      <c r="L206" s="0"/>
      <c r="M206" s="0"/>
    </row>
    <row r="207" customFormat="false" ht="12.75" hidden="false" customHeight="false" outlineLevel="0" collapsed="false"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</row>
    <row r="215" customFormat="false" ht="12.75" hidden="false" customHeight="false" outlineLevel="0" collapsed="false">
      <c r="I215" s="0"/>
      <c r="J215" s="0"/>
      <c r="K215" s="0"/>
      <c r="L215" s="0"/>
      <c r="M215" s="0"/>
    </row>
    <row r="216" customFormat="false" ht="12.75" hidden="false" customHeight="false" outlineLevel="0" collapsed="false">
      <c r="I216" s="0"/>
      <c r="J216" s="0"/>
      <c r="K216" s="0"/>
      <c r="L216" s="0"/>
      <c r="M216" s="0"/>
    </row>
    <row r="217" customFormat="false" ht="12.75" hidden="false" customHeight="false" outlineLevel="0" collapsed="false">
      <c r="I217" s="0"/>
      <c r="J217" s="0"/>
      <c r="K217" s="0"/>
      <c r="L217" s="0"/>
      <c r="M217" s="0"/>
    </row>
    <row r="218" customFormat="false" ht="12.75" hidden="false" customHeight="false" outlineLevel="0" collapsed="false">
      <c r="I218" s="0"/>
      <c r="J218" s="0"/>
      <c r="K218" s="0"/>
      <c r="L218" s="0"/>
      <c r="M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  <row r="222" customFormat="false" ht="12.75" hidden="false" customHeight="false" outlineLevel="0" collapsed="false">
      <c r="I222" s="0"/>
      <c r="J222" s="0"/>
      <c r="K222" s="0"/>
      <c r="L222" s="0"/>
      <c r="M222" s="0"/>
    </row>
    <row r="223" customFormat="false" ht="12.75" hidden="false" customHeight="false" outlineLevel="0" collapsed="false">
      <c r="I223" s="0"/>
      <c r="J223" s="0"/>
      <c r="K223" s="0"/>
      <c r="L223" s="0"/>
      <c r="M223" s="0"/>
    </row>
    <row r="224" customFormat="false" ht="12.75" hidden="false" customHeight="false" outlineLevel="0" collapsed="false">
      <c r="I224" s="0"/>
      <c r="J224" s="0"/>
      <c r="K224" s="0"/>
      <c r="L224" s="0"/>
      <c r="M224" s="0"/>
    </row>
    <row r="225" customFormat="false" ht="12.75" hidden="false" customHeight="false" outlineLevel="0" collapsed="false">
      <c r="I225" s="0"/>
      <c r="J225" s="0"/>
      <c r="K225" s="0"/>
      <c r="L225" s="0"/>
      <c r="M225" s="0"/>
    </row>
    <row r="226" customFormat="false" ht="12.75" hidden="false" customHeight="false" outlineLevel="0" collapsed="false">
      <c r="I226" s="0"/>
      <c r="J226" s="0"/>
      <c r="K226" s="0"/>
      <c r="L226" s="0"/>
      <c r="M226" s="0"/>
    </row>
    <row r="227" customFormat="false" ht="12.75" hidden="false" customHeight="false" outlineLevel="0" collapsed="false">
      <c r="I227" s="0"/>
      <c r="J227" s="0"/>
      <c r="K227" s="0"/>
      <c r="L227" s="0"/>
      <c r="M227" s="0"/>
    </row>
    <row r="228" customFormat="false" ht="12.75" hidden="false" customHeight="false" outlineLevel="0" collapsed="false">
      <c r="I228" s="0"/>
      <c r="J228" s="0"/>
      <c r="K228" s="0"/>
      <c r="L228" s="0"/>
      <c r="M228" s="0"/>
    </row>
    <row r="229" customFormat="false" ht="12.75" hidden="false" customHeight="false" outlineLevel="0" collapsed="false">
      <c r="I229" s="0"/>
      <c r="J229" s="0"/>
      <c r="K229" s="0"/>
      <c r="L229" s="0"/>
      <c r="M229" s="0"/>
    </row>
    <row r="230" customFormat="false" ht="12.75" hidden="false" customHeight="false" outlineLevel="0" collapsed="false">
      <c r="I230" s="0"/>
      <c r="J230" s="0"/>
      <c r="K230" s="0"/>
      <c r="L230" s="0"/>
      <c r="M230" s="0"/>
    </row>
    <row r="231" customFormat="false" ht="12.75" hidden="false" customHeight="false" outlineLevel="0" collapsed="false">
      <c r="I231" s="0"/>
      <c r="J231" s="0"/>
      <c r="K231" s="0"/>
      <c r="L231" s="0"/>
      <c r="M231" s="0"/>
    </row>
    <row r="232" customFormat="false" ht="12.75" hidden="false" customHeight="false" outlineLevel="0" collapsed="false">
      <c r="I232" s="0"/>
      <c r="J232" s="0"/>
      <c r="K232" s="0"/>
      <c r="L232" s="0"/>
      <c r="M232" s="0"/>
    </row>
    <row r="233" customFormat="false" ht="12.75" hidden="false" customHeight="false" outlineLevel="0" collapsed="false">
      <c r="I233" s="0"/>
      <c r="J233" s="0"/>
      <c r="K233" s="0"/>
      <c r="L233" s="0"/>
      <c r="M233" s="0"/>
    </row>
    <row r="234" customFormat="false" ht="12.75" hidden="false" customHeight="false" outlineLevel="0" collapsed="false">
      <c r="I234" s="0"/>
      <c r="J234" s="0"/>
      <c r="K234" s="0"/>
      <c r="L234" s="0"/>
      <c r="M234" s="0"/>
    </row>
    <row r="235" customFormat="false" ht="12.75" hidden="false" customHeight="false" outlineLevel="0" collapsed="false">
      <c r="I235" s="0"/>
      <c r="J235" s="0"/>
      <c r="K235" s="0"/>
      <c r="L235" s="0"/>
      <c r="M235" s="0"/>
    </row>
    <row r="236" customFormat="false" ht="12.75" hidden="false" customHeight="false" outlineLevel="0" collapsed="false">
      <c r="I236" s="0"/>
      <c r="J236" s="0"/>
      <c r="K236" s="0"/>
      <c r="L236" s="0"/>
      <c r="M236" s="0"/>
    </row>
    <row r="237" customFormat="false" ht="12.75" hidden="false" customHeight="false" outlineLevel="0" collapsed="false">
      <c r="I237" s="0"/>
      <c r="J237" s="0"/>
      <c r="K237" s="0"/>
      <c r="L237" s="0"/>
      <c r="M237" s="0"/>
    </row>
    <row r="238" customFormat="false" ht="12.75" hidden="false" customHeight="false" outlineLevel="0" collapsed="false">
      <c r="I238" s="0"/>
      <c r="J238" s="0"/>
      <c r="K238" s="0"/>
      <c r="L238" s="0"/>
      <c r="M238" s="0"/>
    </row>
    <row r="239" customFormat="false" ht="12.75" hidden="false" customHeight="false" outlineLevel="0" collapsed="false">
      <c r="I239" s="0"/>
      <c r="J239" s="0"/>
      <c r="K239" s="0"/>
      <c r="L239" s="0"/>
      <c r="M239" s="0"/>
    </row>
    <row r="240" customFormat="false" ht="12.75" hidden="false" customHeight="false" outlineLevel="0" collapsed="false">
      <c r="I240" s="0"/>
      <c r="J240" s="0"/>
      <c r="K240" s="0"/>
      <c r="L240" s="0"/>
      <c r="M240" s="0"/>
    </row>
    <row r="241" customFormat="false" ht="12.75" hidden="false" customHeight="false" outlineLevel="0" collapsed="false">
      <c r="I241" s="0"/>
      <c r="J241" s="0"/>
      <c r="K241" s="0"/>
      <c r="L241" s="0"/>
      <c r="M241" s="0"/>
    </row>
    <row r="242" customFormat="false" ht="12.75" hidden="false" customHeight="false" outlineLevel="0" collapsed="false">
      <c r="I242" s="0"/>
      <c r="J242" s="0"/>
      <c r="K242" s="0"/>
      <c r="L242" s="0"/>
      <c r="M242" s="0"/>
    </row>
    <row r="243" customFormat="false" ht="12.75" hidden="false" customHeight="false" outlineLevel="0" collapsed="false">
      <c r="I243" s="0"/>
      <c r="J243" s="0"/>
      <c r="K243" s="0"/>
      <c r="L243" s="0"/>
      <c r="M243" s="0"/>
    </row>
    <row r="244" customFormat="false" ht="12.75" hidden="false" customHeight="false" outlineLevel="0" collapsed="false">
      <c r="I244" s="0"/>
      <c r="J244" s="0"/>
      <c r="K244" s="0"/>
      <c r="L244" s="0"/>
      <c r="M244" s="0"/>
    </row>
    <row r="245" customFormat="false" ht="12.75" hidden="false" customHeight="false" outlineLevel="0" collapsed="false">
      <c r="I245" s="0"/>
      <c r="J245" s="0"/>
      <c r="K245" s="0"/>
      <c r="L245" s="0"/>
      <c r="M245" s="0"/>
    </row>
    <row r="246" customFormat="false" ht="12.75" hidden="false" customHeight="false" outlineLevel="0" collapsed="false">
      <c r="I246" s="0"/>
      <c r="J246" s="0"/>
      <c r="K246" s="0"/>
      <c r="L246" s="0"/>
      <c r="M246" s="0"/>
    </row>
    <row r="247" customFormat="false" ht="12.75" hidden="false" customHeight="false" outlineLevel="0" collapsed="false">
      <c r="I247" s="0"/>
      <c r="J247" s="0"/>
      <c r="K247" s="0"/>
      <c r="L247" s="0"/>
      <c r="M247" s="0"/>
    </row>
    <row r="248" customFormat="false" ht="12.75" hidden="false" customHeight="false" outlineLevel="0" collapsed="false">
      <c r="I248" s="0"/>
      <c r="J248" s="0"/>
      <c r="K248" s="0"/>
      <c r="L248" s="0"/>
      <c r="M248" s="0"/>
    </row>
    <row r="249" customFormat="false" ht="12.75" hidden="false" customHeight="false" outlineLevel="0" collapsed="false">
      <c r="I249" s="0"/>
      <c r="J249" s="0"/>
      <c r="K249" s="0"/>
      <c r="L249" s="0"/>
      <c r="M249" s="0"/>
    </row>
    <row r="250" customFormat="false" ht="12.75" hidden="false" customHeight="false" outlineLevel="0" collapsed="false">
      <c r="I250" s="0"/>
      <c r="J250" s="0"/>
      <c r="K250" s="0"/>
      <c r="L250" s="0"/>
      <c r="M250" s="0"/>
    </row>
    <row r="251" customFormat="false" ht="12.75" hidden="false" customHeight="false" outlineLevel="0" collapsed="false">
      <c r="I251" s="0"/>
      <c r="J251" s="0"/>
      <c r="K251" s="0"/>
      <c r="L251" s="0"/>
      <c r="M251" s="0"/>
    </row>
    <row r="252" customFormat="false" ht="12.75" hidden="false" customHeight="false" outlineLevel="0" collapsed="false">
      <c r="I252" s="0"/>
      <c r="J252" s="0"/>
      <c r="K252" s="0"/>
      <c r="L252" s="0"/>
      <c r="M252" s="0"/>
    </row>
    <row r="253" customFormat="false" ht="12.75" hidden="false" customHeight="false" outlineLevel="0" collapsed="false">
      <c r="I253" s="0"/>
      <c r="J253" s="0"/>
      <c r="K253" s="0"/>
      <c r="L253" s="0"/>
      <c r="M253" s="0"/>
    </row>
    <row r="254" customFormat="false" ht="12.75" hidden="false" customHeight="false" outlineLevel="0" collapsed="false">
      <c r="I254" s="0"/>
      <c r="J254" s="0"/>
      <c r="K254" s="0"/>
      <c r="L254" s="0"/>
      <c r="M254" s="0"/>
    </row>
    <row r="255" customFormat="false" ht="12.75" hidden="false" customHeight="false" outlineLevel="0" collapsed="false">
      <c r="I255" s="0"/>
      <c r="J255" s="0"/>
      <c r="K255" s="0"/>
      <c r="L255" s="0"/>
      <c r="M255" s="0"/>
    </row>
    <row r="256" customFormat="false" ht="12.75" hidden="false" customHeight="false" outlineLevel="0" collapsed="false">
      <c r="I256" s="0"/>
      <c r="J256" s="0"/>
      <c r="K256" s="0"/>
      <c r="L256" s="0"/>
      <c r="M256" s="0"/>
    </row>
    <row r="257" customFormat="false" ht="12.75" hidden="false" customHeight="false" outlineLevel="0" collapsed="false">
      <c r="I257" s="0"/>
      <c r="J257" s="0"/>
      <c r="K257" s="0"/>
      <c r="L257" s="0"/>
      <c r="M257" s="0"/>
    </row>
    <row r="258" customFormat="false" ht="12.75" hidden="false" customHeight="false" outlineLevel="0" collapsed="false">
      <c r="I258" s="0"/>
      <c r="J258" s="0"/>
      <c r="K258" s="0"/>
      <c r="L258" s="0"/>
      <c r="M258" s="0"/>
    </row>
    <row r="259" customFormat="false" ht="12.75" hidden="false" customHeight="false" outlineLevel="0" collapsed="false">
      <c r="I259" s="0"/>
      <c r="J259" s="0"/>
      <c r="K259" s="0"/>
      <c r="L259" s="0"/>
      <c r="M259" s="0"/>
    </row>
    <row r="260" customFormat="false" ht="12.75" hidden="false" customHeight="false" outlineLevel="0" collapsed="false">
      <c r="I260" s="0"/>
      <c r="J260" s="0"/>
      <c r="K260" s="0"/>
      <c r="L260" s="0"/>
      <c r="M260" s="0"/>
    </row>
    <row r="261" customFormat="false" ht="12.75" hidden="false" customHeight="false" outlineLevel="0" collapsed="false">
      <c r="I261" s="0"/>
      <c r="J261" s="0"/>
      <c r="K261" s="0"/>
      <c r="L261" s="0"/>
      <c r="M261" s="0"/>
    </row>
    <row r="262" customFormat="false" ht="12.75" hidden="false" customHeight="false" outlineLevel="0" collapsed="false">
      <c r="I262" s="0"/>
      <c r="J262" s="0"/>
      <c r="K262" s="0"/>
      <c r="L262" s="0"/>
      <c r="M262" s="0"/>
    </row>
    <row r="263" customFormat="false" ht="12.75" hidden="false" customHeight="false" outlineLevel="0" collapsed="false">
      <c r="I263" s="0"/>
      <c r="J263" s="0"/>
      <c r="K263" s="0"/>
      <c r="L263" s="0"/>
      <c r="M263" s="0"/>
    </row>
    <row r="264" customFormat="false" ht="12.75" hidden="false" customHeight="false" outlineLevel="0" collapsed="false">
      <c r="I264" s="0"/>
      <c r="J264" s="0"/>
      <c r="K264" s="0"/>
      <c r="L264" s="0"/>
      <c r="M264" s="0"/>
    </row>
    <row r="265" customFormat="false" ht="12.75" hidden="false" customHeight="false" outlineLevel="0" collapsed="false">
      <c r="I265" s="0"/>
      <c r="J265" s="0"/>
      <c r="K265" s="0"/>
      <c r="L265" s="0"/>
      <c r="M265" s="0"/>
    </row>
    <row r="266" customFormat="false" ht="12.75" hidden="false" customHeight="false" outlineLevel="0" collapsed="false">
      <c r="I266" s="0"/>
      <c r="J266" s="0"/>
      <c r="K266" s="0"/>
      <c r="L266" s="0"/>
      <c r="M266" s="0"/>
    </row>
    <row r="267" customFormat="false" ht="12.75" hidden="false" customHeight="false" outlineLevel="0" collapsed="false">
      <c r="I267" s="0"/>
      <c r="J267" s="0"/>
      <c r="K267" s="0"/>
      <c r="L267" s="0"/>
      <c r="M267" s="0"/>
    </row>
    <row r="268" customFormat="false" ht="12.75" hidden="false" customHeight="false" outlineLevel="0" collapsed="false">
      <c r="I268" s="0"/>
      <c r="J268" s="0"/>
      <c r="K268" s="0"/>
      <c r="L268" s="0"/>
      <c r="M268" s="0"/>
    </row>
    <row r="269" customFormat="false" ht="12.75" hidden="false" customHeight="false" outlineLevel="0" collapsed="false">
      <c r="I269" s="0"/>
      <c r="J269" s="0"/>
      <c r="K269" s="0"/>
      <c r="L269" s="0"/>
      <c r="M269" s="0"/>
    </row>
    <row r="270" customFormat="false" ht="12.75" hidden="false" customHeight="false" outlineLevel="0" collapsed="false">
      <c r="I270" s="0"/>
      <c r="J270" s="0"/>
      <c r="K270" s="0"/>
      <c r="L270" s="0"/>
      <c r="M270" s="0"/>
    </row>
    <row r="271" customFormat="false" ht="12.75" hidden="false" customHeight="false" outlineLevel="0" collapsed="false">
      <c r="I271" s="0"/>
      <c r="J271" s="0"/>
      <c r="K271" s="0"/>
      <c r="L271" s="0"/>
      <c r="M271" s="0"/>
    </row>
    <row r="272" customFormat="false" ht="12.75" hidden="false" customHeight="false" outlineLevel="0" collapsed="false">
      <c r="I272" s="0"/>
      <c r="J272" s="0"/>
      <c r="K272" s="0"/>
      <c r="L272" s="0"/>
      <c r="M272" s="0"/>
    </row>
    <row r="273" customFormat="false" ht="12.75" hidden="false" customHeight="false" outlineLevel="0" collapsed="false">
      <c r="I273" s="0"/>
      <c r="J273" s="0"/>
      <c r="K273" s="0"/>
      <c r="L273" s="0"/>
      <c r="M273" s="0"/>
    </row>
    <row r="274" customFormat="false" ht="12.75" hidden="false" customHeight="false" outlineLevel="0" collapsed="false">
      <c r="I274" s="0"/>
      <c r="J274" s="0"/>
      <c r="K274" s="0"/>
      <c r="L274" s="0"/>
      <c r="M274" s="0"/>
    </row>
    <row r="275" customFormat="false" ht="12.75" hidden="false" customHeight="false" outlineLevel="0" collapsed="false">
      <c r="I275" s="0"/>
      <c r="J275" s="0"/>
      <c r="K275" s="0"/>
      <c r="L275" s="0"/>
      <c r="M275" s="0"/>
    </row>
    <row r="276" customFormat="false" ht="12.75" hidden="false" customHeight="false" outlineLevel="0" collapsed="false">
      <c r="I276" s="0"/>
      <c r="J276" s="0"/>
      <c r="K276" s="0"/>
      <c r="L276" s="0"/>
      <c r="M276" s="0"/>
    </row>
    <row r="277" customFormat="false" ht="12.75" hidden="false" customHeight="false" outlineLevel="0" collapsed="false">
      <c r="I277" s="0"/>
      <c r="J277" s="0"/>
      <c r="K277" s="0"/>
      <c r="L277" s="0"/>
      <c r="M277" s="0"/>
    </row>
    <row r="278" customFormat="false" ht="12.75" hidden="false" customHeight="false" outlineLevel="0" collapsed="false">
      <c r="I278" s="0"/>
      <c r="J278" s="0"/>
      <c r="K278" s="0"/>
      <c r="L278" s="0"/>
      <c r="M278" s="0"/>
    </row>
    <row r="279" customFormat="false" ht="12.75" hidden="false" customHeight="false" outlineLevel="0" collapsed="false">
      <c r="I279" s="0"/>
      <c r="J279" s="0"/>
      <c r="K279" s="0"/>
      <c r="L279" s="0"/>
      <c r="M279" s="0"/>
    </row>
    <row r="280" customFormat="false" ht="12.75" hidden="false" customHeight="false" outlineLevel="0" collapsed="false">
      <c r="I280" s="0"/>
      <c r="J280" s="0"/>
      <c r="K280" s="0"/>
      <c r="L280" s="0"/>
      <c r="M280" s="0"/>
    </row>
    <row r="281" customFormat="false" ht="12.75" hidden="false" customHeight="false" outlineLevel="0" collapsed="false">
      <c r="I281" s="0"/>
      <c r="J281" s="0"/>
      <c r="K281" s="0"/>
      <c r="L281" s="0"/>
      <c r="M281" s="0"/>
    </row>
    <row r="282" customFormat="false" ht="12.75" hidden="false" customHeight="false" outlineLevel="0" collapsed="false">
      <c r="I282" s="0"/>
      <c r="J282" s="0"/>
      <c r="K282" s="0"/>
      <c r="L282" s="0"/>
      <c r="M282" s="0"/>
    </row>
    <row r="283" customFormat="false" ht="12.75" hidden="false" customHeight="false" outlineLevel="0" collapsed="false">
      <c r="I283" s="0"/>
      <c r="J283" s="0"/>
      <c r="K283" s="0"/>
      <c r="L283" s="0"/>
      <c r="M283" s="0"/>
    </row>
    <row r="284" customFormat="false" ht="12.75" hidden="false" customHeight="false" outlineLevel="0" collapsed="false">
      <c r="I284" s="0"/>
      <c r="J284" s="0"/>
      <c r="K284" s="0"/>
      <c r="L284" s="0"/>
      <c r="M284" s="0"/>
    </row>
    <row r="285" customFormat="false" ht="12.75" hidden="false" customHeight="false" outlineLevel="0" collapsed="false">
      <c r="I285" s="0"/>
      <c r="J285" s="0"/>
      <c r="K285" s="0"/>
      <c r="L285" s="0"/>
      <c r="M285" s="0"/>
    </row>
    <row r="286" customFormat="false" ht="12.75" hidden="false" customHeight="false" outlineLevel="0" collapsed="false">
      <c r="I286" s="0"/>
      <c r="J286" s="0"/>
      <c r="K286" s="0"/>
      <c r="L286" s="0"/>
      <c r="M286" s="0"/>
    </row>
    <row r="287" customFormat="false" ht="12.75" hidden="false" customHeight="false" outlineLevel="0" collapsed="false">
      <c r="I287" s="0"/>
      <c r="J287" s="0"/>
      <c r="K287" s="0"/>
      <c r="L287" s="0"/>
      <c r="M287" s="0"/>
    </row>
    <row r="288" customFormat="false" ht="12.75" hidden="false" customHeight="false" outlineLevel="0" collapsed="false">
      <c r="I288" s="0"/>
      <c r="J288" s="0"/>
      <c r="K288" s="0"/>
      <c r="L288" s="0"/>
      <c r="M288" s="0"/>
    </row>
    <row r="289" customFormat="false" ht="12.75" hidden="false" customHeight="false" outlineLevel="0" collapsed="false">
      <c r="I289" s="0"/>
      <c r="J289" s="0"/>
      <c r="K289" s="0"/>
      <c r="L289" s="0"/>
      <c r="M289" s="0"/>
    </row>
    <row r="290" customFormat="false" ht="12.75" hidden="false" customHeight="false" outlineLevel="0" collapsed="false">
      <c r="I290" s="0"/>
      <c r="J290" s="0"/>
      <c r="K290" s="0"/>
      <c r="L290" s="0"/>
      <c r="M290" s="0"/>
    </row>
    <row r="291" customFormat="false" ht="12.75" hidden="false" customHeight="false" outlineLevel="0" collapsed="false">
      <c r="I291" s="0"/>
      <c r="J291" s="0"/>
      <c r="K291" s="0"/>
      <c r="L291" s="0"/>
      <c r="M291" s="0"/>
    </row>
    <row r="292" customFormat="false" ht="12.75" hidden="false" customHeight="false" outlineLevel="0" collapsed="false">
      <c r="I292" s="0"/>
      <c r="J292" s="0"/>
      <c r="K292" s="0"/>
      <c r="L292" s="0"/>
      <c r="M292" s="0"/>
    </row>
    <row r="293" customFormat="false" ht="12.75" hidden="false" customHeight="false" outlineLevel="0" collapsed="false">
      <c r="I293" s="0"/>
      <c r="J293" s="0"/>
      <c r="K293" s="0"/>
      <c r="L293" s="0"/>
      <c r="M293" s="0"/>
    </row>
    <row r="294" customFormat="false" ht="12.75" hidden="false" customHeight="false" outlineLevel="0" collapsed="false">
      <c r="I294" s="0"/>
      <c r="J294" s="0"/>
      <c r="K294" s="0"/>
      <c r="L294" s="0"/>
      <c r="M294" s="0"/>
    </row>
    <row r="295" customFormat="false" ht="12.75" hidden="false" customHeight="false" outlineLevel="0" collapsed="false">
      <c r="I295" s="0"/>
      <c r="J295" s="0"/>
      <c r="K295" s="0"/>
      <c r="L295" s="0"/>
      <c r="M295" s="0"/>
    </row>
    <row r="296" customFormat="false" ht="12.75" hidden="false" customHeight="false" outlineLevel="0" collapsed="false">
      <c r="I296" s="0"/>
      <c r="J296" s="0"/>
      <c r="K296" s="0"/>
      <c r="L296" s="0"/>
      <c r="M296" s="0"/>
    </row>
    <row r="297" customFormat="false" ht="12.75" hidden="false" customHeight="false" outlineLevel="0" collapsed="false">
      <c r="I297" s="0"/>
      <c r="J297" s="0"/>
      <c r="K297" s="0"/>
      <c r="L297" s="0"/>
      <c r="M297" s="0"/>
    </row>
    <row r="298" customFormat="false" ht="12.75" hidden="false" customHeight="false" outlineLevel="0" collapsed="false">
      <c r="I298" s="0"/>
      <c r="J298" s="0"/>
      <c r="K298" s="0"/>
      <c r="L298" s="0"/>
      <c r="M298" s="0"/>
    </row>
    <row r="299" customFormat="false" ht="12.75" hidden="false" customHeight="false" outlineLevel="0" collapsed="false">
      <c r="I299" s="0"/>
      <c r="J299" s="0"/>
      <c r="K299" s="0"/>
      <c r="L299" s="0"/>
      <c r="M299" s="0"/>
    </row>
    <row r="300" customFormat="false" ht="12.75" hidden="false" customHeight="false" outlineLevel="0" collapsed="false">
      <c r="I300" s="0"/>
      <c r="J300" s="0"/>
      <c r="K300" s="0"/>
      <c r="L300" s="0"/>
      <c r="M300" s="0"/>
    </row>
    <row r="301" customFormat="false" ht="12.75" hidden="false" customHeight="false" outlineLevel="0" collapsed="false">
      <c r="I301" s="0"/>
      <c r="J301" s="0"/>
      <c r="K301" s="0"/>
      <c r="L301" s="0"/>
      <c r="M301" s="0"/>
    </row>
    <row r="302" customFormat="false" ht="12.75" hidden="false" customHeight="false" outlineLevel="0" collapsed="false">
      <c r="I302" s="0"/>
      <c r="J302" s="0"/>
      <c r="K302" s="0"/>
      <c r="L302" s="0"/>
      <c r="M302" s="0"/>
    </row>
  </sheetData>
  <sheetProtection sheet="true" password="81b0" objects="true" scenarios="true"/>
  <mergeCells count="45">
    <mergeCell ref="B5:E5"/>
    <mergeCell ref="I14:K14"/>
    <mergeCell ref="I16:K16"/>
    <mergeCell ref="I19:K19"/>
    <mergeCell ref="U23:U24"/>
    <mergeCell ref="V23:V24"/>
    <mergeCell ref="W23:W24"/>
    <mergeCell ref="X23:X24"/>
    <mergeCell ref="P24:P25"/>
    <mergeCell ref="Q24:Q25"/>
    <mergeCell ref="R24:R25"/>
    <mergeCell ref="S24:S25"/>
    <mergeCell ref="J32:K32"/>
    <mergeCell ref="J38:K38"/>
    <mergeCell ref="J44:K44"/>
    <mergeCell ref="J50:K50"/>
    <mergeCell ref="J51:K51"/>
    <mergeCell ref="J70:K70"/>
    <mergeCell ref="J76:K76"/>
    <mergeCell ref="J80:K80"/>
    <mergeCell ref="J81:K81"/>
    <mergeCell ref="J82:K82"/>
    <mergeCell ref="J83:K83"/>
    <mergeCell ref="J84:K84"/>
    <mergeCell ref="J92:K92"/>
    <mergeCell ref="J100:K100"/>
    <mergeCell ref="J101:K101"/>
    <mergeCell ref="J102:K102"/>
    <mergeCell ref="J103:K103"/>
    <mergeCell ref="J110:K110"/>
    <mergeCell ref="J114:K114"/>
    <mergeCell ref="J115:K115"/>
    <mergeCell ref="J116:K116"/>
    <mergeCell ref="J117:K117"/>
    <mergeCell ref="J120:K120"/>
    <mergeCell ref="J121:K121"/>
    <mergeCell ref="J129:K129"/>
    <mergeCell ref="J132:K132"/>
    <mergeCell ref="J133:K133"/>
    <mergeCell ref="J138:K138"/>
    <mergeCell ref="J143:K143"/>
    <mergeCell ref="I151:K151"/>
    <mergeCell ref="I153:K153"/>
    <mergeCell ref="I156:K156"/>
    <mergeCell ref="I185:K185"/>
  </mergeCells>
  <conditionalFormatting sqref="S32:S147 X32:X147">
    <cfRule type="cellIs" priority="2" operator="lessThan" aboveAverage="0" equalAverage="0" bottom="0" percent="0" rank="0" text="" dxfId="8">
      <formula>0</formula>
    </cfRule>
  </conditionalFormatting>
  <conditionalFormatting sqref="S30">
    <cfRule type="cellIs" priority="3" operator="lessThan" aboveAverage="0" equalAverage="0" bottom="0" percent="0" rank="0" text="" dxfId="9">
      <formula>0</formula>
    </cfRule>
  </conditionalFormatting>
  <conditionalFormatting sqref="X30">
    <cfRule type="cellIs" priority="4" operator="lessThan" aboveAverage="0" equalAverage="0" bottom="0" percent="0" rank="0" text="" dxfId="10">
      <formula>0</formula>
    </cfRule>
  </conditionalFormatting>
  <dataValidations count="3">
    <dataValidation allowBlank="true" error="Въвежда се отрицателно число !" errorStyle="information" operator="lessThan" showDropDown="false" showErrorMessage="true" showInputMessage="false" sqref="L75:M75 P75:Q75 U75:V75 Y75 L88:M88 P88:R88 U88:W88 Y88:Z88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141:M141 P141:S141 U141:AA141" type="whole">
      <formula1>0</formula1>
      <formula2>0</formula2>
    </dataValidation>
    <dataValidation allowBlank="true" errorStyle="stop" operator="between" prompt="&#10;" promptTitle="ИЗБЕРЕТЕ ОПЕРАТИВНА ПРОГРАМА" showDropDown="false" showErrorMessage="true" showInputMessage="true" sqref="K29" type="list">
      <formula1>OP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13:52Z</dcterms:created>
  <dc:creator>PKyuchukov</dc:creator>
  <dc:description/>
  <dc:language>en-US</dc:language>
  <cp:lastModifiedBy>User</cp:lastModifiedBy>
  <cp:lastPrinted>2011-07-13T07:13:23Z</cp:lastPrinted>
  <dcterms:modified xsi:type="dcterms:W3CDTF">2012-01-24T14:15:29Z</dcterms:modified>
  <cp:revision>0</cp:revision>
  <dc:subject/>
  <dc:title/>
</cp:coreProperties>
</file>