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улограма" sheetId="1" state="visible" r:id="rId2"/>
  </sheets>
  <definedNames>
    <definedName function="false" hidden="false" localSheetId="0" name="_xlnm.Print_Area" vbProcedure="false">Табулограма!$A$1:$R$181</definedName>
    <definedName function="false" hidden="true" localSheetId="0" name="_xlnm._FilterDatabase" vbProcedure="false">Табулограма!$A$2:$S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37">
  <si>
    <t xml:space="preserve">вх.No</t>
  </si>
  <si>
    <t xml:space="preserve">Спец.</t>
  </si>
  <si>
    <t xml:space="preserve">Име, презиме, фамилия</t>
  </si>
  <si>
    <t xml:space="preserve">Желание  по ред</t>
  </si>
  <si>
    <t xml:space="preserve">Клинична ординатура</t>
  </si>
  <si>
    <t xml:space="preserve">МСЗ в бази</t>
  </si>
  <si>
    <t xml:space="preserve">Забележки</t>
  </si>
  <si>
    <t xml:space="preserve">    Оценка</t>
  </si>
  <si>
    <t xml:space="preserve">Изпитна зала</t>
  </si>
  <si>
    <t xml:space="preserve">чл. 20</t>
  </si>
  <si>
    <t xml:space="preserve">   от изпит</t>
  </si>
  <si>
    <t xml:space="preserve">АГ</t>
  </si>
  <si>
    <t xml:space="preserve">НАЙДЕН ЕМИЛОВ НИКОЛОВ</t>
  </si>
  <si>
    <t xml:space="preserve">КО</t>
  </si>
  <si>
    <t xml:space="preserve">МСЗ</t>
  </si>
  <si>
    <t xml:space="preserve">ПЛ</t>
  </si>
  <si>
    <t xml:space="preserve">ВТ</t>
  </si>
  <si>
    <t xml:space="preserve">ЛЧ</t>
  </si>
  <si>
    <t xml:space="preserve">ГБ</t>
  </si>
  <si>
    <t xml:space="preserve">НИКОЛА ГЕОРГИЕВ НИКОЛОВ</t>
  </si>
  <si>
    <t xml:space="preserve">ЕДВАРД МИХАЙЛОВИЧ</t>
  </si>
  <si>
    <t xml:space="preserve">САШКА МИЛЕ ГОЦЕВСКА</t>
  </si>
  <si>
    <t xml:space="preserve">АИЛ</t>
  </si>
  <si>
    <t xml:space="preserve">СЛАВИНА ЙОХАНОВА ДИМИТРОВА</t>
  </si>
  <si>
    <t xml:space="preserve">ВЛАДИМИР МИЛАДИНОВ ПАВЛОВ</t>
  </si>
  <si>
    <t xml:space="preserve">ДЖАЯНТ САМПАТ</t>
  </si>
  <si>
    <t xml:space="preserve">ХРИСТИНА ИВАНОВА ПЕТКОВА</t>
  </si>
  <si>
    <t xml:space="preserve">АЛЕРГ</t>
  </si>
  <si>
    <t xml:space="preserve">БИЛЯНА ГОЦЕ КАНТАРОВСКА</t>
  </si>
  <si>
    <t xml:space="preserve">БИОХИМ</t>
  </si>
  <si>
    <t xml:space="preserve">ФЕВЗИЕ ЕМИН АКМАН</t>
  </si>
  <si>
    <t xml:space="preserve">ВИСЦХИР</t>
  </si>
  <si>
    <t xml:space="preserve">ИСМАИЛ ЕКРЕМ ХАДЖИЮСЕИН</t>
  </si>
  <si>
    <t xml:space="preserve">ГАСТРО</t>
  </si>
  <si>
    <t xml:space="preserve">СНЕЖИНА РАЙКОВА РАЙКОВА</t>
  </si>
  <si>
    <t xml:space="preserve">ИВЕЛИНА КРАСИМИРОВА БАНКОВА</t>
  </si>
  <si>
    <t xml:space="preserve">РУМЕН ИВАНОВ ЦАЦОВ</t>
  </si>
  <si>
    <t xml:space="preserve">ДИМИТРИЧКА ЦОНЕВА СТОЕВА-СТОЯНОВА</t>
  </si>
  <si>
    <t xml:space="preserve">КРАСИМИР БОГОМИЛОВ ПАРАЛЧЕВ</t>
  </si>
  <si>
    <t xml:space="preserve">РОСЕН РАДКОВ ИВАНОВ</t>
  </si>
  <si>
    <t xml:space="preserve">ИРИНА ЛАЗАРЕВСКА</t>
  </si>
  <si>
    <t xml:space="preserve">ЕВГЕНИ НИКОЛАЕВ ВАСИЛЕВ</t>
  </si>
  <si>
    <t xml:space="preserve">ДЕСИСЛАВА ЛЮБОМИРОВА ПАВЛОВА</t>
  </si>
  <si>
    <t xml:space="preserve">ЕНДО</t>
  </si>
  <si>
    <t xml:space="preserve">МАРИЯ ГЕОРГИЕВА ТОМОВА</t>
  </si>
  <si>
    <t xml:space="preserve">ТАТЯНА НИКОЛАЕВА КОЛЕВА</t>
  </si>
  <si>
    <t xml:space="preserve">АНЮТА ЖЕЧКОВА ИВАНОВА</t>
  </si>
  <si>
    <t xml:space="preserve">РОСЕН АТАНАСОВ ДИМИТРОВ</t>
  </si>
  <si>
    <t xml:space="preserve">ПОЛИНА ПАВЛОВА ГАЧЕВСКА</t>
  </si>
  <si>
    <t xml:space="preserve">ДАРИНА ПЕТРОВА МИТОВА</t>
  </si>
  <si>
    <t xml:space="preserve">СВЕТОСЛАВА ХРИСТОВА ЦАНЕВА</t>
  </si>
  <si>
    <t xml:space="preserve">РЕНЕТА ТОДОРОВА ГОНГАЛОВА</t>
  </si>
  <si>
    <t xml:space="preserve">ИРИНА ЕВЕЛИНОВА ХАДЖИЕВА-ПАВЛОВА</t>
  </si>
  <si>
    <t xml:space="preserve">ЕЛИЦА ВАСИЛЕВА ИВАНОВА</t>
  </si>
  <si>
    <t xml:space="preserve">МАРИНА ТОПЧИОВ</t>
  </si>
  <si>
    <t xml:space="preserve">СВЕТЛА ГЕОРГИЕВА ИВАНОВА</t>
  </si>
  <si>
    <t xml:space="preserve">ПЕТЯ ГЕОРГИЕВА ЦЕЛОВА-АНГЕЛОВА</t>
  </si>
  <si>
    <t xml:space="preserve">ВИОЛЕТА РИЛЧЕВА СЛАВЧЕВА</t>
  </si>
  <si>
    <t xml:space="preserve">ДОНИКА ИВАНОВА ПРОДАНОВА</t>
  </si>
  <si>
    <t xml:space="preserve">ЕПИД</t>
  </si>
  <si>
    <t xml:space="preserve">ЕМИЛИЯ ГЕОРГИЕВА ДРЕНЧЕВА</t>
  </si>
  <si>
    <t xml:space="preserve">РИОКОЗВТ</t>
  </si>
  <si>
    <t xml:space="preserve">БРАНИМИРА КИРИЛОВА ЛИЧЕВА</t>
  </si>
  <si>
    <t xml:space="preserve">ДИАНА СИМЕОНОВА ГЕОРГИЕВА</t>
  </si>
  <si>
    <t xml:space="preserve">ЦВЕТАНКА ВЕЛИЧКОВА МИНЧЕВА</t>
  </si>
  <si>
    <t xml:space="preserve">ПЕТЯ ПЕТКОВА ТОШЕВА</t>
  </si>
  <si>
    <t xml:space="preserve">ИРЕНА ДИМИТРОВА ПЕТРОВА</t>
  </si>
  <si>
    <t xml:space="preserve">ИМУН</t>
  </si>
  <si>
    <t xml:space="preserve">СВЕТЛА ОГНЯНОВА БЛАЖЕВА</t>
  </si>
  <si>
    <t xml:space="preserve">КАРД</t>
  </si>
  <si>
    <t xml:space="preserve">ЯНКО ЗАХАРИЕВ ЧЕРКЕЗОВ</t>
  </si>
  <si>
    <t xml:space="preserve">ТОДОР ИВАНОВ ТОДОРОВ</t>
  </si>
  <si>
    <t xml:space="preserve">МАЯ РАДОСЛАВОВА КИТОВА</t>
  </si>
  <si>
    <t xml:space="preserve">ГЕОРГИ СТОЯНОВ МИНЧЕВ</t>
  </si>
  <si>
    <t xml:space="preserve">ВЕНЕЛИН ГАНЧЕВ КАРАКОЛЕВ</t>
  </si>
  <si>
    <t xml:space="preserve">АСЯ НИКОЛОВА ЯНАКИЕВА</t>
  </si>
  <si>
    <t xml:space="preserve">КРЕМЕНА СТОЯНОВА БИЖЕВА</t>
  </si>
  <si>
    <t xml:space="preserve">ВАЛЕНТИН ВЕНЦИСЛАВОВ ХРИСТОВ</t>
  </si>
  <si>
    <t xml:space="preserve">ПЛАМЕНА НИКОЛАЕВА НЕДЕЛЧЕВА</t>
  </si>
  <si>
    <t xml:space="preserve">БОРИС ВЕЛИЧКОВ ДОБРЕВ</t>
  </si>
  <si>
    <t xml:space="preserve">АСЕН ИВАНОВ ЖИВКОВ</t>
  </si>
  <si>
    <t xml:space="preserve">БОЙКО ДИЛКОВ КУЗМАНОВ</t>
  </si>
  <si>
    <t xml:space="preserve">ПЕТКО ЦВЕТАНОВ ПЕТКОВ</t>
  </si>
  <si>
    <t xml:space="preserve">ВАНЯ МАНЧЕВА ГОРЧЕВА</t>
  </si>
  <si>
    <t xml:space="preserve">МАРИЯНА ЖОРОВА БОРИСОВА</t>
  </si>
  <si>
    <t xml:space="preserve">ЙОРДАН ВЕСЕЛИНОВ ВЕСЕЛИНОВ</t>
  </si>
  <si>
    <t xml:space="preserve">ЛИЛИЯ ИВАНОВА ВАСИЛЕВА</t>
  </si>
  <si>
    <t xml:space="preserve">ГАЛИНА ПЛАМЕНОВА КИРИЛОВА</t>
  </si>
  <si>
    <t xml:space="preserve">ЧАВДАР БОЖКОВ ВЛАДИМИРОВ</t>
  </si>
  <si>
    <t xml:space="preserve">МИЛЕНА ДОНКОВА ЛАЗАРОВА</t>
  </si>
  <si>
    <t xml:space="preserve">ВАЛЕНТИН ПЕТКОВ ПАТАРИНСКИ</t>
  </si>
  <si>
    <t xml:space="preserve">МЕЛИНА ДЕМИР МЕМЕДАЛИЕВА</t>
  </si>
  <si>
    <t xml:space="preserve">НУРСЕЛ ШИНАСИ ВЕЛИ</t>
  </si>
  <si>
    <t xml:space="preserve">ЖАСМИНА ИВАНОВА ГАТЕВА</t>
  </si>
  <si>
    <t xml:space="preserve">АНЮТА МЛАДЕНОВА ИВАНОВА</t>
  </si>
  <si>
    <t xml:space="preserve">ВАНЯ ВАСИЛЕВА САВКОВА</t>
  </si>
  <si>
    <t xml:space="preserve">ВАЛЕРИЯ СТОЯНОВА РАШКОВА</t>
  </si>
  <si>
    <t xml:space="preserve">МАРИАНА МИЦОВА ГЕНЧЕВА</t>
  </si>
  <si>
    <t xml:space="preserve">КАЛИН СТОЯНОВ ХРИСТОВ</t>
  </si>
  <si>
    <t xml:space="preserve">ПЕТЪР ГЕОРГИЕВ ПЕТРОВ</t>
  </si>
  <si>
    <t xml:space="preserve">МИРОСЛАВА МАРИНОВА МАРИНОВА</t>
  </si>
  <si>
    <t xml:space="preserve">ИСМЕД ИСМЕДОВ МЕХМЕДОВ</t>
  </si>
  <si>
    <t xml:space="preserve">АЛБЕНА НИКОЛАЕВА МИХАЙЛОВА</t>
  </si>
  <si>
    <t xml:space="preserve">ДИМИТЪР НЕДКОВ НЕДЕВ</t>
  </si>
  <si>
    <t xml:space="preserve">ЙОРДАНКА КРЪСТЕВА СГУРЕВА</t>
  </si>
  <si>
    <t xml:space="preserve">ОЛГА ИВАНОВА ЯНЕВА</t>
  </si>
  <si>
    <t xml:space="preserve">ВАСИЛИЙ ВАСИЛИЕВИЧ МУРА</t>
  </si>
  <si>
    <t xml:space="preserve">ДЕСИСЛАВА ПЕТРОВА ПЕТРОВА</t>
  </si>
  <si>
    <t xml:space="preserve">ВАЛЕРИ БОРИСОВ ЦВЕТАНОВ</t>
  </si>
  <si>
    <t xml:space="preserve">КАМЕЛИЯ ИВАНОВА КОСЕВА</t>
  </si>
  <si>
    <t xml:space="preserve">ЗОРНИЦА ОГНЯНОВА ЦВЕТАНОВА</t>
  </si>
  <si>
    <t xml:space="preserve">КРАСИМИР СЪБЕВ ТРИФОНОВ</t>
  </si>
  <si>
    <t xml:space="preserve">МИЛЕНА ТИХОМИРОВА СПАСОВА</t>
  </si>
  <si>
    <t xml:space="preserve">СОФИЯ СТОЯНОВА СТОЯНОВА</t>
  </si>
  <si>
    <t xml:space="preserve">ЙОРДАН ФИЛИПОВ НАЙДЕНОВ</t>
  </si>
  <si>
    <t xml:space="preserve">ГАЛЯ НАЙДЕНОВА АТАНАСОВА</t>
  </si>
  <si>
    <t xml:space="preserve">ЕДУАРД ОВАНЕС МЕКЕНЯН</t>
  </si>
  <si>
    <t xml:space="preserve">КРАСИМИРА ИВАНОВА БАКЪРДЖИЕВА</t>
  </si>
  <si>
    <t xml:space="preserve">ИВАН ПЕТКОВ ГЕРЧЕВ</t>
  </si>
  <si>
    <t xml:space="preserve">ВЕСЕЛИН АЛЕКСАНДРОВ КОЛЕВ</t>
  </si>
  <si>
    <t xml:space="preserve">НАДЯ ЮЛИЯНОВА СТАНЧЕВА-ХРИСТОВА</t>
  </si>
  <si>
    <t xml:space="preserve">ПЛАМЕН ДОБРЕВ ЖЕКОВ</t>
  </si>
  <si>
    <t xml:space="preserve">ДЕАНА СИМЕОНОВА АНГЕЛОВА</t>
  </si>
  <si>
    <t xml:space="preserve">НИКОЛАЙ ПЕТРОВ ПЕТРОВ</t>
  </si>
  <si>
    <t xml:space="preserve">ЖИВОМИР КИРИЛОВ ПАНАЙОТОВ</t>
  </si>
  <si>
    <t xml:space="preserve">КВБ</t>
  </si>
  <si>
    <t xml:space="preserve">КРИСТИНА ВАСИЛЕВА СЕМКОВА</t>
  </si>
  <si>
    <t xml:space="preserve">ЛЮДМИЛ ДИМИТРОВ ПЕЕВ</t>
  </si>
  <si>
    <t xml:space="preserve">ГАБРИЕЛА БОРИС ТАЛИМДЖИОСКА</t>
  </si>
  <si>
    <t xml:space="preserve">ИЛИАНА ПЕНЧЕВА КОДЖАБАШЕВА</t>
  </si>
  <si>
    <t xml:space="preserve">СТАНИСЛАВ БОНДАРЕНКО</t>
  </si>
  <si>
    <t xml:space="preserve">МАРИЕТА АТАНАСОВА МУРДЖЕВА</t>
  </si>
  <si>
    <t xml:space="preserve">КЛАБ</t>
  </si>
  <si>
    <t xml:space="preserve">КРАСИМИРА ВАСКОВА ТАСЕВА-КАМАРАШЕВА</t>
  </si>
  <si>
    <t xml:space="preserve">КОМХИГ</t>
  </si>
  <si>
    <t xml:space="preserve">ДЕНИЦА ПЕТРОВА НЕДЯЛКОВА</t>
  </si>
  <si>
    <t xml:space="preserve">ДИМА КРУМОВА ЦАНОВА</t>
  </si>
  <si>
    <t xml:space="preserve">МИЗМ</t>
  </si>
  <si>
    <t xml:space="preserve">ЙОАНА ИВАНОВА СИМЕОНОВА</t>
  </si>
  <si>
    <t xml:space="preserve">НБ</t>
  </si>
  <si>
    <t xml:space="preserve">БИСЕР НИКОЛАЕВ ПЕТРОВ</t>
  </si>
  <si>
    <t xml:space="preserve">АЛИМ ВЛАДИМИРОВИЧ ИЗМАЙЛОВ</t>
  </si>
  <si>
    <t xml:space="preserve">НЕОНАТ</t>
  </si>
  <si>
    <t xml:space="preserve">НАТАЛИЯ СЛАВЕВА СЛАВКОВА</t>
  </si>
  <si>
    <t xml:space="preserve">АНДРЕЙ ХРИСТОВ ХРИСТОВ</t>
  </si>
  <si>
    <t xml:space="preserve">ПЕНКА ПЕТРОВА ДАМЯНОВА</t>
  </si>
  <si>
    <t xml:space="preserve">ПАВЛИНКА ПЕТРОВА МИХОВА-РАФИКИ</t>
  </si>
  <si>
    <t xml:space="preserve">ГЕРГАНА ВАЛЕРИЕВА СТОЯНОВА-ДИМИТРОВА</t>
  </si>
  <si>
    <t xml:space="preserve">НЕФРО</t>
  </si>
  <si>
    <t xml:space="preserve">ЯНКА ДОБРЕВА ХРИСТОВА</t>
  </si>
  <si>
    <t xml:space="preserve">ТАТЯНА ИВАНОВА КОЛЕВА</t>
  </si>
  <si>
    <t xml:space="preserve">АЛДИН ДОЧЕВ НАЧКОВ</t>
  </si>
  <si>
    <t xml:space="preserve">НХ</t>
  </si>
  <si>
    <t xml:space="preserve">ЦВЕТОМИЛА САВОВА РАЙКОВА</t>
  </si>
  <si>
    <t xml:space="preserve">КРАСИМИР ТОТЕВ ПЕТКОВ</t>
  </si>
  <si>
    <t xml:space="preserve">ДАФИНА НИКОЛОВА ГЕНОВА</t>
  </si>
  <si>
    <t xml:space="preserve">ОБ</t>
  </si>
  <si>
    <t xml:space="preserve">СТРЕБРА ВЛАДИМИР ГОРГЕВСКА</t>
  </si>
  <si>
    <t xml:space="preserve">ОЛГА ЮЛИАНИВНА РАДИОНОВА</t>
  </si>
  <si>
    <t xml:space="preserve">НОРА СТЕФАНОВА ВЕЛИКОВА</t>
  </si>
  <si>
    <t xml:space="preserve">МАЛИН ВАНЬОВ МИХАЙЛОВ</t>
  </si>
  <si>
    <t xml:space="preserve">ВАЛЕНТИН ИЛЧЕВ ВЪЛЧЕВ</t>
  </si>
  <si>
    <t xml:space="preserve">ОБРДИАГ</t>
  </si>
  <si>
    <t xml:space="preserve">ПЕРСИАДА БОРИСОВА ВАРЧЕВА</t>
  </si>
  <si>
    <t xml:space="preserve">ПЕТЪР МЛАДЕНОВ ПЕТРОВ</t>
  </si>
  <si>
    <t xml:space="preserve">АНДРИАНА ЙОВАНОВСКА</t>
  </si>
  <si>
    <t xml:space="preserve">ЕРИКИ ВИДЖАЙ КУМАР</t>
  </si>
  <si>
    <t xml:space="preserve">ИВАНКА ИВАНОВА КОПРИНСКА</t>
  </si>
  <si>
    <t xml:space="preserve">ОТ</t>
  </si>
  <si>
    <t xml:space="preserve">ЕМИЛ АЛЕКСАНДРОВ ТОДОРОВ</t>
  </si>
  <si>
    <t xml:space="preserve">ПАРАЗ</t>
  </si>
  <si>
    <t xml:space="preserve">ИЛИАН ВАСИЛЕВ ЦАКОВ</t>
  </si>
  <si>
    <t xml:space="preserve">КРАСИМИР ЦАНКОВ ДОНЧЕВ</t>
  </si>
  <si>
    <t xml:space="preserve">ПНЕВМО</t>
  </si>
  <si>
    <t xml:space="preserve">ЕЛЕНА ЙОРДАНОВА ДРАГАНОВА</t>
  </si>
  <si>
    <t xml:space="preserve">СБАЛББГБ</t>
  </si>
  <si>
    <t xml:space="preserve">ЦВЕТАН ИВАНОВ ДРЯНОВСКИ</t>
  </si>
  <si>
    <t xml:space="preserve">БРАНИМИРА ЦВЕТАНОВА ПЕНКОВА</t>
  </si>
  <si>
    <t xml:space="preserve">МОХАМАД ИСМАИЛ КАДАМЯР</t>
  </si>
  <si>
    <t xml:space="preserve">ПСИХ</t>
  </si>
  <si>
    <t xml:space="preserve">ИВАН ГЕОРГИЕВ ИВАНОВ</t>
  </si>
  <si>
    <t xml:space="preserve">НАЙДЕН ВАСИЛЕВ ЛЕТОВ</t>
  </si>
  <si>
    <t xml:space="preserve">РЕВМА</t>
  </si>
  <si>
    <t xml:space="preserve">МАРИЕТА БОГДАНОВА ГЕОРГИЕВА</t>
  </si>
  <si>
    <t xml:space="preserve">ТИХОМИР КРАСИМИРОВ ГОРЧЕВ</t>
  </si>
  <si>
    <t xml:space="preserve">ИВО БОЯНОВ КАРАДЖОВ</t>
  </si>
  <si>
    <t xml:space="preserve">ТАНЯ КИРИЛОВА ВАСИЛЕВА</t>
  </si>
  <si>
    <t xml:space="preserve">ИВАНКА НИКОЛОВА ТРЪНКОВА-ПЕТКОВА</t>
  </si>
  <si>
    <t xml:space="preserve">СМЗМ</t>
  </si>
  <si>
    <t xml:space="preserve">РОСИЦА ГЕОРГИЕВА ЧАПАРОВА</t>
  </si>
  <si>
    <t xml:space="preserve">ЗОРНИЦА БОГОМИЛОВА КАМБУРОВА-МАРТИНОВА</t>
  </si>
  <si>
    <t xml:space="preserve">СЪДМЕД</t>
  </si>
  <si>
    <t xml:space="preserve">ОЛГА АНАТОЛИЕВНА ПУДОВКА</t>
  </si>
  <si>
    <t xml:space="preserve">НИКОЛАЙ МИЛКОВ МИРОЧНИК</t>
  </si>
  <si>
    <t xml:space="preserve">СЪДХИР</t>
  </si>
  <si>
    <t xml:space="preserve">ВАЛЕНТИН ХРИСТОВ ВЕЛИКОВ</t>
  </si>
  <si>
    <t xml:space="preserve">ЛИДИЯ НЕСТОРОВА НИКОЛОВА</t>
  </si>
  <si>
    <t xml:space="preserve">БЛАЖЕ РИСТО ДОНЕВ</t>
  </si>
  <si>
    <t xml:space="preserve">ТРМЕД</t>
  </si>
  <si>
    <t xml:space="preserve">ЗОРНИЦА МИЛЧЕВА ДОБРЕВА</t>
  </si>
  <si>
    <t xml:space="preserve">ТРХЕМАТ</t>
  </si>
  <si>
    <t xml:space="preserve">МИЛЕНКА БОРИСЛАВОВА БАРАКОВА</t>
  </si>
  <si>
    <t xml:space="preserve">РЦТХПЛ</t>
  </si>
  <si>
    <t xml:space="preserve">ВЕСЕЛКА МАРИНОВА СИМЕОНОВА</t>
  </si>
  <si>
    <t xml:space="preserve">АНЕЛИЯ КОСТАДИНОВА ЦОЧЕВА</t>
  </si>
  <si>
    <t xml:space="preserve">МАЯ ИВАНОВА ТОНЧЕВА</t>
  </si>
  <si>
    <t xml:space="preserve">АЛБЕНА ЕЛМАЗОВА ПЪРВАНОВА</t>
  </si>
  <si>
    <t xml:space="preserve">УНГ</t>
  </si>
  <si>
    <t xml:space="preserve">СВЕТОСЛАВ КОСЕВ ГЕОРГИЕВ</t>
  </si>
  <si>
    <t xml:space="preserve">СИЛВИЯ МЕТОДИЕВА КЪРЧЕВА-ИЛИЕВА</t>
  </si>
  <si>
    <t xml:space="preserve">МИЛЕНА ДИЧЕВА МИТКОВА</t>
  </si>
  <si>
    <t xml:space="preserve">УРОЛ</t>
  </si>
  <si>
    <t xml:space="preserve">ЦВЕТОЗАР ИЛИЕВ ЦАЧЕВ</t>
  </si>
  <si>
    <t xml:space="preserve">БОРИСЛАВА ТОДОРОВА БУЗЕВА</t>
  </si>
  <si>
    <t xml:space="preserve">ДАРЯН МИЦЕВСКИ</t>
  </si>
  <si>
    <t xml:space="preserve">ИВАНЧЕ ТРАЙЧЕ РИСТОВСКИ</t>
  </si>
  <si>
    <t xml:space="preserve">ФИЗИОЛ</t>
  </si>
  <si>
    <t xml:space="preserve">ИВЕЛИНА ИВАНОВА ХИМЧЕВА-БЕНЧЕВА</t>
  </si>
  <si>
    <t xml:space="preserve">ФРМ</t>
  </si>
  <si>
    <t xml:space="preserve">ПАВЛИНА ВАСИЛЕВА КОНУКЧИЕВА</t>
  </si>
  <si>
    <t xml:space="preserve">ЕЛЕНА ЕМИЛОВА ПЕТКОВА</t>
  </si>
  <si>
    <t xml:space="preserve">ВЪРШЕЦ</t>
  </si>
  <si>
    <t xml:space="preserve">РАДОСТИНА ПЕТКОВА МАДЖАРОВА</t>
  </si>
  <si>
    <t xml:space="preserve">ДИЛЕК ОСМАНОВА МУСТАФОВА-КАРНОБАТЛЪ</t>
  </si>
  <si>
    <t xml:space="preserve">МОНИКА НИКОЛОВА МАРИНОВА</t>
  </si>
  <si>
    <t xml:space="preserve">СТАНИСЛАВА СТОЯНОВА ЛЮЦКАНОВА</t>
  </si>
  <si>
    <t xml:space="preserve">ПЕРИХАН ХЮСЕИНОВА МОКАН</t>
  </si>
  <si>
    <t xml:space="preserve">ХИМИЯ</t>
  </si>
  <si>
    <t xml:space="preserve">НИНА КИРИЛОВА ИВАНОВА</t>
  </si>
  <si>
    <t xml:space="preserve">СВЕТЛА ПЕТРОВА АСЕНОВА</t>
  </si>
  <si>
    <t xml:space="preserve">ХИР</t>
  </si>
  <si>
    <t xml:space="preserve">САШО АНГЕЛЕ МУКОСКИ</t>
  </si>
  <si>
    <t xml:space="preserve">ПЛАМЕН МАРИНОВ ЖИВКОВ</t>
  </si>
  <si>
    <t xml:space="preserve">ХРДИЕТ</t>
  </si>
  <si>
    <t xml:space="preserve">СВЕТЛАНА ПЕТРОВА МОМИНСКА</t>
  </si>
  <si>
    <t xml:space="preserve">РОСИЦА АНГЕЛОВА ТОДОРОВА</t>
  </si>
  <si>
    <t xml:space="preserve">ПОЛИНКА КАМЕНОВА МАЧУГ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C0"/>
      <name val="Arial Narrow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"/>
      <family val="0"/>
      <charset val="204"/>
    </font>
    <font>
      <sz val="9"/>
      <color rgb="FFFFFFC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3" min="3" style="3" width="39.56"/>
    <col collapsed="false" customWidth="true" hidden="false" outlineLevel="0" max="4" min="4" style="1" width="6.99"/>
    <col collapsed="false" customWidth="true" hidden="false" outlineLevel="0" max="5" min="5" style="4" width="6.99"/>
    <col collapsed="false" customWidth="true" hidden="false" outlineLevel="0" max="6" min="6" style="1" width="8.41"/>
    <col collapsed="false" customWidth="true" hidden="false" outlineLevel="0" max="8" min="7" style="4" width="9.41"/>
    <col collapsed="false" customWidth="true" hidden="false" outlineLevel="0" max="9" min="9" style="5" width="7.85"/>
    <col collapsed="false" customWidth="true" hidden="false" outlineLevel="0" max="10" min="10" style="6" width="8.7"/>
    <col collapsed="false" customWidth="true" hidden="false" outlineLevel="0" max="12" min="11" style="6" width="9.41"/>
    <col collapsed="false" customWidth="true" hidden="false" outlineLevel="0" max="13" min="13" style="7" width="7.85"/>
    <col collapsed="false" customWidth="true" hidden="false" outlineLevel="0" max="14" min="14" style="5" width="7.85"/>
    <col collapsed="false" customWidth="true" hidden="false" outlineLevel="0" max="15" min="15" style="5" width="5.99"/>
    <col collapsed="false" customWidth="false" hidden="false" outlineLevel="0" max="16" min="16" style="3" width="10.28"/>
    <col collapsed="false" customWidth="true" hidden="false" outlineLevel="0" max="17" min="17" style="8" width="5.56"/>
    <col collapsed="false" customWidth="true" hidden="false" outlineLevel="0" max="18" min="18" style="9" width="11.99"/>
    <col collapsed="false" customWidth="false" hidden="false" outlineLevel="0" max="257" min="19" style="3" width="10.28"/>
  </cols>
  <sheetData>
    <row r="1" customFormat="false" ht="14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4" t="s">
        <v>4</v>
      </c>
      <c r="G1" s="14"/>
      <c r="H1" s="14"/>
      <c r="I1" s="14"/>
      <c r="J1" s="15" t="s">
        <v>5</v>
      </c>
      <c r="K1" s="15"/>
      <c r="L1" s="15"/>
      <c r="M1" s="15"/>
      <c r="N1" s="16" t="s">
        <v>6</v>
      </c>
      <c r="O1" s="16"/>
      <c r="P1" s="17" t="s">
        <v>7</v>
      </c>
      <c r="Q1" s="18"/>
      <c r="R1" s="19" t="s">
        <v>8</v>
      </c>
    </row>
    <row r="2" customFormat="false" ht="14.25" hidden="false" customHeight="false" outlineLevel="0" collapsed="false">
      <c r="A2" s="20"/>
      <c r="B2" s="21"/>
      <c r="C2" s="22"/>
      <c r="D2" s="23" t="n">
        <v>1</v>
      </c>
      <c r="E2" s="23" t="n">
        <v>2</v>
      </c>
      <c r="F2" s="24" t="n">
        <v>1</v>
      </c>
      <c r="G2" s="25" t="n">
        <v>2</v>
      </c>
      <c r="H2" s="25" t="n">
        <v>3</v>
      </c>
      <c r="I2" s="26" t="n">
        <v>4</v>
      </c>
      <c r="J2" s="27" t="n">
        <v>1</v>
      </c>
      <c r="K2" s="28" t="n">
        <v>2</v>
      </c>
      <c r="L2" s="28" t="n">
        <v>3</v>
      </c>
      <c r="M2" s="29" t="n">
        <v>4</v>
      </c>
      <c r="N2" s="16"/>
      <c r="O2" s="16" t="s">
        <v>9</v>
      </c>
      <c r="P2" s="30" t="s">
        <v>10</v>
      </c>
      <c r="Q2" s="31"/>
      <c r="R2" s="32"/>
    </row>
    <row r="3" customFormat="false" ht="13.5" hidden="false" customHeight="false" outlineLevel="0" collapsed="false">
      <c r="A3" s="33" t="n">
        <v>34</v>
      </c>
      <c r="B3" s="34" t="s">
        <v>11</v>
      </c>
      <c r="C3" s="35" t="s">
        <v>12</v>
      </c>
      <c r="D3" s="36" t="s">
        <v>13</v>
      </c>
      <c r="E3" s="36" t="s">
        <v>14</v>
      </c>
      <c r="F3" s="34" t="s">
        <v>15</v>
      </c>
      <c r="G3" s="37"/>
      <c r="H3" s="37"/>
      <c r="I3" s="37"/>
      <c r="J3" s="38" t="s">
        <v>15</v>
      </c>
      <c r="K3" s="38" t="s">
        <v>16</v>
      </c>
      <c r="L3" s="39" t="s">
        <v>17</v>
      </c>
      <c r="M3" s="39" t="s">
        <v>18</v>
      </c>
      <c r="N3" s="40"/>
      <c r="O3" s="40"/>
      <c r="P3" s="41" t="str">
        <f aca="false">IF(Q3&lt;6,IF(5.5&gt;Q3,IF(4.5&gt;Q3,IF(3.5&gt;Q3,IF(3&gt;Q3,IF(2&gt;Q3,IF(Q3=0,"не се явил","анулирана"),"слаб"),"среден"),"добър"),"мн. добър"),"отличен"),"отличен")</f>
        <v>мн. добър</v>
      </c>
      <c r="Q3" s="42" t="n">
        <v>4.75</v>
      </c>
    </row>
    <row r="4" customFormat="false" ht="13.5" hidden="false" customHeight="false" outlineLevel="0" collapsed="false">
      <c r="A4" s="43" t="n">
        <v>22</v>
      </c>
      <c r="B4" s="44" t="s">
        <v>11</v>
      </c>
      <c r="C4" s="45" t="s">
        <v>19</v>
      </c>
      <c r="D4" s="46" t="s">
        <v>13</v>
      </c>
      <c r="E4" s="46" t="s">
        <v>14</v>
      </c>
      <c r="F4" s="44" t="s">
        <v>15</v>
      </c>
      <c r="G4" s="47"/>
      <c r="H4" s="47"/>
      <c r="I4" s="47"/>
      <c r="J4" s="48" t="s">
        <v>15</v>
      </c>
      <c r="K4" s="48" t="s">
        <v>17</v>
      </c>
      <c r="L4" s="49" t="s">
        <v>16</v>
      </c>
      <c r="M4" s="49" t="s">
        <v>18</v>
      </c>
      <c r="N4" s="50"/>
      <c r="O4" s="50"/>
      <c r="P4" s="51" t="str">
        <f aca="false">IF(Q4&lt;6,IF(5.5&gt;Q4,IF(4.5&gt;Q4,IF(3.5&gt;Q4,IF(3&gt;Q4,IF(2&gt;Q4,IF(Q4=0,"не се явил","анулирана"),"слаб"),"среден"),"добър"),"мн. добър"),"отличен"),"отличен")</f>
        <v>мн. добър</v>
      </c>
      <c r="Q4" s="52" t="n">
        <v>4.58</v>
      </c>
    </row>
    <row r="5" customFormat="false" ht="13.5" hidden="false" customHeight="false" outlineLevel="0" collapsed="false">
      <c r="A5" s="43" t="n">
        <v>150</v>
      </c>
      <c r="B5" s="44" t="s">
        <v>11</v>
      </c>
      <c r="C5" s="45" t="s">
        <v>20</v>
      </c>
      <c r="D5" s="46" t="s">
        <v>14</v>
      </c>
      <c r="E5" s="46"/>
      <c r="F5" s="44"/>
      <c r="G5" s="44"/>
      <c r="H5" s="47"/>
      <c r="I5" s="47"/>
      <c r="J5" s="53" t="s">
        <v>15</v>
      </c>
      <c r="K5" s="49" t="s">
        <v>17</v>
      </c>
      <c r="L5" s="49"/>
      <c r="M5" s="49"/>
      <c r="N5" s="50"/>
      <c r="O5" s="50"/>
      <c r="P5" s="51" t="str">
        <f aca="false">IF(Q5&lt;6,IF(5.5&gt;Q5,IF(4.5&gt;Q5,IF(3.5&gt;Q5,IF(3&gt;Q5,IF(2&gt;Q5,IF(Q5=0,"не се явил","анулирана"),"слаб"),"среден"),"добър"),"мн. добър"),"отличен"),"отличен")</f>
        <v>не се явил</v>
      </c>
      <c r="Q5" s="52"/>
    </row>
    <row r="6" customFormat="false" ht="13.5" hidden="true" customHeight="false" outlineLevel="0" collapsed="false">
      <c r="A6" s="54" t="n">
        <v>179</v>
      </c>
      <c r="B6" s="55" t="s">
        <v>11</v>
      </c>
      <c r="C6" s="56" t="s">
        <v>21</v>
      </c>
      <c r="D6" s="57"/>
      <c r="E6" s="57"/>
      <c r="F6" s="55"/>
      <c r="G6" s="55"/>
      <c r="H6" s="58"/>
      <c r="I6" s="58"/>
      <c r="J6" s="59"/>
      <c r="K6" s="59"/>
      <c r="L6" s="58"/>
      <c r="M6" s="58"/>
      <c r="N6" s="60"/>
      <c r="O6" s="60" t="s">
        <v>15</v>
      </c>
      <c r="P6" s="51" t="str">
        <f aca="false">IF(Q6&lt;6,IF(5.5&gt;Q6,IF(4.5&gt;Q6,IF(3.5&gt;Q6,IF(3&gt;Q6,IF(2&gt;Q6,IF(Q6=0,"не се явил","анулирана"),"слаб"),"среден"),"добър"),"мн. добър"),"отличен"),"отличен")</f>
        <v>не се явил</v>
      </c>
      <c r="Q6" s="52"/>
    </row>
    <row r="7" customFormat="false" ht="13.5" hidden="false" customHeight="false" outlineLevel="0" collapsed="false">
      <c r="A7" s="43" t="n">
        <v>125</v>
      </c>
      <c r="B7" s="44" t="s">
        <v>22</v>
      </c>
      <c r="C7" s="45" t="s">
        <v>23</v>
      </c>
      <c r="D7" s="61" t="s">
        <v>14</v>
      </c>
      <c r="E7" s="61"/>
      <c r="F7" s="44"/>
      <c r="G7" s="47"/>
      <c r="H7" s="47"/>
      <c r="I7" s="47"/>
      <c r="J7" s="48" t="s">
        <v>15</v>
      </c>
      <c r="K7" s="48"/>
      <c r="L7" s="49"/>
      <c r="M7" s="49"/>
      <c r="N7" s="50"/>
      <c r="O7" s="50"/>
      <c r="P7" s="51" t="str">
        <f aca="false">IF(Q7&lt;6,IF(5.5&gt;Q7,IF(4.5&gt;Q7,IF(3.5&gt;Q7,IF(3&gt;Q7,IF(2&gt;Q7,IF(Q7=0,"не се явил","анулирана"),"слаб"),"среден"),"добър"),"мн. добър"),"отличен"),"отличен")</f>
        <v>мн. добър</v>
      </c>
      <c r="Q7" s="52" t="n">
        <v>5</v>
      </c>
    </row>
    <row r="8" customFormat="false" ht="13.5" hidden="false" customHeight="false" outlineLevel="0" collapsed="false">
      <c r="A8" s="43" t="n">
        <v>126</v>
      </c>
      <c r="B8" s="44" t="s">
        <v>22</v>
      </c>
      <c r="C8" s="45" t="s">
        <v>24</v>
      </c>
      <c r="D8" s="61" t="s">
        <v>14</v>
      </c>
      <c r="E8" s="61"/>
      <c r="F8" s="47"/>
      <c r="G8" s="47"/>
      <c r="H8" s="47"/>
      <c r="I8" s="47"/>
      <c r="J8" s="48" t="s">
        <v>15</v>
      </c>
      <c r="K8" s="48"/>
      <c r="L8" s="49"/>
      <c r="M8" s="49"/>
      <c r="N8" s="50"/>
      <c r="O8" s="50"/>
      <c r="P8" s="51" t="str">
        <f aca="false">IF(Q8&lt;6,IF(5.5&gt;Q8,IF(4.5&gt;Q8,IF(3.5&gt;Q8,IF(3&gt;Q8,IF(2&gt;Q8,IF(Q8=0,"не се явил","анулирана"),"слаб"),"среден"),"добър"),"мн. добър"),"отличен"),"отличен")</f>
        <v>мн. добър</v>
      </c>
      <c r="Q8" s="52" t="n">
        <v>5</v>
      </c>
    </row>
    <row r="9" customFormat="false" ht="13.5" hidden="false" customHeight="false" outlineLevel="0" collapsed="false">
      <c r="A9" s="43" t="n">
        <v>148</v>
      </c>
      <c r="B9" s="44" t="s">
        <v>22</v>
      </c>
      <c r="C9" s="45" t="s">
        <v>25</v>
      </c>
      <c r="D9" s="46" t="s">
        <v>14</v>
      </c>
      <c r="E9" s="46" t="s">
        <v>13</v>
      </c>
      <c r="F9" s="44" t="s">
        <v>15</v>
      </c>
      <c r="G9" s="44"/>
      <c r="H9" s="47"/>
      <c r="I9" s="47"/>
      <c r="J9" s="62" t="s">
        <v>15</v>
      </c>
      <c r="K9" s="62"/>
      <c r="L9" s="49"/>
      <c r="M9" s="49"/>
      <c r="N9" s="50"/>
      <c r="O9" s="50"/>
      <c r="P9" s="51" t="str">
        <f aca="false">IF(Q9&lt;6,IF(5.5&gt;Q9,IF(4.5&gt;Q9,IF(3.5&gt;Q9,IF(3&gt;Q9,IF(2&gt;Q9,IF(Q9=0,"не се явил","анулирана"),"слаб"),"среден"),"добър"),"мн. добър"),"отличен"),"отличен")</f>
        <v>мн. добър</v>
      </c>
      <c r="Q9" s="52" t="n">
        <v>5</v>
      </c>
    </row>
    <row r="10" customFormat="false" ht="13.5" hidden="false" customHeight="false" outlineLevel="0" collapsed="false">
      <c r="A10" s="43" t="n">
        <v>117</v>
      </c>
      <c r="B10" s="44" t="s">
        <v>22</v>
      </c>
      <c r="C10" s="45" t="s">
        <v>26</v>
      </c>
      <c r="D10" s="46" t="s">
        <v>13</v>
      </c>
      <c r="E10" s="46"/>
      <c r="F10" s="44" t="s">
        <v>18</v>
      </c>
      <c r="G10" s="47"/>
      <c r="H10" s="47"/>
      <c r="I10" s="47"/>
      <c r="J10" s="48"/>
      <c r="K10" s="48"/>
      <c r="L10" s="49"/>
      <c r="M10" s="49"/>
      <c r="N10" s="50"/>
      <c r="O10" s="50"/>
      <c r="P10" s="51" t="str">
        <f aca="false">IF(Q10&lt;6,IF(5.5&gt;Q10,IF(4.5&gt;Q10,IF(3.5&gt;Q10,IF(3&gt;Q10,IF(2&gt;Q10,IF(Q10=0,"не се явил","анулирана"),"слаб"),"среден"),"добър"),"мн. добър"),"отличен"),"отличен")</f>
        <v>добър</v>
      </c>
      <c r="Q10" s="52" t="n">
        <v>4</v>
      </c>
    </row>
    <row r="11" customFormat="false" ht="13.5" hidden="false" customHeight="false" outlineLevel="0" collapsed="false">
      <c r="A11" s="43" t="n">
        <v>143</v>
      </c>
      <c r="B11" s="44" t="s">
        <v>27</v>
      </c>
      <c r="C11" s="45" t="s">
        <v>28</v>
      </c>
      <c r="D11" s="46" t="s">
        <v>14</v>
      </c>
      <c r="E11" s="46"/>
      <c r="F11" s="44"/>
      <c r="G11" s="44"/>
      <c r="H11" s="47"/>
      <c r="I11" s="47"/>
      <c r="J11" s="62" t="s">
        <v>15</v>
      </c>
      <c r="K11" s="62"/>
      <c r="L11" s="49"/>
      <c r="M11" s="49"/>
      <c r="N11" s="50"/>
      <c r="O11" s="50"/>
      <c r="P11" s="51" t="str">
        <f aca="false">IF(Q11&lt;6,IF(5.5&gt;Q11,IF(4.5&gt;Q11,IF(3.5&gt;Q11,IF(3&gt;Q11,IF(2&gt;Q11,IF(Q11=0,"не се явил","анулирана"),"слаб"),"среден"),"добър"),"мн. добър"),"отличен"),"отличен")</f>
        <v>среден</v>
      </c>
      <c r="Q11" s="52" t="n">
        <v>3</v>
      </c>
    </row>
    <row r="12" customFormat="false" ht="13.5" hidden="true" customHeight="false" outlineLevel="0" collapsed="false">
      <c r="A12" s="63" t="n">
        <v>37</v>
      </c>
      <c r="B12" s="64" t="s">
        <v>29</v>
      </c>
      <c r="C12" s="65" t="s">
        <v>30</v>
      </c>
      <c r="D12" s="66"/>
      <c r="E12" s="66"/>
      <c r="F12" s="64"/>
      <c r="G12" s="67"/>
      <c r="H12" s="67"/>
      <c r="I12" s="67"/>
      <c r="J12" s="68"/>
      <c r="K12" s="68"/>
      <c r="L12" s="67"/>
      <c r="M12" s="67"/>
      <c r="N12" s="69"/>
      <c r="O12" s="69" t="s">
        <v>15</v>
      </c>
      <c r="P12" s="51" t="str">
        <f aca="false">IF(Q12&lt;6,IF(5.5&gt;Q12,IF(4.5&gt;Q12,IF(3.5&gt;Q12,IF(3&gt;Q12,IF(2&gt;Q12,IF(Q12=0,"не се явил","анулирана"),"слаб"),"среден"),"добър"),"мн. добър"),"отличен"),"отличен")</f>
        <v>не се явил</v>
      </c>
      <c r="Q12" s="52"/>
    </row>
    <row r="13" customFormat="false" ht="13.5" hidden="false" customHeight="false" outlineLevel="0" collapsed="false">
      <c r="A13" s="43" t="n">
        <v>88</v>
      </c>
      <c r="B13" s="44" t="s">
        <v>31</v>
      </c>
      <c r="C13" s="45" t="s">
        <v>32</v>
      </c>
      <c r="D13" s="61" t="s">
        <v>13</v>
      </c>
      <c r="E13" s="61"/>
      <c r="F13" s="44" t="s">
        <v>15</v>
      </c>
      <c r="G13" s="47"/>
      <c r="H13" s="47"/>
      <c r="I13" s="47"/>
      <c r="J13" s="48"/>
      <c r="K13" s="48"/>
      <c r="L13" s="49"/>
      <c r="M13" s="49"/>
      <c r="N13" s="50"/>
      <c r="O13" s="50"/>
      <c r="P13" s="51" t="str">
        <f aca="false">IF(Q13&lt;6,IF(5.5&gt;Q13,IF(4.5&gt;Q13,IF(3.5&gt;Q13,IF(3&gt;Q13,IF(2&gt;Q13,IF(Q13=0,"не се явил","анулирана"),"слаб"),"среден"),"добър"),"мн. добър"),"отличен"),"отличен")</f>
        <v>мн. добър</v>
      </c>
      <c r="Q13" s="52" t="n">
        <v>4.58</v>
      </c>
    </row>
    <row r="14" customFormat="false" ht="13.5" hidden="false" customHeight="false" outlineLevel="0" collapsed="false">
      <c r="A14" s="43" t="n">
        <v>81</v>
      </c>
      <c r="B14" s="44" t="s">
        <v>33</v>
      </c>
      <c r="C14" s="45" t="s">
        <v>34</v>
      </c>
      <c r="D14" s="61" t="s">
        <v>14</v>
      </c>
      <c r="E14" s="61" t="s">
        <v>13</v>
      </c>
      <c r="F14" s="44" t="s">
        <v>18</v>
      </c>
      <c r="G14" s="47" t="s">
        <v>15</v>
      </c>
      <c r="H14" s="47"/>
      <c r="I14" s="47"/>
      <c r="J14" s="48" t="s">
        <v>15</v>
      </c>
      <c r="K14" s="48" t="s">
        <v>18</v>
      </c>
      <c r="L14" s="49"/>
      <c r="M14" s="49"/>
      <c r="N14" s="50"/>
      <c r="O14" s="50"/>
      <c r="P14" s="51" t="str">
        <f aca="false">IF(Q14&lt;6,IF(5.5&gt;Q14,IF(4.5&gt;Q14,IF(3.5&gt;Q14,IF(3&gt;Q14,IF(2&gt;Q14,IF(Q14=0,"не се явил","анулирана"),"слаб"),"среден"),"добър"),"мн. добър"),"отличен"),"отличен")</f>
        <v>отличен</v>
      </c>
      <c r="Q14" s="52" t="n">
        <v>6</v>
      </c>
    </row>
    <row r="15" customFormat="false" ht="13.5" hidden="false" customHeight="false" outlineLevel="0" collapsed="false">
      <c r="A15" s="43" t="n">
        <v>118</v>
      </c>
      <c r="B15" s="44" t="s">
        <v>33</v>
      </c>
      <c r="C15" s="45" t="s">
        <v>35</v>
      </c>
      <c r="D15" s="46" t="s">
        <v>13</v>
      </c>
      <c r="E15" s="46" t="s">
        <v>14</v>
      </c>
      <c r="F15" s="44" t="s">
        <v>15</v>
      </c>
      <c r="G15" s="47"/>
      <c r="H15" s="47"/>
      <c r="I15" s="47"/>
      <c r="J15" s="48" t="s">
        <v>15</v>
      </c>
      <c r="K15" s="48" t="s">
        <v>17</v>
      </c>
      <c r="L15" s="49" t="s">
        <v>18</v>
      </c>
      <c r="M15" s="49"/>
      <c r="N15" s="50"/>
      <c r="O15" s="50"/>
      <c r="P15" s="51" t="str">
        <f aca="false">IF(Q15&lt;6,IF(5.5&gt;Q15,IF(4.5&gt;Q15,IF(3.5&gt;Q15,IF(3&gt;Q15,IF(2&gt;Q15,IF(Q15=0,"не се явил","анулирана"),"слаб"),"среден"),"добър"),"мн. добър"),"отличен"),"отличен")</f>
        <v>отличен</v>
      </c>
      <c r="Q15" s="52" t="n">
        <v>6</v>
      </c>
    </row>
    <row r="16" customFormat="false" ht="13.5" hidden="false" customHeight="false" outlineLevel="0" collapsed="false">
      <c r="A16" s="43" t="n">
        <v>121</v>
      </c>
      <c r="B16" s="44" t="s">
        <v>33</v>
      </c>
      <c r="C16" s="45" t="s">
        <v>36</v>
      </c>
      <c r="D16" s="61" t="s">
        <v>13</v>
      </c>
      <c r="E16" s="61" t="s">
        <v>14</v>
      </c>
      <c r="F16" s="47" t="s">
        <v>15</v>
      </c>
      <c r="G16" s="47" t="s">
        <v>18</v>
      </c>
      <c r="H16" s="47"/>
      <c r="I16" s="47"/>
      <c r="J16" s="49" t="s">
        <v>15</v>
      </c>
      <c r="K16" s="49" t="s">
        <v>17</v>
      </c>
      <c r="L16" s="49" t="s">
        <v>18</v>
      </c>
      <c r="M16" s="49"/>
      <c r="N16" s="50"/>
      <c r="O16" s="50"/>
      <c r="P16" s="51" t="str">
        <f aca="false">IF(Q16&lt;6,IF(5.5&gt;Q16,IF(4.5&gt;Q16,IF(3.5&gt;Q16,IF(3&gt;Q16,IF(2&gt;Q16,IF(Q16=0,"не се явил","анулирана"),"слаб"),"среден"),"добър"),"мн. добър"),"отличен"),"отличен")</f>
        <v>отличен</v>
      </c>
      <c r="Q16" s="52" t="n">
        <v>6</v>
      </c>
    </row>
    <row r="17" customFormat="false" ht="13.5" hidden="false" customHeight="false" outlineLevel="0" collapsed="false">
      <c r="A17" s="70" t="n">
        <v>156</v>
      </c>
      <c r="B17" s="71" t="s">
        <v>33</v>
      </c>
      <c r="C17" s="72" t="s">
        <v>37</v>
      </c>
      <c r="D17" s="73" t="s">
        <v>13</v>
      </c>
      <c r="E17" s="73" t="s">
        <v>14</v>
      </c>
      <c r="F17" s="71" t="s">
        <v>15</v>
      </c>
      <c r="G17" s="71" t="s">
        <v>18</v>
      </c>
      <c r="H17" s="74"/>
      <c r="I17" s="74"/>
      <c r="J17" s="75" t="s">
        <v>15</v>
      </c>
      <c r="K17" s="75" t="s">
        <v>18</v>
      </c>
      <c r="L17" s="76" t="s">
        <v>17</v>
      </c>
      <c r="M17" s="76"/>
      <c r="N17" s="77"/>
      <c r="O17" s="77"/>
      <c r="P17" s="51" t="str">
        <f aca="false">IF(Q17&lt;6,IF(5.5&gt;Q17,IF(4.5&gt;Q17,IF(3.5&gt;Q17,IF(3&gt;Q17,IF(2&gt;Q17,IF(Q17=0,"не се явил","анулирана"),"слаб"),"среден"),"добър"),"мн. добър"),"отличен"),"отличен")</f>
        <v>отличен</v>
      </c>
      <c r="Q17" s="52" t="n">
        <v>6</v>
      </c>
    </row>
    <row r="18" customFormat="false" ht="13.5" hidden="false" customHeight="false" outlineLevel="0" collapsed="false">
      <c r="A18" s="43" t="n">
        <v>30</v>
      </c>
      <c r="B18" s="44" t="s">
        <v>33</v>
      </c>
      <c r="C18" s="45" t="s">
        <v>38</v>
      </c>
      <c r="D18" s="61" t="s">
        <v>14</v>
      </c>
      <c r="E18" s="61" t="s">
        <v>13</v>
      </c>
      <c r="F18" s="44" t="s">
        <v>18</v>
      </c>
      <c r="G18" s="47"/>
      <c r="H18" s="47"/>
      <c r="I18" s="47"/>
      <c r="J18" s="48" t="s">
        <v>18</v>
      </c>
      <c r="K18" s="48" t="s">
        <v>15</v>
      </c>
      <c r="L18" s="49"/>
      <c r="M18" s="49"/>
      <c r="N18" s="78"/>
      <c r="O18" s="50"/>
      <c r="P18" s="51" t="str">
        <f aca="false">IF(Q18&lt;6,IF(5.5&gt;Q18,IF(4.5&gt;Q18,IF(3.5&gt;Q18,IF(3&gt;Q18,IF(2&gt;Q18,IF(Q18=0,"не се явил","анулирана"),"слаб"),"среден"),"добър"),"мн. добър"),"отличен"),"отличен")</f>
        <v>отличен</v>
      </c>
      <c r="Q18" s="52" t="n">
        <v>5.75</v>
      </c>
    </row>
    <row r="19" customFormat="false" ht="13.5" hidden="false" customHeight="false" outlineLevel="0" collapsed="false">
      <c r="A19" s="43" t="n">
        <v>27</v>
      </c>
      <c r="B19" s="44" t="s">
        <v>33</v>
      </c>
      <c r="C19" s="45" t="s">
        <v>39</v>
      </c>
      <c r="D19" s="61" t="s">
        <v>13</v>
      </c>
      <c r="E19" s="61" t="s">
        <v>14</v>
      </c>
      <c r="F19" s="44" t="s">
        <v>18</v>
      </c>
      <c r="G19" s="47"/>
      <c r="H19" s="47"/>
      <c r="I19" s="47"/>
      <c r="J19" s="48" t="s">
        <v>18</v>
      </c>
      <c r="K19" s="48"/>
      <c r="L19" s="49"/>
      <c r="M19" s="49"/>
      <c r="N19" s="50"/>
      <c r="O19" s="50"/>
      <c r="P19" s="51" t="str">
        <f aca="false">IF(Q19&lt;6,IF(5.5&gt;Q19,IF(4.5&gt;Q19,IF(3.5&gt;Q19,IF(3&gt;Q19,IF(2&gt;Q19,IF(Q19=0,"не се явил","анулирана"),"слаб"),"среден"),"добър"),"мн. добър"),"отличен"),"отличен")</f>
        <v>отличен</v>
      </c>
      <c r="Q19" s="52" t="n">
        <v>5.5</v>
      </c>
    </row>
    <row r="20" customFormat="false" ht="13.5" hidden="false" customHeight="false" outlineLevel="0" collapsed="false">
      <c r="A20" s="43" t="n">
        <v>68</v>
      </c>
      <c r="B20" s="44" t="s">
        <v>33</v>
      </c>
      <c r="C20" s="45" t="s">
        <v>40</v>
      </c>
      <c r="D20" s="46" t="s">
        <v>14</v>
      </c>
      <c r="E20" s="46"/>
      <c r="F20" s="44"/>
      <c r="G20" s="47"/>
      <c r="H20" s="47"/>
      <c r="I20" s="47"/>
      <c r="J20" s="48" t="s">
        <v>15</v>
      </c>
      <c r="K20" s="48"/>
      <c r="L20" s="49"/>
      <c r="M20" s="49"/>
      <c r="N20" s="50"/>
      <c r="O20" s="50"/>
      <c r="P20" s="51" t="str">
        <f aca="false">IF(Q20&lt;6,IF(5.5&gt;Q20,IF(4.5&gt;Q20,IF(3.5&gt;Q20,IF(3&gt;Q20,IF(2&gt;Q20,IF(Q20=0,"не се явил","анулирана"),"слаб"),"среден"),"добър"),"мн. добър"),"отличен"),"отличен")</f>
        <v>отличен</v>
      </c>
      <c r="Q20" s="52" t="n">
        <v>5.5</v>
      </c>
    </row>
    <row r="21" customFormat="false" ht="13.5" hidden="false" customHeight="false" outlineLevel="0" collapsed="false">
      <c r="A21" s="70" t="n">
        <v>155</v>
      </c>
      <c r="B21" s="71" t="s">
        <v>33</v>
      </c>
      <c r="C21" s="72" t="s">
        <v>41</v>
      </c>
      <c r="D21" s="73" t="s">
        <v>14</v>
      </c>
      <c r="E21" s="73" t="s">
        <v>13</v>
      </c>
      <c r="F21" s="71" t="s">
        <v>15</v>
      </c>
      <c r="G21" s="71" t="s">
        <v>18</v>
      </c>
      <c r="H21" s="74"/>
      <c r="I21" s="74"/>
      <c r="J21" s="75" t="s">
        <v>15</v>
      </c>
      <c r="K21" s="75" t="s">
        <v>18</v>
      </c>
      <c r="L21" s="76" t="s">
        <v>17</v>
      </c>
      <c r="M21" s="76"/>
      <c r="N21" s="77"/>
      <c r="O21" s="77"/>
      <c r="P21" s="51" t="str">
        <f aca="false">IF(Q21&lt;6,IF(5.5&gt;Q21,IF(4.5&gt;Q21,IF(3.5&gt;Q21,IF(3&gt;Q21,IF(2&gt;Q21,IF(Q21=0,"не се явил","анулирана"),"слаб"),"среден"),"добър"),"мн. добър"),"отличен"),"отличен")</f>
        <v>мн. добър</v>
      </c>
      <c r="Q21" s="52" t="n">
        <v>4.5</v>
      </c>
    </row>
    <row r="22" customFormat="false" ht="13.5" hidden="true" customHeight="false" outlineLevel="0" collapsed="false">
      <c r="A22" s="63" t="n">
        <v>110</v>
      </c>
      <c r="B22" s="64" t="s">
        <v>33</v>
      </c>
      <c r="C22" s="65" t="s">
        <v>42</v>
      </c>
      <c r="D22" s="66"/>
      <c r="E22" s="66"/>
      <c r="F22" s="64"/>
      <c r="G22" s="67"/>
      <c r="H22" s="67"/>
      <c r="I22" s="67"/>
      <c r="J22" s="68"/>
      <c r="K22" s="68"/>
      <c r="L22" s="67"/>
      <c r="M22" s="67"/>
      <c r="N22" s="69"/>
      <c r="O22" s="69" t="s">
        <v>15</v>
      </c>
      <c r="P22" s="51" t="str">
        <f aca="false">IF(Q22&lt;6,IF(5.5&gt;Q22,IF(4.5&gt;Q22,IF(3.5&gt;Q22,IF(3&gt;Q22,IF(2&gt;Q22,IF(Q22=0,"не се явил","анулирана"),"слаб"),"среден"),"добър"),"мн. добър"),"отличен"),"отличен")</f>
        <v>не се явил</v>
      </c>
      <c r="Q22" s="52"/>
    </row>
    <row r="23" customFormat="false" ht="13.5" hidden="false" customHeight="false" outlineLevel="0" collapsed="false">
      <c r="A23" s="43" t="n">
        <v>56</v>
      </c>
      <c r="B23" s="44" t="s">
        <v>43</v>
      </c>
      <c r="C23" s="45" t="s">
        <v>44</v>
      </c>
      <c r="D23" s="46" t="s">
        <v>14</v>
      </c>
      <c r="E23" s="46" t="s">
        <v>13</v>
      </c>
      <c r="F23" s="44" t="s">
        <v>15</v>
      </c>
      <c r="G23" s="47"/>
      <c r="H23" s="47"/>
      <c r="I23" s="47"/>
      <c r="J23" s="48" t="s">
        <v>15</v>
      </c>
      <c r="K23" s="48" t="s">
        <v>17</v>
      </c>
      <c r="L23" s="49"/>
      <c r="M23" s="49"/>
      <c r="N23" s="50"/>
      <c r="O23" s="50"/>
      <c r="P23" s="51" t="str">
        <f aca="false">IF(Q23&lt;6,IF(5.5&gt;Q23,IF(4.5&gt;Q23,IF(3.5&gt;Q23,IF(3&gt;Q23,IF(2&gt;Q23,IF(Q23=0,"не се явил","анулирана"),"слаб"),"среден"),"добър"),"мн. добър"),"отличен"),"отличен")</f>
        <v>отличен</v>
      </c>
      <c r="Q23" s="79" t="n">
        <v>5.83</v>
      </c>
    </row>
    <row r="24" customFormat="false" ht="13.5" hidden="false" customHeight="false" outlineLevel="0" collapsed="false">
      <c r="A24" s="43" t="n">
        <v>139</v>
      </c>
      <c r="B24" s="44" t="s">
        <v>43</v>
      </c>
      <c r="C24" s="45" t="s">
        <v>45</v>
      </c>
      <c r="D24" s="46" t="s">
        <v>13</v>
      </c>
      <c r="E24" s="46" t="s">
        <v>14</v>
      </c>
      <c r="F24" s="44" t="s">
        <v>15</v>
      </c>
      <c r="G24" s="47"/>
      <c r="H24" s="47"/>
      <c r="I24" s="47"/>
      <c r="J24" s="53" t="s">
        <v>15</v>
      </c>
      <c r="K24" s="49" t="s">
        <v>17</v>
      </c>
      <c r="L24" s="49"/>
      <c r="M24" s="49"/>
      <c r="N24" s="50"/>
      <c r="O24" s="50"/>
      <c r="P24" s="51" t="str">
        <f aca="false">IF(Q24&lt;6,IF(5.5&gt;Q24,IF(4.5&gt;Q24,IF(3.5&gt;Q24,IF(3&gt;Q24,IF(2&gt;Q24,IF(Q24=0,"не се явил","анулирана"),"слаб"),"среден"),"добър"),"мн. добър"),"отличен"),"отличен")</f>
        <v>отличен</v>
      </c>
      <c r="Q24" s="79" t="n">
        <v>5.67</v>
      </c>
    </row>
    <row r="25" customFormat="false" ht="13.5" hidden="false" customHeight="false" outlineLevel="0" collapsed="false">
      <c r="A25" s="43" t="n">
        <v>19</v>
      </c>
      <c r="B25" s="44" t="s">
        <v>43</v>
      </c>
      <c r="C25" s="45" t="s">
        <v>46</v>
      </c>
      <c r="D25" s="46" t="s">
        <v>13</v>
      </c>
      <c r="E25" s="46" t="s">
        <v>14</v>
      </c>
      <c r="F25" s="44" t="s">
        <v>15</v>
      </c>
      <c r="G25" s="44"/>
      <c r="H25" s="44"/>
      <c r="I25" s="47"/>
      <c r="J25" s="48" t="s">
        <v>15</v>
      </c>
      <c r="K25" s="48" t="s">
        <v>17</v>
      </c>
      <c r="L25" s="49"/>
      <c r="M25" s="49"/>
      <c r="N25" s="50"/>
      <c r="O25" s="50"/>
      <c r="P25" s="51" t="str">
        <f aca="false">IF(Q25&lt;6,IF(5.5&gt;Q25,IF(4.5&gt;Q25,IF(3.5&gt;Q25,IF(3&gt;Q25,IF(2&gt;Q25,IF(Q25=0,"не се явил","анулирана"),"слаб"),"среден"),"добър"),"мн. добър"),"отличен"),"отличен")</f>
        <v>отличен</v>
      </c>
      <c r="Q25" s="79" t="n">
        <v>5.5</v>
      </c>
    </row>
    <row r="26" customFormat="false" ht="13.5" hidden="false" customHeight="false" outlineLevel="0" collapsed="false">
      <c r="A26" s="70" t="n">
        <v>164</v>
      </c>
      <c r="B26" s="71" t="s">
        <v>43</v>
      </c>
      <c r="C26" s="72" t="s">
        <v>47</v>
      </c>
      <c r="D26" s="73" t="s">
        <v>14</v>
      </c>
      <c r="E26" s="73"/>
      <c r="F26" s="71"/>
      <c r="G26" s="71"/>
      <c r="H26" s="74"/>
      <c r="I26" s="74"/>
      <c r="J26" s="75" t="s">
        <v>15</v>
      </c>
      <c r="K26" s="75"/>
      <c r="L26" s="76"/>
      <c r="M26" s="76"/>
      <c r="N26" s="77"/>
      <c r="O26" s="77"/>
      <c r="P26" s="51" t="str">
        <f aca="false">IF(Q26&lt;6,IF(5.5&gt;Q26,IF(4.5&gt;Q26,IF(3.5&gt;Q26,IF(3&gt;Q26,IF(2&gt;Q26,IF(Q26=0,"не се явил","анулирана"),"слаб"),"среден"),"добър"),"мн. добър"),"отличен"),"отличен")</f>
        <v>отличен</v>
      </c>
      <c r="Q26" s="79" t="n">
        <v>5.5</v>
      </c>
    </row>
    <row r="27" customFormat="false" ht="13.5" hidden="false" customHeight="false" outlineLevel="0" collapsed="false">
      <c r="A27" s="43" t="n">
        <v>31</v>
      </c>
      <c r="B27" s="44" t="s">
        <v>43</v>
      </c>
      <c r="C27" s="45" t="s">
        <v>48</v>
      </c>
      <c r="D27" s="61" t="s">
        <v>14</v>
      </c>
      <c r="E27" s="61"/>
      <c r="F27" s="44"/>
      <c r="G27" s="47"/>
      <c r="H27" s="47"/>
      <c r="I27" s="47"/>
      <c r="J27" s="48" t="s">
        <v>17</v>
      </c>
      <c r="K27" s="48" t="s">
        <v>15</v>
      </c>
      <c r="L27" s="49"/>
      <c r="M27" s="49"/>
      <c r="N27" s="50"/>
      <c r="O27" s="50"/>
      <c r="P27" s="51" t="str">
        <f aca="false">IF(Q27&lt;6,IF(5.5&gt;Q27,IF(4.5&gt;Q27,IF(3.5&gt;Q27,IF(3&gt;Q27,IF(2&gt;Q27,IF(Q27=0,"не се явил","анулирана"),"слаб"),"среден"),"добър"),"мн. добър"),"отличен"),"отличен")</f>
        <v>мн. добър</v>
      </c>
      <c r="Q27" s="79" t="n">
        <v>5</v>
      </c>
    </row>
    <row r="28" customFormat="false" ht="13.5" hidden="false" customHeight="false" outlineLevel="0" collapsed="false">
      <c r="A28" s="43" t="n">
        <v>90</v>
      </c>
      <c r="B28" s="44" t="s">
        <v>43</v>
      </c>
      <c r="C28" s="45" t="s">
        <v>49</v>
      </c>
      <c r="D28" s="61" t="s">
        <v>13</v>
      </c>
      <c r="E28" s="61" t="s">
        <v>14</v>
      </c>
      <c r="F28" s="44" t="s">
        <v>15</v>
      </c>
      <c r="G28" s="47"/>
      <c r="H28" s="47"/>
      <c r="I28" s="47"/>
      <c r="J28" s="48" t="s">
        <v>17</v>
      </c>
      <c r="K28" s="48" t="s">
        <v>15</v>
      </c>
      <c r="L28" s="49"/>
      <c r="M28" s="49"/>
      <c r="N28" s="50"/>
      <c r="O28" s="50"/>
      <c r="P28" s="51" t="str">
        <f aca="false">IF(Q28&lt;6,IF(5.5&gt;Q28,IF(4.5&gt;Q28,IF(3.5&gt;Q28,IF(3&gt;Q28,IF(2&gt;Q28,IF(Q28=0,"не се явил","анулирана"),"слаб"),"среден"),"добър"),"мн. добър"),"отличен"),"отличен")</f>
        <v>мн. добър</v>
      </c>
      <c r="Q28" s="79" t="n">
        <v>5</v>
      </c>
    </row>
    <row r="29" customFormat="false" ht="13.5" hidden="false" customHeight="false" outlineLevel="0" collapsed="false">
      <c r="A29" s="43" t="n">
        <v>120</v>
      </c>
      <c r="B29" s="44" t="s">
        <v>43</v>
      </c>
      <c r="C29" s="45" t="s">
        <v>50</v>
      </c>
      <c r="D29" s="46" t="s">
        <v>13</v>
      </c>
      <c r="E29" s="46" t="s">
        <v>14</v>
      </c>
      <c r="F29" s="44" t="s">
        <v>15</v>
      </c>
      <c r="G29" s="44"/>
      <c r="H29" s="47"/>
      <c r="I29" s="47"/>
      <c r="J29" s="62" t="s">
        <v>15</v>
      </c>
      <c r="K29" s="62" t="s">
        <v>17</v>
      </c>
      <c r="L29" s="49"/>
      <c r="M29" s="49"/>
      <c r="N29" s="50"/>
      <c r="O29" s="50"/>
      <c r="P29" s="51" t="str">
        <f aca="false">IF(Q29&lt;6,IF(5.5&gt;Q29,IF(4.5&gt;Q29,IF(3.5&gt;Q29,IF(3&gt;Q29,IF(2&gt;Q29,IF(Q29=0,"не се явил","анулирана"),"слаб"),"среден"),"добър"),"мн. добър"),"отличен"),"отличен")</f>
        <v>мн. добър</v>
      </c>
      <c r="Q29" s="79" t="n">
        <v>4.58</v>
      </c>
    </row>
    <row r="30" customFormat="false" ht="13.5" hidden="false" customHeight="false" outlineLevel="0" collapsed="false">
      <c r="A30" s="43" t="n">
        <v>80</v>
      </c>
      <c r="B30" s="44" t="s">
        <v>43</v>
      </c>
      <c r="C30" s="45" t="s">
        <v>51</v>
      </c>
      <c r="D30" s="46" t="s">
        <v>14</v>
      </c>
      <c r="E30" s="46" t="s">
        <v>13</v>
      </c>
      <c r="F30" s="44" t="s">
        <v>15</v>
      </c>
      <c r="G30" s="47"/>
      <c r="H30" s="47"/>
      <c r="I30" s="47"/>
      <c r="J30" s="48" t="s">
        <v>15</v>
      </c>
      <c r="K30" s="48" t="s">
        <v>17</v>
      </c>
      <c r="L30" s="49"/>
      <c r="M30" s="49"/>
      <c r="N30" s="50"/>
      <c r="O30" s="50"/>
      <c r="P30" s="51" t="str">
        <f aca="false">IF(Q30&lt;6,IF(5.5&gt;Q30,IF(4.5&gt;Q30,IF(3.5&gt;Q30,IF(3&gt;Q30,IF(2&gt;Q30,IF(Q30=0,"не се явил","анулирана"),"слаб"),"среден"),"добър"),"мн. добър"),"отличен"),"отличен")</f>
        <v>добър</v>
      </c>
      <c r="Q30" s="79" t="n">
        <v>4</v>
      </c>
    </row>
    <row r="31" customFormat="false" ht="13.5" hidden="false" customHeight="false" outlineLevel="0" collapsed="false">
      <c r="A31" s="43" t="n">
        <v>144</v>
      </c>
      <c r="B31" s="80" t="s">
        <v>43</v>
      </c>
      <c r="C31" s="81" t="s">
        <v>52</v>
      </c>
      <c r="D31" s="46" t="s">
        <v>14</v>
      </c>
      <c r="E31" s="46" t="s">
        <v>13</v>
      </c>
      <c r="F31" s="44" t="s">
        <v>15</v>
      </c>
      <c r="G31" s="44"/>
      <c r="H31" s="47"/>
      <c r="I31" s="47"/>
      <c r="J31" s="62" t="s">
        <v>15</v>
      </c>
      <c r="K31" s="62" t="s">
        <v>17</v>
      </c>
      <c r="L31" s="49"/>
      <c r="M31" s="49"/>
      <c r="N31" s="50"/>
      <c r="O31" s="50"/>
      <c r="P31" s="51" t="str">
        <f aca="false">IF(Q31&lt;6,IF(5.5&gt;Q31,IF(4.5&gt;Q31,IF(3.5&gt;Q31,IF(3&gt;Q31,IF(2&gt;Q31,IF(Q31=0,"не се явил","анулирана"),"слаб"),"среден"),"добър"),"мн. добър"),"отличен"),"отличен")</f>
        <v>добър</v>
      </c>
      <c r="Q31" s="79" t="n">
        <v>3.5</v>
      </c>
    </row>
    <row r="32" customFormat="false" ht="13.5" hidden="false" customHeight="false" outlineLevel="0" collapsed="false">
      <c r="A32" s="43" t="n">
        <v>45</v>
      </c>
      <c r="B32" s="44" t="s">
        <v>43</v>
      </c>
      <c r="C32" s="45" t="s">
        <v>53</v>
      </c>
      <c r="D32" s="61" t="s">
        <v>13</v>
      </c>
      <c r="E32" s="61" t="s">
        <v>14</v>
      </c>
      <c r="F32" s="44" t="s">
        <v>15</v>
      </c>
      <c r="G32" s="47"/>
      <c r="H32" s="47"/>
      <c r="I32" s="47"/>
      <c r="J32" s="48" t="s">
        <v>15</v>
      </c>
      <c r="K32" s="48" t="s">
        <v>17</v>
      </c>
      <c r="L32" s="49"/>
      <c r="M32" s="49"/>
      <c r="N32" s="50"/>
      <c r="O32" s="4"/>
      <c r="P32" s="51" t="str">
        <f aca="false">IF(Q32&lt;6,IF(5.5&gt;Q32,IF(4.5&gt;Q32,IF(3.5&gt;Q32,IF(3&gt;Q32,IF(2&gt;Q32,IF(Q32=0,"не се явил","анулирана"),"слаб"),"среден"),"добър"),"мн. добър"),"отличен"),"отличен")</f>
        <v>среден</v>
      </c>
      <c r="Q32" s="79" t="n">
        <v>3</v>
      </c>
    </row>
    <row r="33" customFormat="false" ht="13.5" hidden="false" customHeight="false" outlineLevel="0" collapsed="false">
      <c r="A33" s="43" t="n">
        <v>75</v>
      </c>
      <c r="B33" s="44" t="s">
        <v>43</v>
      </c>
      <c r="C33" s="45" t="s">
        <v>54</v>
      </c>
      <c r="D33" s="46" t="s">
        <v>14</v>
      </c>
      <c r="E33" s="46"/>
      <c r="F33" s="44"/>
      <c r="G33" s="47"/>
      <c r="H33" s="47"/>
      <c r="I33" s="47"/>
      <c r="J33" s="48" t="s">
        <v>15</v>
      </c>
      <c r="K33" s="48"/>
      <c r="L33" s="49"/>
      <c r="M33" s="49"/>
      <c r="N33" s="50"/>
      <c r="O33" s="50"/>
      <c r="P33" s="51" t="str">
        <f aca="false">IF(Q33&lt;6,IF(5.5&gt;Q33,IF(4.5&gt;Q33,IF(3.5&gt;Q33,IF(3&gt;Q33,IF(2&gt;Q33,IF(Q33=0,"не се явил","анулирана"),"слаб"),"среден"),"добър"),"мн. добър"),"отличен"),"отличен")</f>
        <v>среден</v>
      </c>
      <c r="Q33" s="79" t="n">
        <v>3</v>
      </c>
    </row>
    <row r="34" customFormat="false" ht="13.5" hidden="false" customHeight="false" outlineLevel="0" collapsed="false">
      <c r="A34" s="43" t="n">
        <v>5</v>
      </c>
      <c r="B34" s="44" t="s">
        <v>43</v>
      </c>
      <c r="C34" s="45" t="s">
        <v>55</v>
      </c>
      <c r="D34" s="61" t="s">
        <v>14</v>
      </c>
      <c r="E34" s="61"/>
      <c r="F34" s="47"/>
      <c r="G34" s="47"/>
      <c r="H34" s="47"/>
      <c r="I34" s="47"/>
      <c r="J34" s="48" t="s">
        <v>15</v>
      </c>
      <c r="K34" s="48" t="s">
        <v>17</v>
      </c>
      <c r="L34" s="49"/>
      <c r="M34" s="49"/>
      <c r="N34" s="50"/>
      <c r="O34" s="50"/>
      <c r="P34" s="51" t="str">
        <f aca="false">IF(Q34&lt;6,IF(5.5&gt;Q34,IF(4.5&gt;Q34,IF(3.5&gt;Q34,IF(3&gt;Q34,IF(2&gt;Q34,IF(Q34=0,"не се явил","анулирана"),"слаб"),"среден"),"добър"),"мн. добър"),"отличен"),"отличен")</f>
        <v>слаб</v>
      </c>
      <c r="Q34" s="79" t="n">
        <v>2</v>
      </c>
    </row>
    <row r="35" customFormat="false" ht="13.5" hidden="false" customHeight="false" outlineLevel="0" collapsed="false">
      <c r="A35" s="43" t="n">
        <v>2</v>
      </c>
      <c r="B35" s="44" t="s">
        <v>43</v>
      </c>
      <c r="C35" s="45" t="s">
        <v>56</v>
      </c>
      <c r="D35" s="46" t="s">
        <v>14</v>
      </c>
      <c r="E35" s="46"/>
      <c r="F35" s="44"/>
      <c r="G35" s="44"/>
      <c r="H35" s="47"/>
      <c r="I35" s="47"/>
      <c r="J35" s="62" t="s">
        <v>15</v>
      </c>
      <c r="K35" s="62" t="s">
        <v>17</v>
      </c>
      <c r="L35" s="49"/>
      <c r="M35" s="49"/>
      <c r="N35" s="50"/>
      <c r="O35" s="50"/>
      <c r="P35" s="51" t="str">
        <f aca="false">IF(Q35&lt;6,IF(5.5&gt;Q35,IF(4.5&gt;Q35,IF(3.5&gt;Q35,IF(3&gt;Q35,IF(2&gt;Q35,IF(Q35=0,"не се явил","анулирана"),"слаб"),"среден"),"добър"),"мн. добър"),"отличен"),"отличен")</f>
        <v>не се явил</v>
      </c>
      <c r="Q35" s="79"/>
    </row>
    <row r="36" customFormat="false" ht="13.5" hidden="false" customHeight="false" outlineLevel="0" collapsed="false">
      <c r="A36" s="43" t="n">
        <v>43</v>
      </c>
      <c r="B36" s="44" t="s">
        <v>43</v>
      </c>
      <c r="C36" s="45" t="s">
        <v>57</v>
      </c>
      <c r="D36" s="46" t="s">
        <v>14</v>
      </c>
      <c r="E36" s="46"/>
      <c r="F36" s="44"/>
      <c r="G36" s="44"/>
      <c r="H36" s="44"/>
      <c r="I36" s="47"/>
      <c r="J36" s="62" t="s">
        <v>15</v>
      </c>
      <c r="K36" s="62" t="s">
        <v>17</v>
      </c>
      <c r="L36" s="53"/>
      <c r="M36" s="49"/>
      <c r="N36" s="50"/>
      <c r="O36" s="50"/>
      <c r="P36" s="51" t="str">
        <f aca="false">IF(Q36&lt;6,IF(5.5&gt;Q36,IF(4.5&gt;Q36,IF(3.5&gt;Q36,IF(3&gt;Q36,IF(2&gt;Q36,IF(Q36=0,"не се явил","анулирана"),"слаб"),"среден"),"добър"),"мн. добър"),"отличен"),"отличен")</f>
        <v>не се явил</v>
      </c>
      <c r="Q36" s="79"/>
    </row>
    <row r="37" customFormat="false" ht="13.5" hidden="false" customHeight="false" outlineLevel="0" collapsed="false">
      <c r="A37" s="70" t="n">
        <v>168</v>
      </c>
      <c r="B37" s="71" t="s">
        <v>43</v>
      </c>
      <c r="C37" s="72" t="s">
        <v>58</v>
      </c>
      <c r="D37" s="73" t="s">
        <v>14</v>
      </c>
      <c r="E37" s="82" t="s">
        <v>13</v>
      </c>
      <c r="F37" s="71" t="s">
        <v>15</v>
      </c>
      <c r="G37" s="71"/>
      <c r="H37" s="74"/>
      <c r="I37" s="74"/>
      <c r="J37" s="75" t="s">
        <v>15</v>
      </c>
      <c r="K37" s="75" t="s">
        <v>17</v>
      </c>
      <c r="L37" s="76"/>
      <c r="M37" s="76"/>
      <c r="N37" s="77"/>
      <c r="O37" s="77"/>
      <c r="P37" s="51" t="str">
        <f aca="false">IF(Q37&lt;6,IF(5.5&gt;Q37,IF(4.5&gt;Q37,IF(3.5&gt;Q37,IF(3&gt;Q37,IF(2&gt;Q37,IF(Q37=0,"не се явил","анулирана"),"слаб"),"среден"),"добър"),"мн. добър"),"отличен"),"отличен")</f>
        <v>не се явил</v>
      </c>
      <c r="Q37" s="79"/>
    </row>
    <row r="38" customFormat="false" ht="13.5" hidden="false" customHeight="false" outlineLevel="0" collapsed="false">
      <c r="A38" s="43" t="n">
        <v>20</v>
      </c>
      <c r="B38" s="44" t="s">
        <v>59</v>
      </c>
      <c r="C38" s="45" t="s">
        <v>60</v>
      </c>
      <c r="D38" s="46" t="s">
        <v>13</v>
      </c>
      <c r="E38" s="46" t="s">
        <v>14</v>
      </c>
      <c r="F38" s="44" t="s">
        <v>15</v>
      </c>
      <c r="G38" s="44"/>
      <c r="H38" s="47"/>
      <c r="I38" s="47"/>
      <c r="J38" s="62" t="s">
        <v>61</v>
      </c>
      <c r="K38" s="62"/>
      <c r="L38" s="49"/>
      <c r="M38" s="49"/>
      <c r="N38" s="50"/>
      <c r="O38" s="50"/>
      <c r="P38" s="51" t="str">
        <f aca="false">IF(Q38&lt;6,IF(5.5&gt;Q38,IF(4.5&gt;Q38,IF(3.5&gt;Q38,IF(3&gt;Q38,IF(2&gt;Q38,IF(Q38=0,"не се явил","анулирана"),"слаб"),"среден"),"добър"),"мн. добър"),"отличен"),"отличен")</f>
        <v>добър</v>
      </c>
      <c r="Q38" s="52" t="n">
        <v>4.08</v>
      </c>
    </row>
    <row r="39" customFormat="false" ht="13.5" hidden="true" customHeight="false" outlineLevel="0" collapsed="false">
      <c r="A39" s="63" t="n">
        <v>76</v>
      </c>
      <c r="B39" s="64" t="s">
        <v>59</v>
      </c>
      <c r="C39" s="65" t="s">
        <v>62</v>
      </c>
      <c r="D39" s="66"/>
      <c r="E39" s="66"/>
      <c r="F39" s="64"/>
      <c r="G39" s="67"/>
      <c r="H39" s="67"/>
      <c r="I39" s="67"/>
      <c r="J39" s="68"/>
      <c r="K39" s="68"/>
      <c r="L39" s="67"/>
      <c r="M39" s="67"/>
      <c r="N39" s="69"/>
      <c r="O39" s="69" t="s">
        <v>15</v>
      </c>
      <c r="P39" s="51" t="str">
        <f aca="false">IF(Q39&lt;6,IF(5.5&gt;Q39,IF(4.5&gt;Q39,IF(3.5&gt;Q39,IF(3&gt;Q39,IF(2&gt;Q39,IF(Q39=0,"не се явил","анулирана"),"слаб"),"среден"),"добър"),"мн. добър"),"отличен"),"отличен")</f>
        <v>не се явил</v>
      </c>
      <c r="Q39" s="52"/>
    </row>
    <row r="40" customFormat="false" ht="13.5" hidden="true" customHeight="false" outlineLevel="0" collapsed="false">
      <c r="A40" s="63" t="n">
        <v>77</v>
      </c>
      <c r="B40" s="64" t="s">
        <v>59</v>
      </c>
      <c r="C40" s="65" t="s">
        <v>63</v>
      </c>
      <c r="D40" s="66"/>
      <c r="E40" s="66"/>
      <c r="F40" s="64"/>
      <c r="G40" s="67"/>
      <c r="H40" s="67"/>
      <c r="I40" s="67"/>
      <c r="J40" s="68"/>
      <c r="K40" s="68"/>
      <c r="L40" s="67"/>
      <c r="M40" s="67"/>
      <c r="N40" s="69"/>
      <c r="O40" s="69" t="s">
        <v>15</v>
      </c>
      <c r="P40" s="51" t="str">
        <f aca="false">IF(Q40&lt;6,IF(5.5&gt;Q40,IF(4.5&gt;Q40,IF(3.5&gt;Q40,IF(3&gt;Q40,IF(2&gt;Q40,IF(Q40=0,"не се явил","анулирана"),"слаб"),"среден"),"добър"),"мн. добър"),"отличен"),"отличен")</f>
        <v>не се явил</v>
      </c>
      <c r="Q40" s="52"/>
    </row>
    <row r="41" customFormat="false" ht="13.5" hidden="true" customHeight="false" outlineLevel="0" collapsed="false">
      <c r="A41" s="63" t="n">
        <v>89</v>
      </c>
      <c r="B41" s="64" t="s">
        <v>59</v>
      </c>
      <c r="C41" s="65" t="s">
        <v>64</v>
      </c>
      <c r="D41" s="83"/>
      <c r="E41" s="83"/>
      <c r="F41" s="64"/>
      <c r="G41" s="67"/>
      <c r="H41" s="67"/>
      <c r="I41" s="67"/>
      <c r="J41" s="68"/>
      <c r="K41" s="68"/>
      <c r="L41" s="67"/>
      <c r="M41" s="67"/>
      <c r="N41" s="69"/>
      <c r="O41" s="69" t="s">
        <v>15</v>
      </c>
      <c r="P41" s="51" t="str">
        <f aca="false">IF(Q41&lt;6,IF(5.5&gt;Q41,IF(4.5&gt;Q41,IF(3.5&gt;Q41,IF(3&gt;Q41,IF(2&gt;Q41,IF(Q41=0,"не се явил","анулирана"),"слаб"),"среден"),"добър"),"мн. добър"),"отличен"),"отличен")</f>
        <v>не се явил</v>
      </c>
      <c r="Q41" s="52"/>
    </row>
    <row r="42" customFormat="false" ht="13.5" hidden="true" customHeight="false" outlineLevel="0" collapsed="false">
      <c r="A42" s="63" t="n">
        <v>109</v>
      </c>
      <c r="B42" s="64" t="s">
        <v>59</v>
      </c>
      <c r="C42" s="65" t="s">
        <v>65</v>
      </c>
      <c r="D42" s="83"/>
      <c r="E42" s="83"/>
      <c r="F42" s="67"/>
      <c r="G42" s="67"/>
      <c r="H42" s="67"/>
      <c r="I42" s="67"/>
      <c r="J42" s="68"/>
      <c r="K42" s="68"/>
      <c r="L42" s="67"/>
      <c r="M42" s="67"/>
      <c r="N42" s="69"/>
      <c r="O42" s="69" t="s">
        <v>16</v>
      </c>
      <c r="P42" s="51" t="str">
        <f aca="false">IF(Q42&lt;6,IF(5.5&gt;Q42,IF(4.5&gt;Q42,IF(3.5&gt;Q42,IF(3&gt;Q42,IF(2&gt;Q42,IF(Q42=0,"не се явил","анулирана"),"слаб"),"среден"),"добър"),"мн. добър"),"отличен"),"отличен")</f>
        <v>не се явил</v>
      </c>
      <c r="Q42" s="52"/>
    </row>
    <row r="43" customFormat="false" ht="13.5" hidden="true" customHeight="false" outlineLevel="0" collapsed="false">
      <c r="A43" s="63" t="n">
        <v>124</v>
      </c>
      <c r="B43" s="64" t="s">
        <v>59</v>
      </c>
      <c r="C43" s="65" t="s">
        <v>66</v>
      </c>
      <c r="D43" s="66"/>
      <c r="E43" s="66"/>
      <c r="F43" s="64"/>
      <c r="G43" s="67"/>
      <c r="H43" s="67"/>
      <c r="I43" s="67"/>
      <c r="J43" s="67"/>
      <c r="K43" s="67"/>
      <c r="L43" s="67"/>
      <c r="M43" s="67"/>
      <c r="N43" s="69"/>
      <c r="O43" s="69" t="s">
        <v>15</v>
      </c>
      <c r="P43" s="51" t="str">
        <f aca="false">IF(Q43&lt;6,IF(5.5&gt;Q43,IF(4.5&gt;Q43,IF(3.5&gt;Q43,IF(3&gt;Q43,IF(2&gt;Q43,IF(Q43=0,"не се явил","анулирана"),"слаб"),"среден"),"добър"),"мн. добър"),"отличен"),"отличен")</f>
        <v>не се явил</v>
      </c>
      <c r="Q43" s="52"/>
    </row>
    <row r="44" customFormat="false" ht="13.5" hidden="false" customHeight="false" outlineLevel="0" collapsed="false">
      <c r="A44" s="43" t="n">
        <v>119</v>
      </c>
      <c r="B44" s="44" t="s">
        <v>67</v>
      </c>
      <c r="C44" s="45" t="s">
        <v>68</v>
      </c>
      <c r="D44" s="46" t="s">
        <v>13</v>
      </c>
      <c r="E44" s="46"/>
      <c r="F44" s="44" t="s">
        <v>15</v>
      </c>
      <c r="G44" s="44"/>
      <c r="H44" s="47"/>
      <c r="I44" s="47"/>
      <c r="J44" s="62"/>
      <c r="K44" s="62"/>
      <c r="L44" s="49"/>
      <c r="M44" s="49"/>
      <c r="N44" s="50"/>
      <c r="O44" s="50"/>
      <c r="P44" s="51" t="str">
        <f aca="false">IF(Q44&lt;6,IF(5.5&gt;Q44,IF(4.5&gt;Q44,IF(3.5&gt;Q44,IF(3&gt;Q44,IF(2&gt;Q44,IF(Q44=0,"не се явил","анулирана"),"слаб"),"среден"),"добър"),"мн. добър"),"отличен"),"отличен")</f>
        <v>мн. добър</v>
      </c>
      <c r="Q44" s="52" t="n">
        <v>5</v>
      </c>
    </row>
    <row r="45" customFormat="false" ht="13.5" hidden="false" customHeight="false" outlineLevel="0" collapsed="false">
      <c r="A45" s="43" t="n">
        <v>74</v>
      </c>
      <c r="B45" s="44" t="s">
        <v>69</v>
      </c>
      <c r="C45" s="45" t="s">
        <v>70</v>
      </c>
      <c r="D45" s="46" t="s">
        <v>14</v>
      </c>
      <c r="E45" s="46" t="s">
        <v>13</v>
      </c>
      <c r="F45" s="44" t="s">
        <v>15</v>
      </c>
      <c r="G45" s="47" t="s">
        <v>17</v>
      </c>
      <c r="H45" s="47" t="s">
        <v>18</v>
      </c>
      <c r="I45" s="47"/>
      <c r="J45" s="48" t="s">
        <v>15</v>
      </c>
      <c r="K45" s="48" t="s">
        <v>17</v>
      </c>
      <c r="L45" s="49" t="s">
        <v>18</v>
      </c>
      <c r="M45" s="49"/>
      <c r="N45" s="50"/>
      <c r="O45" s="50"/>
      <c r="P45" s="51" t="str">
        <f aca="false">IF(Q45&lt;6,IF(5.5&gt;Q45,IF(4.5&gt;Q45,IF(3.5&gt;Q45,IF(3&gt;Q45,IF(2&gt;Q45,IF(Q45=0,"не се явил","анулирана"),"слаб"),"среден"),"добър"),"мн. добър"),"отличен"),"отличен")</f>
        <v>отличен</v>
      </c>
      <c r="Q45" s="52" t="n">
        <v>5.58</v>
      </c>
    </row>
    <row r="46" customFormat="false" ht="13.5" hidden="false" customHeight="false" outlineLevel="0" collapsed="false">
      <c r="A46" s="43" t="n">
        <v>55</v>
      </c>
      <c r="B46" s="44" t="s">
        <v>69</v>
      </c>
      <c r="C46" s="45" t="s">
        <v>71</v>
      </c>
      <c r="D46" s="46" t="s">
        <v>13</v>
      </c>
      <c r="E46" s="46" t="s">
        <v>14</v>
      </c>
      <c r="F46" s="44" t="s">
        <v>18</v>
      </c>
      <c r="G46" s="47"/>
      <c r="H46" s="47"/>
      <c r="I46" s="47"/>
      <c r="J46" s="62" t="s">
        <v>18</v>
      </c>
      <c r="K46" s="62"/>
      <c r="L46" s="49"/>
      <c r="M46" s="49"/>
      <c r="N46" s="50"/>
      <c r="O46" s="50"/>
      <c r="P46" s="51" t="str">
        <f aca="false">IF(Q46&lt;6,IF(5.5&gt;Q46,IF(4.5&gt;Q46,IF(3.5&gt;Q46,IF(3&gt;Q46,IF(2&gt;Q46,IF(Q46=0,"не се явил","анулирана"),"слаб"),"среден"),"добър"),"мн. добър"),"отличен"),"отличен")</f>
        <v>отличен</v>
      </c>
      <c r="Q46" s="52" t="n">
        <v>5.5</v>
      </c>
    </row>
    <row r="47" customFormat="false" ht="13.5" hidden="false" customHeight="false" outlineLevel="0" collapsed="false">
      <c r="A47" s="43" t="n">
        <v>106</v>
      </c>
      <c r="B47" s="44" t="s">
        <v>69</v>
      </c>
      <c r="C47" s="45" t="s">
        <v>72</v>
      </c>
      <c r="D47" s="61" t="s">
        <v>14</v>
      </c>
      <c r="E47" s="61" t="s">
        <v>13</v>
      </c>
      <c r="F47" s="47" t="s">
        <v>15</v>
      </c>
      <c r="G47" s="47"/>
      <c r="H47" s="47"/>
      <c r="I47" s="47"/>
      <c r="J47" s="48" t="s">
        <v>15</v>
      </c>
      <c r="K47" s="48"/>
      <c r="L47" s="49"/>
      <c r="M47" s="49"/>
      <c r="N47" s="50"/>
      <c r="O47" s="50"/>
      <c r="P47" s="51" t="str">
        <f aca="false">IF(Q47&lt;6,IF(5.5&gt;Q47,IF(4.5&gt;Q47,IF(3.5&gt;Q47,IF(3&gt;Q47,IF(2&gt;Q47,IF(Q47=0,"не се явил","анулирана"),"слаб"),"среден"),"добър"),"мн. добър"),"отличен"),"отличен")</f>
        <v>отличен</v>
      </c>
      <c r="Q47" s="52" t="n">
        <v>5.5</v>
      </c>
    </row>
    <row r="48" customFormat="false" ht="13.5" hidden="false" customHeight="false" outlineLevel="0" collapsed="false">
      <c r="A48" s="43" t="n">
        <v>142</v>
      </c>
      <c r="B48" s="44" t="s">
        <v>69</v>
      </c>
      <c r="C48" s="45" t="s">
        <v>73</v>
      </c>
      <c r="D48" s="46" t="s">
        <v>14</v>
      </c>
      <c r="E48" s="46"/>
      <c r="F48" s="44"/>
      <c r="G48" s="44"/>
      <c r="H48" s="47"/>
      <c r="I48" s="47"/>
      <c r="J48" s="62" t="s">
        <v>15</v>
      </c>
      <c r="K48" s="62"/>
      <c r="L48" s="49"/>
      <c r="M48" s="49"/>
      <c r="N48" s="50"/>
      <c r="O48" s="50"/>
      <c r="P48" s="51" t="str">
        <f aca="false">IF(Q48&lt;6,IF(5.5&gt;Q48,IF(4.5&gt;Q48,IF(3.5&gt;Q48,IF(3&gt;Q48,IF(2&gt;Q48,IF(Q48=0,"не се явил","анулирана"),"слаб"),"среден"),"добър"),"мн. добър"),"отличен"),"отличен")</f>
        <v>отличен</v>
      </c>
      <c r="Q48" s="52" t="n">
        <v>5.5</v>
      </c>
    </row>
    <row r="49" customFormat="false" ht="13.5" hidden="false" customHeight="false" outlineLevel="0" collapsed="false">
      <c r="A49" s="43" t="n">
        <v>33</v>
      </c>
      <c r="B49" s="44" t="s">
        <v>69</v>
      </c>
      <c r="C49" s="45" t="s">
        <v>74</v>
      </c>
      <c r="D49" s="61" t="s">
        <v>13</v>
      </c>
      <c r="E49" s="61" t="s">
        <v>14</v>
      </c>
      <c r="F49" s="44" t="s">
        <v>18</v>
      </c>
      <c r="G49" s="47"/>
      <c r="H49" s="47"/>
      <c r="I49" s="47"/>
      <c r="J49" s="48" t="s">
        <v>18</v>
      </c>
      <c r="K49" s="48"/>
      <c r="L49" s="49"/>
      <c r="M49" s="49"/>
      <c r="N49" s="50"/>
      <c r="O49" s="50"/>
      <c r="P49" s="51" t="str">
        <f aca="false">IF(Q49&lt;6,IF(5.5&gt;Q49,IF(4.5&gt;Q49,IF(3.5&gt;Q49,IF(3&gt;Q49,IF(2&gt;Q49,IF(Q49=0,"не се явил","анулирана"),"слаб"),"среден"),"добър"),"мн. добър"),"отличен"),"отличен")</f>
        <v>мн. добър</v>
      </c>
      <c r="Q49" s="52" t="n">
        <v>5.42</v>
      </c>
    </row>
    <row r="50" customFormat="false" ht="13.5" hidden="false" customHeight="false" outlineLevel="0" collapsed="false">
      <c r="A50" s="70" t="n">
        <v>163</v>
      </c>
      <c r="B50" s="71" t="s">
        <v>69</v>
      </c>
      <c r="C50" s="72" t="s">
        <v>75</v>
      </c>
      <c r="D50" s="73" t="s">
        <v>13</v>
      </c>
      <c r="E50" s="73"/>
      <c r="F50" s="71" t="s">
        <v>15</v>
      </c>
      <c r="G50" s="71"/>
      <c r="H50" s="74"/>
      <c r="I50" s="74"/>
      <c r="J50" s="75"/>
      <c r="K50" s="75"/>
      <c r="L50" s="76"/>
      <c r="M50" s="76"/>
      <c r="N50" s="77"/>
      <c r="O50" s="77"/>
      <c r="P50" s="51" t="str">
        <f aca="false">IF(Q50&lt;6,IF(5.5&gt;Q50,IF(4.5&gt;Q50,IF(3.5&gt;Q50,IF(3&gt;Q50,IF(2&gt;Q50,IF(Q50=0,"не се явил","анулирана"),"слаб"),"среден"),"добър"),"мн. добър"),"отличен"),"отличен")</f>
        <v>мн. добър</v>
      </c>
      <c r="Q50" s="52" t="n">
        <v>5.42</v>
      </c>
    </row>
    <row r="51" customFormat="false" ht="13.5" hidden="false" customHeight="false" outlineLevel="0" collapsed="false">
      <c r="A51" s="43" t="n">
        <v>136</v>
      </c>
      <c r="B51" s="44" t="s">
        <v>69</v>
      </c>
      <c r="C51" s="45" t="s">
        <v>76</v>
      </c>
      <c r="D51" s="61" t="s">
        <v>14</v>
      </c>
      <c r="E51" s="61" t="s">
        <v>13</v>
      </c>
      <c r="F51" s="47" t="s">
        <v>15</v>
      </c>
      <c r="G51" s="47" t="s">
        <v>18</v>
      </c>
      <c r="H51" s="47" t="s">
        <v>17</v>
      </c>
      <c r="I51" s="47"/>
      <c r="J51" s="62" t="s">
        <v>15</v>
      </c>
      <c r="K51" s="62" t="s">
        <v>18</v>
      </c>
      <c r="L51" s="49" t="s">
        <v>17</v>
      </c>
      <c r="M51" s="49"/>
      <c r="N51" s="50"/>
      <c r="O51" s="50"/>
      <c r="P51" s="51" t="str">
        <f aca="false">IF(Q51&lt;6,IF(5.5&gt;Q51,IF(4.5&gt;Q51,IF(3.5&gt;Q51,IF(3&gt;Q51,IF(2&gt;Q51,IF(Q51=0,"не се явил","анулирана"),"слаб"),"среден"),"добър"),"мн. добър"),"отличен"),"отличен")</f>
        <v>мн. добър</v>
      </c>
      <c r="Q51" s="52" t="n">
        <v>5.33</v>
      </c>
    </row>
    <row r="52" customFormat="false" ht="13.5" hidden="false" customHeight="false" outlineLevel="0" collapsed="false">
      <c r="A52" s="43" t="n">
        <v>57</v>
      </c>
      <c r="B52" s="44" t="s">
        <v>69</v>
      </c>
      <c r="C52" s="45" t="s">
        <v>77</v>
      </c>
      <c r="D52" s="61" t="s">
        <v>14</v>
      </c>
      <c r="E52" s="61"/>
      <c r="F52" s="47"/>
      <c r="G52" s="47"/>
      <c r="H52" s="47"/>
      <c r="I52" s="47"/>
      <c r="J52" s="48" t="s">
        <v>15</v>
      </c>
      <c r="K52" s="48"/>
      <c r="L52" s="49"/>
      <c r="M52" s="49"/>
      <c r="N52" s="50"/>
      <c r="O52" s="50"/>
      <c r="P52" s="51" t="str">
        <f aca="false">IF(Q52&lt;6,IF(5.5&gt;Q52,IF(4.5&gt;Q52,IF(3.5&gt;Q52,IF(3&gt;Q52,IF(2&gt;Q52,IF(Q52=0,"не се явил","анулирана"),"слаб"),"среден"),"добър"),"мн. добър"),"отличен"),"отличен")</f>
        <v>мн. добър</v>
      </c>
      <c r="Q52" s="52" t="n">
        <v>5.25</v>
      </c>
    </row>
    <row r="53" customFormat="false" ht="13.5" hidden="false" customHeight="false" outlineLevel="0" collapsed="false">
      <c r="A53" s="43" t="n">
        <v>103</v>
      </c>
      <c r="B53" s="44" t="s">
        <v>69</v>
      </c>
      <c r="C53" s="45" t="s">
        <v>78</v>
      </c>
      <c r="D53" s="46" t="s">
        <v>13</v>
      </c>
      <c r="E53" s="46" t="s">
        <v>14</v>
      </c>
      <c r="F53" s="44" t="s">
        <v>18</v>
      </c>
      <c r="G53" s="44" t="s">
        <v>15</v>
      </c>
      <c r="H53" s="47" t="s">
        <v>17</v>
      </c>
      <c r="I53" s="47"/>
      <c r="J53" s="62" t="s">
        <v>18</v>
      </c>
      <c r="K53" s="62" t="s">
        <v>15</v>
      </c>
      <c r="L53" s="49" t="s">
        <v>17</v>
      </c>
      <c r="M53" s="49"/>
      <c r="N53" s="50"/>
      <c r="O53" s="50"/>
      <c r="P53" s="51" t="str">
        <f aca="false">IF(Q53&lt;6,IF(5.5&gt;Q53,IF(4.5&gt;Q53,IF(3.5&gt;Q53,IF(3&gt;Q53,IF(2&gt;Q53,IF(Q53=0,"не се явил","анулирана"),"слаб"),"среден"),"добър"),"мн. добър"),"отличен"),"отличен")</f>
        <v>мн. добър</v>
      </c>
      <c r="Q53" s="52" t="n">
        <v>5.25</v>
      </c>
    </row>
    <row r="54" customFormat="false" ht="13.5" hidden="false" customHeight="false" outlineLevel="0" collapsed="false">
      <c r="A54" s="43" t="n">
        <v>116</v>
      </c>
      <c r="B54" s="44" t="s">
        <v>69</v>
      </c>
      <c r="C54" s="45" t="s">
        <v>79</v>
      </c>
      <c r="D54" s="46" t="s">
        <v>13</v>
      </c>
      <c r="E54" s="46" t="s">
        <v>14</v>
      </c>
      <c r="F54" s="44" t="s">
        <v>17</v>
      </c>
      <c r="G54" s="47" t="s">
        <v>15</v>
      </c>
      <c r="H54" s="47" t="s">
        <v>18</v>
      </c>
      <c r="I54" s="47"/>
      <c r="J54" s="48" t="s">
        <v>15</v>
      </c>
      <c r="K54" s="48" t="s">
        <v>18</v>
      </c>
      <c r="L54" s="49" t="s">
        <v>17</v>
      </c>
      <c r="M54" s="49"/>
      <c r="N54" s="50"/>
      <c r="O54" s="50"/>
      <c r="P54" s="51" t="str">
        <f aca="false">IF(Q54&lt;6,IF(5.5&gt;Q54,IF(4.5&gt;Q54,IF(3.5&gt;Q54,IF(3&gt;Q54,IF(2&gt;Q54,IF(Q54=0,"не се явил","анулирана"),"слаб"),"среден"),"добър"),"мн. добър"),"отличен"),"отличен")</f>
        <v>мн. добър</v>
      </c>
      <c r="Q54" s="52" t="n">
        <v>5.25</v>
      </c>
    </row>
    <row r="55" customFormat="false" ht="13.5" hidden="false" customHeight="false" outlineLevel="0" collapsed="false">
      <c r="A55" s="43" t="n">
        <v>108</v>
      </c>
      <c r="B55" s="44" t="s">
        <v>69</v>
      </c>
      <c r="C55" s="45" t="s">
        <v>80</v>
      </c>
      <c r="D55" s="61" t="s">
        <v>14</v>
      </c>
      <c r="E55" s="61"/>
      <c r="F55" s="47"/>
      <c r="G55" s="47"/>
      <c r="H55" s="47"/>
      <c r="I55" s="47"/>
      <c r="J55" s="48" t="s">
        <v>15</v>
      </c>
      <c r="K55" s="48"/>
      <c r="L55" s="49"/>
      <c r="M55" s="49"/>
      <c r="N55" s="50"/>
      <c r="O55" s="50"/>
      <c r="P55" s="51" t="str">
        <f aca="false">IF(Q55&lt;6,IF(5.5&gt;Q55,IF(4.5&gt;Q55,IF(3.5&gt;Q55,IF(3&gt;Q55,IF(2&gt;Q55,IF(Q55=0,"не се явил","анулирана"),"слаб"),"среден"),"добър"),"мн. добър"),"отличен"),"отличен")</f>
        <v>мн. добър</v>
      </c>
      <c r="Q55" s="52" t="n">
        <v>5.08</v>
      </c>
    </row>
    <row r="56" customFormat="false" ht="13.5" hidden="false" customHeight="false" outlineLevel="0" collapsed="false">
      <c r="A56" s="43" t="n">
        <v>52</v>
      </c>
      <c r="B56" s="44" t="s">
        <v>69</v>
      </c>
      <c r="C56" s="45" t="s">
        <v>81</v>
      </c>
      <c r="D56" s="46" t="s">
        <v>14</v>
      </c>
      <c r="E56" s="46"/>
      <c r="F56" s="44"/>
      <c r="G56" s="44"/>
      <c r="H56" s="44"/>
      <c r="I56" s="47"/>
      <c r="J56" s="62" t="s">
        <v>15</v>
      </c>
      <c r="K56" s="62"/>
      <c r="L56" s="53"/>
      <c r="M56" s="49"/>
      <c r="N56" s="50"/>
      <c r="O56" s="50"/>
      <c r="P56" s="51" t="str">
        <f aca="false">IF(Q56&lt;6,IF(5.5&gt;Q56,IF(4.5&gt;Q56,IF(3.5&gt;Q56,IF(3&gt;Q56,IF(2&gt;Q56,IF(Q56=0,"не се явил","анулирана"),"слаб"),"среден"),"добър"),"мн. добър"),"отличен"),"отличен")</f>
        <v>мн. добър</v>
      </c>
      <c r="Q56" s="52" t="n">
        <v>5</v>
      </c>
    </row>
    <row r="57" customFormat="false" ht="13.5" hidden="false" customHeight="false" outlineLevel="0" collapsed="false">
      <c r="A57" s="43" t="n">
        <v>69</v>
      </c>
      <c r="B57" s="44" t="s">
        <v>69</v>
      </c>
      <c r="C57" s="45" t="s">
        <v>82</v>
      </c>
      <c r="D57" s="46" t="s">
        <v>14</v>
      </c>
      <c r="E57" s="46"/>
      <c r="F57" s="44"/>
      <c r="G57" s="47"/>
      <c r="H57" s="47"/>
      <c r="I57" s="47"/>
      <c r="J57" s="48" t="s">
        <v>15</v>
      </c>
      <c r="K57" s="48"/>
      <c r="L57" s="49"/>
      <c r="M57" s="49"/>
      <c r="N57" s="50"/>
      <c r="O57" s="50"/>
      <c r="P57" s="51" t="str">
        <f aca="false">IF(Q57&lt;6,IF(5.5&gt;Q57,IF(4.5&gt;Q57,IF(3.5&gt;Q57,IF(3&gt;Q57,IF(2&gt;Q57,IF(Q57=0,"не се явил","анулирана"),"слаб"),"среден"),"добър"),"мн. добър"),"отличен"),"отличен")</f>
        <v>мн. добър</v>
      </c>
      <c r="Q57" s="52" t="n">
        <v>5</v>
      </c>
    </row>
    <row r="58" customFormat="false" ht="13.5" hidden="false" customHeight="false" outlineLevel="0" collapsed="false">
      <c r="A58" s="43" t="n">
        <v>102</v>
      </c>
      <c r="B58" s="44" t="s">
        <v>69</v>
      </c>
      <c r="C58" s="45" t="s">
        <v>83</v>
      </c>
      <c r="D58" s="46" t="s">
        <v>14</v>
      </c>
      <c r="E58" s="46" t="s">
        <v>13</v>
      </c>
      <c r="F58" s="84" t="s">
        <v>15</v>
      </c>
      <c r="G58" s="84" t="s">
        <v>18</v>
      </c>
      <c r="H58" s="47" t="s">
        <v>17</v>
      </c>
      <c r="I58" s="47"/>
      <c r="J58" s="62" t="s">
        <v>15</v>
      </c>
      <c r="K58" s="62" t="s">
        <v>18</v>
      </c>
      <c r="L58" s="49" t="s">
        <v>17</v>
      </c>
      <c r="M58" s="49"/>
      <c r="N58" s="50"/>
      <c r="O58" s="50"/>
      <c r="P58" s="51" t="str">
        <f aca="false">IF(Q58&lt;6,IF(5.5&gt;Q58,IF(4.5&gt;Q58,IF(3.5&gt;Q58,IF(3&gt;Q58,IF(2&gt;Q58,IF(Q58=0,"не се явил","анулирана"),"слаб"),"среден"),"добър"),"мн. добър"),"отличен"),"отличен")</f>
        <v>мн. добър</v>
      </c>
      <c r="Q58" s="52" t="n">
        <v>5</v>
      </c>
    </row>
    <row r="59" customFormat="false" ht="13.5" hidden="false" customHeight="false" outlineLevel="0" collapsed="false">
      <c r="A59" s="43" t="n">
        <v>41</v>
      </c>
      <c r="B59" s="44" t="s">
        <v>69</v>
      </c>
      <c r="C59" s="45" t="s">
        <v>84</v>
      </c>
      <c r="D59" s="46" t="s">
        <v>13</v>
      </c>
      <c r="E59" s="46" t="s">
        <v>14</v>
      </c>
      <c r="F59" s="44" t="s">
        <v>15</v>
      </c>
      <c r="G59" s="44" t="s">
        <v>17</v>
      </c>
      <c r="H59" s="44" t="s">
        <v>18</v>
      </c>
      <c r="I59" s="44"/>
      <c r="J59" s="62" t="s">
        <v>15</v>
      </c>
      <c r="K59" s="62" t="s">
        <v>17</v>
      </c>
      <c r="L59" s="53" t="s">
        <v>18</v>
      </c>
      <c r="M59" s="53"/>
      <c r="N59" s="85"/>
      <c r="O59" s="85"/>
      <c r="P59" s="51" t="str">
        <f aca="false">IF(Q59&lt;6,IF(5.5&gt;Q59,IF(4.5&gt;Q59,IF(3.5&gt;Q59,IF(3&gt;Q59,IF(2&gt;Q59,IF(Q59=0,"не се явил","анулирана"),"слаб"),"среден"),"добър"),"мн. добър"),"отличен"),"отличен")</f>
        <v>мн. добър</v>
      </c>
      <c r="Q59" s="52" t="n">
        <v>4.92</v>
      </c>
    </row>
    <row r="60" customFormat="false" ht="13.5" hidden="false" customHeight="false" outlineLevel="0" collapsed="false">
      <c r="A60" s="43" t="n">
        <v>91</v>
      </c>
      <c r="B60" s="44" t="s">
        <v>69</v>
      </c>
      <c r="C60" s="45" t="s">
        <v>85</v>
      </c>
      <c r="D60" s="61" t="s">
        <v>14</v>
      </c>
      <c r="E60" s="61"/>
      <c r="F60" s="44"/>
      <c r="G60" s="47"/>
      <c r="H60" s="47"/>
      <c r="I60" s="47"/>
      <c r="J60" s="48" t="s">
        <v>15</v>
      </c>
      <c r="K60" s="48" t="s">
        <v>18</v>
      </c>
      <c r="L60" s="49" t="s">
        <v>17</v>
      </c>
      <c r="M60" s="49"/>
      <c r="N60" s="50"/>
      <c r="O60" s="50"/>
      <c r="P60" s="51" t="str">
        <f aca="false">IF(Q60&lt;6,IF(5.5&gt;Q60,IF(4.5&gt;Q60,IF(3.5&gt;Q60,IF(3&gt;Q60,IF(2&gt;Q60,IF(Q60=0,"не се явил","анулирана"),"слаб"),"среден"),"добър"),"мн. добър"),"отличен"),"отличен")</f>
        <v>мн. добър</v>
      </c>
      <c r="Q60" s="52" t="n">
        <v>4.92</v>
      </c>
    </row>
    <row r="61" customFormat="false" ht="13.5" hidden="false" customHeight="false" outlineLevel="0" collapsed="false">
      <c r="A61" s="43" t="n">
        <v>58</v>
      </c>
      <c r="B61" s="44" t="s">
        <v>69</v>
      </c>
      <c r="C61" s="45" t="s">
        <v>86</v>
      </c>
      <c r="D61" s="61" t="s">
        <v>14</v>
      </c>
      <c r="E61" s="61"/>
      <c r="F61" s="47"/>
      <c r="G61" s="47"/>
      <c r="H61" s="47"/>
      <c r="I61" s="47"/>
      <c r="J61" s="48" t="s">
        <v>15</v>
      </c>
      <c r="K61" s="48"/>
      <c r="L61" s="49"/>
      <c r="M61" s="49"/>
      <c r="N61" s="50"/>
      <c r="O61" s="50"/>
      <c r="P61" s="51" t="str">
        <f aca="false">IF(Q61&lt;6,IF(5.5&gt;Q61,IF(4.5&gt;Q61,IF(3.5&gt;Q61,IF(3&gt;Q61,IF(2&gt;Q61,IF(Q61=0,"не се явил","анулирана"),"слаб"),"среден"),"добър"),"мн. добър"),"отличен"),"отличен")</f>
        <v>мн. добър</v>
      </c>
      <c r="Q61" s="52" t="n">
        <v>4.83</v>
      </c>
    </row>
    <row r="62" customFormat="false" ht="13.5" hidden="false" customHeight="false" outlineLevel="0" collapsed="false">
      <c r="A62" s="70" t="n">
        <v>161</v>
      </c>
      <c r="B62" s="71" t="s">
        <v>69</v>
      </c>
      <c r="C62" s="72" t="s">
        <v>87</v>
      </c>
      <c r="D62" s="73" t="s">
        <v>14</v>
      </c>
      <c r="E62" s="73"/>
      <c r="F62" s="71"/>
      <c r="G62" s="71"/>
      <c r="H62" s="74"/>
      <c r="I62" s="74"/>
      <c r="J62" s="75" t="s">
        <v>15</v>
      </c>
      <c r="K62" s="75"/>
      <c r="L62" s="76"/>
      <c r="M62" s="76"/>
      <c r="N62" s="77"/>
      <c r="O62" s="77"/>
      <c r="P62" s="51" t="str">
        <f aca="false">IF(Q62&lt;6,IF(5.5&gt;Q62,IF(4.5&gt;Q62,IF(3.5&gt;Q62,IF(3&gt;Q62,IF(2&gt;Q62,IF(Q62=0,"не се явил","анулирана"),"слаб"),"среден"),"добър"),"мн. добър"),"отличен"),"отличен")</f>
        <v>мн. добър</v>
      </c>
      <c r="Q62" s="52" t="n">
        <v>4.67</v>
      </c>
    </row>
    <row r="63" customFormat="false" ht="13.5" hidden="false" customHeight="false" outlineLevel="0" collapsed="false">
      <c r="A63" s="43" t="n">
        <v>152</v>
      </c>
      <c r="B63" s="44" t="s">
        <v>69</v>
      </c>
      <c r="C63" s="45" t="s">
        <v>88</v>
      </c>
      <c r="D63" s="46" t="s">
        <v>14</v>
      </c>
      <c r="E63" s="46"/>
      <c r="F63" s="44"/>
      <c r="G63" s="44"/>
      <c r="H63" s="47"/>
      <c r="I63" s="47"/>
      <c r="J63" s="62" t="s">
        <v>15</v>
      </c>
      <c r="K63" s="62"/>
      <c r="L63" s="49"/>
      <c r="M63" s="49"/>
      <c r="N63" s="50"/>
      <c r="O63" s="50"/>
      <c r="P63" s="51" t="str">
        <f aca="false">IF(Q63&lt;6,IF(5.5&gt;Q63,IF(4.5&gt;Q63,IF(3.5&gt;Q63,IF(3&gt;Q63,IF(2&gt;Q63,IF(Q63=0,"не се явил","анулирана"),"слаб"),"среден"),"добър"),"мн. добър"),"отличен"),"отличен")</f>
        <v>мн. добър</v>
      </c>
      <c r="Q63" s="52" t="n">
        <v>4.58</v>
      </c>
    </row>
    <row r="64" customFormat="false" ht="13.5" hidden="false" customHeight="false" outlineLevel="0" collapsed="false">
      <c r="A64" s="70" t="n">
        <v>158</v>
      </c>
      <c r="B64" s="71" t="s">
        <v>69</v>
      </c>
      <c r="C64" s="72" t="s">
        <v>89</v>
      </c>
      <c r="D64" s="73" t="s">
        <v>14</v>
      </c>
      <c r="E64" s="73"/>
      <c r="F64" s="71"/>
      <c r="G64" s="71"/>
      <c r="H64" s="74"/>
      <c r="I64" s="74"/>
      <c r="J64" s="75" t="s">
        <v>15</v>
      </c>
      <c r="K64" s="75"/>
      <c r="L64" s="76"/>
      <c r="M64" s="76"/>
      <c r="N64" s="77"/>
      <c r="O64" s="77"/>
      <c r="P64" s="51" t="str">
        <f aca="false">IF(Q64&lt;6,IF(5.5&gt;Q64,IF(4.5&gt;Q64,IF(3.5&gt;Q64,IF(3&gt;Q64,IF(2&gt;Q64,IF(Q64=0,"не се явил","анулирана"),"слаб"),"среден"),"добър"),"мн. добър"),"отличен"),"отличен")</f>
        <v>мн. добър</v>
      </c>
      <c r="Q64" s="52" t="n">
        <v>4.58</v>
      </c>
    </row>
    <row r="65" customFormat="false" ht="13.5" hidden="false" customHeight="false" outlineLevel="0" collapsed="false">
      <c r="A65" s="43" t="n">
        <v>79</v>
      </c>
      <c r="B65" s="44" t="s">
        <v>69</v>
      </c>
      <c r="C65" s="45" t="s">
        <v>90</v>
      </c>
      <c r="D65" s="46" t="s">
        <v>14</v>
      </c>
      <c r="E65" s="46"/>
      <c r="F65" s="44"/>
      <c r="G65" s="47"/>
      <c r="H65" s="47"/>
      <c r="I65" s="47"/>
      <c r="J65" s="48" t="s">
        <v>15</v>
      </c>
      <c r="K65" s="48"/>
      <c r="L65" s="49"/>
      <c r="M65" s="49"/>
      <c r="N65" s="50"/>
      <c r="O65" s="50"/>
      <c r="P65" s="51" t="str">
        <f aca="false">IF(Q65&lt;6,IF(5.5&gt;Q65,IF(4.5&gt;Q65,IF(3.5&gt;Q65,IF(3&gt;Q65,IF(2&gt;Q65,IF(Q65=0,"не се явил","анулирана"),"слаб"),"среден"),"добър"),"мн. добър"),"отличен"),"отличен")</f>
        <v>мн. добър</v>
      </c>
      <c r="Q65" s="52" t="n">
        <v>4.5</v>
      </c>
    </row>
    <row r="66" customFormat="false" ht="13.5" hidden="false" customHeight="false" outlineLevel="0" collapsed="false">
      <c r="A66" s="43" t="n">
        <v>51</v>
      </c>
      <c r="B66" s="44" t="s">
        <v>69</v>
      </c>
      <c r="C66" s="45" t="s">
        <v>91</v>
      </c>
      <c r="D66" s="46" t="s">
        <v>14</v>
      </c>
      <c r="E66" s="46"/>
      <c r="F66" s="44"/>
      <c r="G66" s="44"/>
      <c r="H66" s="47"/>
      <c r="I66" s="47"/>
      <c r="J66" s="62" t="s">
        <v>15</v>
      </c>
      <c r="K66" s="62"/>
      <c r="L66" s="49"/>
      <c r="M66" s="49"/>
      <c r="N66" s="50"/>
      <c r="O66" s="50"/>
      <c r="P66" s="51" t="str">
        <f aca="false">IF(Q66&lt;6,IF(5.5&gt;Q66,IF(4.5&gt;Q66,IF(3.5&gt;Q66,IF(3&gt;Q66,IF(2&gt;Q66,IF(Q66=0,"не се явил","анулирана"),"слаб"),"среден"),"добър"),"мн. добър"),"отличен"),"отличен")</f>
        <v>добър</v>
      </c>
      <c r="Q66" s="52" t="n">
        <v>4.42</v>
      </c>
    </row>
    <row r="67" customFormat="false" ht="13.5" hidden="false" customHeight="false" outlineLevel="0" collapsed="false">
      <c r="A67" s="43" t="n">
        <v>66</v>
      </c>
      <c r="B67" s="44" t="s">
        <v>69</v>
      </c>
      <c r="C67" s="45" t="s">
        <v>92</v>
      </c>
      <c r="D67" s="46" t="s">
        <v>14</v>
      </c>
      <c r="E67" s="46" t="s">
        <v>13</v>
      </c>
      <c r="F67" s="44" t="s">
        <v>15</v>
      </c>
      <c r="G67" s="47" t="s">
        <v>18</v>
      </c>
      <c r="H67" s="47" t="s">
        <v>17</v>
      </c>
      <c r="I67" s="47"/>
      <c r="J67" s="48" t="s">
        <v>15</v>
      </c>
      <c r="K67" s="48" t="s">
        <v>18</v>
      </c>
      <c r="L67" s="49" t="s">
        <v>17</v>
      </c>
      <c r="M67" s="49"/>
      <c r="N67" s="50"/>
      <c r="O67" s="50"/>
      <c r="P67" s="51" t="str">
        <f aca="false">IF(Q67&lt;6,IF(5.5&gt;Q67,IF(4.5&gt;Q67,IF(3.5&gt;Q67,IF(3&gt;Q67,IF(2&gt;Q67,IF(Q67=0,"не се явил","анулирана"),"слаб"),"среден"),"добър"),"мн. добър"),"отличен"),"отличен")</f>
        <v>добър</v>
      </c>
      <c r="Q67" s="52" t="n">
        <v>4.33</v>
      </c>
    </row>
    <row r="68" customFormat="false" ht="13.5" hidden="false" customHeight="false" outlineLevel="0" collapsed="false">
      <c r="A68" s="43" t="n">
        <v>92</v>
      </c>
      <c r="B68" s="44" t="s">
        <v>69</v>
      </c>
      <c r="C68" s="45" t="s">
        <v>93</v>
      </c>
      <c r="D68" s="61" t="s">
        <v>14</v>
      </c>
      <c r="E68" s="61" t="s">
        <v>13</v>
      </c>
      <c r="F68" s="44" t="s">
        <v>15</v>
      </c>
      <c r="G68" s="47" t="s">
        <v>18</v>
      </c>
      <c r="H68" s="47"/>
      <c r="I68" s="47"/>
      <c r="J68" s="48" t="s">
        <v>15</v>
      </c>
      <c r="K68" s="48" t="s">
        <v>18</v>
      </c>
      <c r="L68" s="49" t="s">
        <v>17</v>
      </c>
      <c r="M68" s="49"/>
      <c r="N68" s="50"/>
      <c r="O68" s="50"/>
      <c r="P68" s="51" t="str">
        <f aca="false">IF(Q68&lt;6,IF(5.5&gt;Q68,IF(4.5&gt;Q68,IF(3.5&gt;Q68,IF(3&gt;Q68,IF(2&gt;Q68,IF(Q68=0,"не се явил","анулирана"),"слаб"),"среден"),"добър"),"мн. добър"),"отличен"),"отличен")</f>
        <v>добър</v>
      </c>
      <c r="Q68" s="52" t="n">
        <v>4.33</v>
      </c>
    </row>
    <row r="69" customFormat="false" ht="13.5" hidden="false" customHeight="false" outlineLevel="0" collapsed="false">
      <c r="A69" s="43" t="n">
        <v>105</v>
      </c>
      <c r="B69" s="44" t="s">
        <v>69</v>
      </c>
      <c r="C69" s="45" t="s">
        <v>94</v>
      </c>
      <c r="D69" s="46" t="s">
        <v>14</v>
      </c>
      <c r="E69" s="46"/>
      <c r="F69" s="44"/>
      <c r="G69" s="44"/>
      <c r="H69" s="47"/>
      <c r="I69" s="47"/>
      <c r="J69" s="62" t="s">
        <v>15</v>
      </c>
      <c r="K69" s="62"/>
      <c r="L69" s="49"/>
      <c r="M69" s="49"/>
      <c r="N69" s="50"/>
      <c r="O69" s="50"/>
      <c r="P69" s="51" t="str">
        <f aca="false">IF(Q69&lt;6,IF(5.5&gt;Q69,IF(4.5&gt;Q69,IF(3.5&gt;Q69,IF(3&gt;Q69,IF(2&gt;Q69,IF(Q69=0,"не се явил","анулирана"),"слаб"),"среден"),"добър"),"мн. добър"),"отличен"),"отличен")</f>
        <v>добър</v>
      </c>
      <c r="Q69" s="52" t="n">
        <v>4.33</v>
      </c>
    </row>
    <row r="70" customFormat="false" ht="13.5" hidden="false" customHeight="false" outlineLevel="0" collapsed="false">
      <c r="A70" s="43" t="n">
        <v>114</v>
      </c>
      <c r="B70" s="44" t="s">
        <v>69</v>
      </c>
      <c r="C70" s="45" t="s">
        <v>95</v>
      </c>
      <c r="D70" s="46" t="s">
        <v>13</v>
      </c>
      <c r="E70" s="46" t="s">
        <v>14</v>
      </c>
      <c r="F70" s="44" t="s">
        <v>15</v>
      </c>
      <c r="G70" s="47" t="s">
        <v>17</v>
      </c>
      <c r="H70" s="47" t="s">
        <v>18</v>
      </c>
      <c r="I70" s="47"/>
      <c r="J70" s="48" t="s">
        <v>15</v>
      </c>
      <c r="K70" s="48" t="s">
        <v>17</v>
      </c>
      <c r="L70" s="49" t="s">
        <v>18</v>
      </c>
      <c r="M70" s="49"/>
      <c r="N70" s="50"/>
      <c r="O70" s="50"/>
      <c r="P70" s="51" t="str">
        <f aca="false">IF(Q70&lt;6,IF(5.5&gt;Q70,IF(4.5&gt;Q70,IF(3.5&gt;Q70,IF(3&gt;Q70,IF(2&gt;Q70,IF(Q70=0,"не се явил","анулирана"),"слаб"),"среден"),"добър"),"мн. добър"),"отличен"),"отличен")</f>
        <v>добър</v>
      </c>
      <c r="Q70" s="52" t="n">
        <v>4.25</v>
      </c>
    </row>
    <row r="71" customFormat="false" ht="13.5" hidden="false" customHeight="false" outlineLevel="0" collapsed="false">
      <c r="A71" s="43" t="n">
        <v>32</v>
      </c>
      <c r="B71" s="44" t="s">
        <v>69</v>
      </c>
      <c r="C71" s="45" t="s">
        <v>96</v>
      </c>
      <c r="D71" s="61" t="s">
        <v>14</v>
      </c>
      <c r="E71" s="61"/>
      <c r="F71" s="44"/>
      <c r="G71" s="47"/>
      <c r="H71" s="47"/>
      <c r="I71" s="47"/>
      <c r="J71" s="48" t="s">
        <v>15</v>
      </c>
      <c r="K71" s="48"/>
      <c r="L71" s="49"/>
      <c r="M71" s="49"/>
      <c r="N71" s="50"/>
      <c r="O71" s="50"/>
      <c r="P71" s="51" t="str">
        <f aca="false">IF(Q71&lt;6,IF(5.5&gt;Q71,IF(4.5&gt;Q71,IF(3.5&gt;Q71,IF(3&gt;Q71,IF(2&gt;Q71,IF(Q71=0,"не се явил","анулирана"),"слаб"),"среден"),"добър"),"мн. добър"),"отличен"),"отличен")</f>
        <v>добър</v>
      </c>
      <c r="Q71" s="52" t="n">
        <v>4.17</v>
      </c>
    </row>
    <row r="72" customFormat="false" ht="13.5" hidden="false" customHeight="false" outlineLevel="0" collapsed="false">
      <c r="A72" s="43" t="n">
        <v>127</v>
      </c>
      <c r="B72" s="44" t="s">
        <v>69</v>
      </c>
      <c r="C72" s="45" t="s">
        <v>97</v>
      </c>
      <c r="D72" s="61" t="s">
        <v>14</v>
      </c>
      <c r="E72" s="61"/>
      <c r="F72" s="44"/>
      <c r="G72" s="47"/>
      <c r="H72" s="47"/>
      <c r="I72" s="47"/>
      <c r="J72" s="48" t="s">
        <v>15</v>
      </c>
      <c r="K72" s="48"/>
      <c r="L72" s="49"/>
      <c r="M72" s="49"/>
      <c r="N72" s="50"/>
      <c r="O72" s="50"/>
      <c r="P72" s="51" t="str">
        <f aca="false">IF(Q72&lt;6,IF(5.5&gt;Q72,IF(4.5&gt;Q72,IF(3.5&gt;Q72,IF(3&gt;Q72,IF(2&gt;Q72,IF(Q72=0,"не се явил","анулирана"),"слаб"),"среден"),"добър"),"мн. добър"),"отличен"),"отличен")</f>
        <v>добър</v>
      </c>
      <c r="Q72" s="52" t="n">
        <v>4.08</v>
      </c>
    </row>
    <row r="73" customFormat="false" ht="13.5" hidden="false" customHeight="false" outlineLevel="0" collapsed="false">
      <c r="A73" s="43" t="n">
        <v>16</v>
      </c>
      <c r="B73" s="44" t="s">
        <v>69</v>
      </c>
      <c r="C73" s="45" t="s">
        <v>98</v>
      </c>
      <c r="D73" s="46" t="s">
        <v>13</v>
      </c>
      <c r="E73" s="46" t="s">
        <v>14</v>
      </c>
      <c r="F73" s="44" t="s">
        <v>15</v>
      </c>
      <c r="G73" s="44"/>
      <c r="H73" s="44"/>
      <c r="I73" s="44"/>
      <c r="J73" s="62" t="s">
        <v>15</v>
      </c>
      <c r="K73" s="62"/>
      <c r="L73" s="53"/>
      <c r="M73" s="53"/>
      <c r="N73" s="85"/>
      <c r="O73" s="85"/>
      <c r="P73" s="51" t="str">
        <f aca="false">IF(Q73&lt;6,IF(5.5&gt;Q73,IF(4.5&gt;Q73,IF(3.5&gt;Q73,IF(3&gt;Q73,IF(2&gt;Q73,IF(Q73=0,"не се явил","анулирана"),"слаб"),"среден"),"добър"),"мн. добър"),"отличен"),"отличен")</f>
        <v>добър</v>
      </c>
      <c r="Q73" s="52" t="n">
        <v>4</v>
      </c>
    </row>
    <row r="74" customFormat="false" ht="13.5" hidden="false" customHeight="false" outlineLevel="0" collapsed="false">
      <c r="A74" s="43" t="n">
        <v>112</v>
      </c>
      <c r="B74" s="44" t="s">
        <v>69</v>
      </c>
      <c r="C74" s="45" t="s">
        <v>99</v>
      </c>
      <c r="D74" s="46" t="s">
        <v>14</v>
      </c>
      <c r="E74" s="46"/>
      <c r="F74" s="44"/>
      <c r="G74" s="47"/>
      <c r="H74" s="47"/>
      <c r="I74" s="47"/>
      <c r="J74" s="48" t="s">
        <v>15</v>
      </c>
      <c r="K74" s="48"/>
      <c r="L74" s="49"/>
      <c r="M74" s="49"/>
      <c r="N74" s="50"/>
      <c r="O74" s="50"/>
      <c r="P74" s="51" t="str">
        <f aca="false">IF(Q74&lt;6,IF(5.5&gt;Q74,IF(4.5&gt;Q74,IF(3.5&gt;Q74,IF(3&gt;Q74,IF(2&gt;Q74,IF(Q74=0,"не се явил","анулирана"),"слаб"),"среден"),"добър"),"мн. добър"),"отличен"),"отличен")</f>
        <v>добър</v>
      </c>
      <c r="Q74" s="52" t="n">
        <v>4</v>
      </c>
    </row>
    <row r="75" customFormat="false" ht="13.5" hidden="false" customHeight="false" outlineLevel="0" collapsed="false">
      <c r="A75" s="43" t="n">
        <v>153</v>
      </c>
      <c r="B75" s="44" t="s">
        <v>69</v>
      </c>
      <c r="C75" s="45" t="s">
        <v>100</v>
      </c>
      <c r="D75" s="46" t="s">
        <v>13</v>
      </c>
      <c r="E75" s="46" t="s">
        <v>14</v>
      </c>
      <c r="F75" s="44" t="s">
        <v>15</v>
      </c>
      <c r="G75" s="44" t="s">
        <v>18</v>
      </c>
      <c r="H75" s="47" t="s">
        <v>17</v>
      </c>
      <c r="I75" s="47"/>
      <c r="J75" s="62" t="s">
        <v>15</v>
      </c>
      <c r="K75" s="62" t="s">
        <v>18</v>
      </c>
      <c r="L75" s="49" t="s">
        <v>17</v>
      </c>
      <c r="M75" s="49"/>
      <c r="N75" s="50"/>
      <c r="O75" s="50"/>
      <c r="P75" s="51" t="str">
        <f aca="false">IF(Q75&lt;6,IF(5.5&gt;Q75,IF(4.5&gt;Q75,IF(3.5&gt;Q75,IF(3&gt;Q75,IF(2&gt;Q75,IF(Q75=0,"не се явил","анулирана"),"слаб"),"среден"),"добър"),"мн. добър"),"отличен"),"отличен")</f>
        <v>добър</v>
      </c>
      <c r="Q75" s="52" t="n">
        <v>4</v>
      </c>
    </row>
    <row r="76" customFormat="false" ht="13.5" hidden="false" customHeight="false" outlineLevel="0" collapsed="false">
      <c r="A76" s="70" t="n">
        <v>160</v>
      </c>
      <c r="B76" s="71" t="s">
        <v>69</v>
      </c>
      <c r="C76" s="72" t="s">
        <v>101</v>
      </c>
      <c r="D76" s="73" t="s">
        <v>14</v>
      </c>
      <c r="E76" s="73"/>
      <c r="F76" s="71"/>
      <c r="G76" s="71"/>
      <c r="H76" s="74"/>
      <c r="I76" s="74"/>
      <c r="J76" s="75" t="s">
        <v>15</v>
      </c>
      <c r="K76" s="75"/>
      <c r="L76" s="76"/>
      <c r="M76" s="76"/>
      <c r="N76" s="77"/>
      <c r="O76" s="77"/>
      <c r="P76" s="51" t="str">
        <f aca="false">IF(Q76&lt;6,IF(5.5&gt;Q76,IF(4.5&gt;Q76,IF(3.5&gt;Q76,IF(3&gt;Q76,IF(2&gt;Q76,IF(Q76=0,"не се явил","анулирана"),"слаб"),"среден"),"добър"),"мн. добър"),"отличен"),"отличен")</f>
        <v>добър</v>
      </c>
      <c r="Q76" s="52" t="n">
        <v>4</v>
      </c>
    </row>
    <row r="77" customFormat="false" ht="13.5" hidden="false" customHeight="false" outlineLevel="0" collapsed="false">
      <c r="A77" s="43" t="n">
        <v>63</v>
      </c>
      <c r="B77" s="44" t="s">
        <v>69</v>
      </c>
      <c r="C77" s="45" t="s">
        <v>102</v>
      </c>
      <c r="D77" s="46" t="s">
        <v>14</v>
      </c>
      <c r="E77" s="46" t="s">
        <v>13</v>
      </c>
      <c r="F77" s="44" t="s">
        <v>15</v>
      </c>
      <c r="G77" s="47"/>
      <c r="H77" s="47"/>
      <c r="I77" s="47"/>
      <c r="J77" s="48" t="s">
        <v>15</v>
      </c>
      <c r="K77" s="48"/>
      <c r="L77" s="49"/>
      <c r="M77" s="49"/>
      <c r="N77" s="50"/>
      <c r="O77" s="50"/>
      <c r="P77" s="51" t="str">
        <f aca="false">IF(Q77&lt;6,IF(5.5&gt;Q77,IF(4.5&gt;Q77,IF(3.5&gt;Q77,IF(3&gt;Q77,IF(2&gt;Q77,IF(Q77=0,"не се явил","анулирана"),"слаб"),"среден"),"добър"),"мн. добър"),"отличен"),"отличен")</f>
        <v>добър</v>
      </c>
      <c r="Q77" s="52" t="n">
        <v>3.92</v>
      </c>
    </row>
    <row r="78" customFormat="false" ht="13.5" hidden="false" customHeight="false" outlineLevel="0" collapsed="false">
      <c r="A78" s="43" t="n">
        <v>123</v>
      </c>
      <c r="B78" s="44" t="s">
        <v>69</v>
      </c>
      <c r="C78" s="45" t="s">
        <v>103</v>
      </c>
      <c r="D78" s="61" t="s">
        <v>14</v>
      </c>
      <c r="E78" s="61"/>
      <c r="F78" s="47"/>
      <c r="G78" s="47"/>
      <c r="H78" s="47"/>
      <c r="I78" s="47"/>
      <c r="J78" s="48" t="s">
        <v>15</v>
      </c>
      <c r="K78" s="48"/>
      <c r="L78" s="49"/>
      <c r="M78" s="49"/>
      <c r="N78" s="50"/>
      <c r="O78" s="50"/>
      <c r="P78" s="51" t="str">
        <f aca="false">IF(Q78&lt;6,IF(5.5&gt;Q78,IF(4.5&gt;Q78,IF(3.5&gt;Q78,IF(3&gt;Q78,IF(2&gt;Q78,IF(Q78=0,"не се явил","анулирана"),"слаб"),"среден"),"добър"),"мн. добър"),"отличен"),"отличен")</f>
        <v>добър</v>
      </c>
      <c r="Q78" s="52" t="n">
        <v>3.92</v>
      </c>
    </row>
    <row r="79" customFormat="false" ht="13.5" hidden="false" customHeight="false" outlineLevel="0" collapsed="false">
      <c r="A79" s="43" t="n">
        <v>100</v>
      </c>
      <c r="B79" s="44" t="s">
        <v>69</v>
      </c>
      <c r="C79" s="45" t="s">
        <v>104</v>
      </c>
      <c r="D79" s="46" t="s">
        <v>13</v>
      </c>
      <c r="E79" s="46" t="s">
        <v>14</v>
      </c>
      <c r="F79" s="44" t="s">
        <v>15</v>
      </c>
      <c r="G79" s="47" t="s">
        <v>18</v>
      </c>
      <c r="H79" s="47" t="s">
        <v>17</v>
      </c>
      <c r="I79" s="47"/>
      <c r="J79" s="48" t="s">
        <v>15</v>
      </c>
      <c r="K79" s="48" t="s">
        <v>18</v>
      </c>
      <c r="L79" s="49" t="s">
        <v>17</v>
      </c>
      <c r="M79" s="49"/>
      <c r="N79" s="50"/>
      <c r="O79" s="50"/>
      <c r="P79" s="51" t="str">
        <f aca="false">IF(Q79&lt;6,IF(5.5&gt;Q79,IF(4.5&gt;Q79,IF(3.5&gt;Q79,IF(3&gt;Q79,IF(2&gt;Q79,IF(Q79=0,"не се явил","анулирана"),"слаб"),"среден"),"добър"),"мн. добър"),"отличен"),"отличен")</f>
        <v>добър</v>
      </c>
      <c r="Q79" s="52" t="n">
        <v>3.83</v>
      </c>
    </row>
    <row r="80" customFormat="false" ht="13.5" hidden="false" customHeight="false" outlineLevel="0" collapsed="false">
      <c r="A80" s="43" t="n">
        <v>86</v>
      </c>
      <c r="B80" s="44" t="s">
        <v>69</v>
      </c>
      <c r="C80" s="45" t="s">
        <v>105</v>
      </c>
      <c r="D80" s="46" t="s">
        <v>14</v>
      </c>
      <c r="E80" s="46"/>
      <c r="F80" s="44"/>
      <c r="G80" s="47"/>
      <c r="H80" s="47"/>
      <c r="I80" s="47"/>
      <c r="J80" s="48" t="s">
        <v>15</v>
      </c>
      <c r="K80" s="48"/>
      <c r="L80" s="49"/>
      <c r="M80" s="49"/>
      <c r="N80" s="50"/>
      <c r="O80" s="50"/>
      <c r="P80" s="51" t="str">
        <f aca="false">IF(Q80&lt;6,IF(5.5&gt;Q80,IF(4.5&gt;Q80,IF(3.5&gt;Q80,IF(3&gt;Q80,IF(2&gt;Q80,IF(Q80=0,"не се явил","анулирана"),"слаб"),"среден"),"добър"),"мн. добър"),"отличен"),"отличен")</f>
        <v>добър</v>
      </c>
      <c r="Q80" s="52" t="n">
        <v>3.75</v>
      </c>
    </row>
    <row r="81" customFormat="false" ht="13.5" hidden="false" customHeight="false" outlineLevel="0" collapsed="false">
      <c r="A81" s="70" t="n">
        <v>157</v>
      </c>
      <c r="B81" s="71" t="s">
        <v>69</v>
      </c>
      <c r="C81" s="72" t="s">
        <v>106</v>
      </c>
      <c r="D81" s="73" t="s">
        <v>14</v>
      </c>
      <c r="E81" s="73"/>
      <c r="F81" s="71"/>
      <c r="G81" s="71"/>
      <c r="H81" s="74"/>
      <c r="I81" s="74"/>
      <c r="J81" s="75" t="s">
        <v>15</v>
      </c>
      <c r="K81" s="75"/>
      <c r="L81" s="76"/>
      <c r="M81" s="76"/>
      <c r="N81" s="77"/>
      <c r="O81" s="77"/>
      <c r="P81" s="51" t="str">
        <f aca="false">IF(Q81&lt;6,IF(5.5&gt;Q81,IF(4.5&gt;Q81,IF(3.5&gt;Q81,IF(3&gt;Q81,IF(2&gt;Q81,IF(Q81=0,"не се явил","анулирана"),"слаб"),"среден"),"добър"),"мн. добър"),"отличен"),"отличен")</f>
        <v>добър</v>
      </c>
      <c r="Q81" s="52" t="n">
        <v>3.75</v>
      </c>
    </row>
    <row r="82" customFormat="false" ht="13.5" hidden="false" customHeight="false" outlineLevel="0" collapsed="false">
      <c r="A82" s="43" t="n">
        <v>53</v>
      </c>
      <c r="B82" s="44" t="s">
        <v>69</v>
      </c>
      <c r="C82" s="45" t="s">
        <v>107</v>
      </c>
      <c r="D82" s="46" t="s">
        <v>14</v>
      </c>
      <c r="E82" s="46"/>
      <c r="F82" s="44"/>
      <c r="G82" s="47"/>
      <c r="H82" s="47"/>
      <c r="I82" s="47"/>
      <c r="J82" s="48" t="s">
        <v>15</v>
      </c>
      <c r="K82" s="48"/>
      <c r="L82" s="49"/>
      <c r="M82" s="49"/>
      <c r="N82" s="50"/>
      <c r="O82" s="50"/>
      <c r="P82" s="51" t="str">
        <f aca="false">IF(Q82&lt;6,IF(5.5&gt;Q82,IF(4.5&gt;Q82,IF(3.5&gt;Q82,IF(3&gt;Q82,IF(2&gt;Q82,IF(Q82=0,"не се явил","анулирана"),"слаб"),"среден"),"добър"),"мн. добър"),"отличен"),"отличен")</f>
        <v>добър</v>
      </c>
      <c r="Q82" s="52" t="n">
        <v>3.67</v>
      </c>
    </row>
    <row r="83" customFormat="false" ht="13.5" hidden="false" customHeight="false" outlineLevel="0" collapsed="false">
      <c r="A83" s="43" t="n">
        <v>84</v>
      </c>
      <c r="B83" s="44" t="s">
        <v>69</v>
      </c>
      <c r="C83" s="45" t="s">
        <v>108</v>
      </c>
      <c r="D83" s="61" t="s">
        <v>13</v>
      </c>
      <c r="E83" s="61" t="s">
        <v>14</v>
      </c>
      <c r="F83" s="44" t="s">
        <v>15</v>
      </c>
      <c r="G83" s="47" t="s">
        <v>17</v>
      </c>
      <c r="H83" s="47" t="s">
        <v>18</v>
      </c>
      <c r="I83" s="47"/>
      <c r="J83" s="48" t="s">
        <v>15</v>
      </c>
      <c r="K83" s="48" t="s">
        <v>17</v>
      </c>
      <c r="L83" s="49" t="s">
        <v>18</v>
      </c>
      <c r="M83" s="49"/>
      <c r="N83" s="50"/>
      <c r="O83" s="50"/>
      <c r="P83" s="51" t="str">
        <f aca="false">IF(Q83&lt;6,IF(5.5&gt;Q83,IF(4.5&gt;Q83,IF(3.5&gt;Q83,IF(3&gt;Q83,IF(2&gt;Q83,IF(Q83=0,"не се явил","анулирана"),"слаб"),"среден"),"добър"),"мн. добър"),"отличен"),"отличен")</f>
        <v>добър</v>
      </c>
      <c r="Q83" s="52" t="n">
        <v>3.58</v>
      </c>
    </row>
    <row r="84" customFormat="false" ht="13.5" hidden="false" customHeight="false" outlineLevel="0" collapsed="false">
      <c r="A84" s="54" t="n">
        <v>174</v>
      </c>
      <c r="B84" s="55" t="s">
        <v>69</v>
      </c>
      <c r="C84" s="56" t="s">
        <v>109</v>
      </c>
      <c r="D84" s="57" t="s">
        <v>13</v>
      </c>
      <c r="E84" s="57"/>
      <c r="F84" s="55"/>
      <c r="G84" s="55"/>
      <c r="H84" s="58"/>
      <c r="I84" s="58"/>
      <c r="J84" s="59"/>
      <c r="K84" s="59"/>
      <c r="L84" s="58"/>
      <c r="M84" s="58"/>
      <c r="N84" s="60"/>
      <c r="O84" s="60" t="s">
        <v>15</v>
      </c>
      <c r="P84" s="51" t="str">
        <f aca="false">IF(Q84&lt;6,IF(5.5&gt;Q84,IF(4.5&gt;Q84,IF(3.5&gt;Q84,IF(3&gt;Q84,IF(2&gt;Q84,IF(Q84=0,"не се явил","анулирана"),"слаб"),"среден"),"добър"),"мн. добър"),"отличен"),"отличен")</f>
        <v>среден</v>
      </c>
      <c r="Q84" s="52" t="n">
        <v>3.25</v>
      </c>
    </row>
    <row r="85" customFormat="false" ht="13.5" hidden="false" customHeight="false" outlineLevel="0" collapsed="false">
      <c r="A85" s="43" t="n">
        <v>93</v>
      </c>
      <c r="B85" s="44" t="s">
        <v>69</v>
      </c>
      <c r="C85" s="45" t="s">
        <v>110</v>
      </c>
      <c r="D85" s="46" t="s">
        <v>14</v>
      </c>
      <c r="E85" s="46"/>
      <c r="F85" s="44"/>
      <c r="G85" s="47"/>
      <c r="H85" s="47"/>
      <c r="I85" s="47"/>
      <c r="J85" s="48" t="s">
        <v>15</v>
      </c>
      <c r="K85" s="48"/>
      <c r="L85" s="49"/>
      <c r="M85" s="49"/>
      <c r="N85" s="50"/>
      <c r="O85" s="50"/>
      <c r="P85" s="51" t="str">
        <f aca="false">IF(Q85&lt;6,IF(5.5&gt;Q85,IF(4.5&gt;Q85,IF(3.5&gt;Q85,IF(3&gt;Q85,IF(2&gt;Q85,IF(Q85=0,"не се явил","анулирана"),"слаб"),"среден"),"добър"),"мн. добър"),"отличен"),"отличен")</f>
        <v>среден</v>
      </c>
      <c r="Q85" s="52" t="n">
        <v>3.17</v>
      </c>
    </row>
    <row r="86" customFormat="false" ht="13.5" hidden="false" customHeight="false" outlineLevel="0" collapsed="false">
      <c r="A86" s="43" t="n">
        <v>78</v>
      </c>
      <c r="B86" s="44" t="s">
        <v>69</v>
      </c>
      <c r="C86" s="45" t="s">
        <v>111</v>
      </c>
      <c r="D86" s="46" t="s">
        <v>14</v>
      </c>
      <c r="E86" s="46"/>
      <c r="F86" s="44"/>
      <c r="G86" s="47"/>
      <c r="H86" s="47"/>
      <c r="I86" s="47"/>
      <c r="J86" s="48" t="s">
        <v>15</v>
      </c>
      <c r="K86" s="48"/>
      <c r="L86" s="49"/>
      <c r="M86" s="49"/>
      <c r="N86" s="50"/>
      <c r="O86" s="50"/>
      <c r="P86" s="51" t="str">
        <f aca="false">IF(Q86&lt;6,IF(5.5&gt;Q86,IF(4.5&gt;Q86,IF(3.5&gt;Q86,IF(3&gt;Q86,IF(2&gt;Q86,IF(Q86=0,"не се явил","анулирана"),"слаб"),"среден"),"добър"),"мн. добър"),"отличен"),"отличен")</f>
        <v>среден</v>
      </c>
      <c r="Q86" s="52" t="n">
        <v>3</v>
      </c>
    </row>
    <row r="87" customFormat="false" ht="13.5" hidden="false" customHeight="false" outlineLevel="0" collapsed="false">
      <c r="A87" s="43" t="n">
        <v>113</v>
      </c>
      <c r="B87" s="44" t="s">
        <v>69</v>
      </c>
      <c r="C87" s="45" t="s">
        <v>112</v>
      </c>
      <c r="D87" s="46" t="s">
        <v>14</v>
      </c>
      <c r="E87" s="46" t="s">
        <v>13</v>
      </c>
      <c r="F87" s="44" t="s">
        <v>15</v>
      </c>
      <c r="G87" s="47" t="s">
        <v>17</v>
      </c>
      <c r="H87" s="47"/>
      <c r="I87" s="47"/>
      <c r="J87" s="48" t="s">
        <v>15</v>
      </c>
      <c r="K87" s="48" t="s">
        <v>17</v>
      </c>
      <c r="L87" s="49"/>
      <c r="M87" s="49"/>
      <c r="N87" s="50"/>
      <c r="O87" s="50"/>
      <c r="P87" s="51" t="str">
        <f aca="false">IF(Q87&lt;6,IF(5.5&gt;Q87,IF(4.5&gt;Q87,IF(3.5&gt;Q87,IF(3&gt;Q87,IF(2&gt;Q87,IF(Q87=0,"не се явил","анулирана"),"слаб"),"среден"),"добър"),"мн. добър"),"отличен"),"отличен")</f>
        <v>слаб</v>
      </c>
      <c r="Q87" s="52" t="n">
        <v>2</v>
      </c>
    </row>
    <row r="88" customFormat="false" ht="13.5" hidden="false" customHeight="false" outlineLevel="0" collapsed="false">
      <c r="A88" s="70" t="n">
        <v>169</v>
      </c>
      <c r="B88" s="71" t="s">
        <v>69</v>
      </c>
      <c r="C88" s="72" t="s">
        <v>113</v>
      </c>
      <c r="D88" s="73" t="s">
        <v>14</v>
      </c>
      <c r="E88" s="73" t="s">
        <v>13</v>
      </c>
      <c r="F88" s="71" t="s">
        <v>15</v>
      </c>
      <c r="G88" s="71" t="s">
        <v>17</v>
      </c>
      <c r="H88" s="74" t="s">
        <v>18</v>
      </c>
      <c r="I88" s="74"/>
      <c r="J88" s="75" t="s">
        <v>15</v>
      </c>
      <c r="K88" s="75" t="s">
        <v>17</v>
      </c>
      <c r="L88" s="76" t="s">
        <v>18</v>
      </c>
      <c r="M88" s="76"/>
      <c r="N88" s="77"/>
      <c r="O88" s="77"/>
      <c r="P88" s="51" t="str">
        <f aca="false">IF(Q88&lt;6,IF(5.5&gt;Q88,IF(4.5&gt;Q88,IF(3.5&gt;Q88,IF(3&gt;Q88,IF(2&gt;Q88,IF(Q88=0,"не се явил","анулирана"),"слаб"),"среден"),"добър"),"мн. добър"),"отличен"),"отличен")</f>
        <v>слаб</v>
      </c>
      <c r="Q88" s="52" t="n">
        <v>2</v>
      </c>
    </row>
    <row r="89" customFormat="false" ht="13.5" hidden="false" customHeight="false" outlineLevel="0" collapsed="false">
      <c r="A89" s="43" t="n">
        <v>14</v>
      </c>
      <c r="B89" s="44" t="s">
        <v>69</v>
      </c>
      <c r="C89" s="45" t="s">
        <v>114</v>
      </c>
      <c r="D89" s="46" t="s">
        <v>14</v>
      </c>
      <c r="E89" s="46" t="s">
        <v>13</v>
      </c>
      <c r="F89" s="44" t="s">
        <v>17</v>
      </c>
      <c r="G89" s="44" t="s">
        <v>15</v>
      </c>
      <c r="H89" s="44"/>
      <c r="I89" s="47"/>
      <c r="J89" s="62" t="s">
        <v>17</v>
      </c>
      <c r="K89" s="62" t="s">
        <v>15</v>
      </c>
      <c r="L89" s="53"/>
      <c r="M89" s="49"/>
      <c r="N89" s="50"/>
      <c r="O89" s="50"/>
      <c r="P89" s="51" t="str">
        <f aca="false">IF(Q89&lt;6,IF(5.5&gt;Q89,IF(4.5&gt;Q89,IF(3.5&gt;Q89,IF(3&gt;Q89,IF(2&gt;Q89,IF(Q89=0,"не се явил","анулирана"),"слаб"),"среден"),"добър"),"мн. добър"),"отличен"),"отличен")</f>
        <v>не се явил</v>
      </c>
      <c r="Q89" s="52"/>
    </row>
    <row r="90" customFormat="false" ht="13.5" hidden="true" customHeight="false" outlineLevel="0" collapsed="false">
      <c r="A90" s="63" t="n">
        <v>24</v>
      </c>
      <c r="B90" s="64" t="s">
        <v>69</v>
      </c>
      <c r="C90" s="65" t="s">
        <v>115</v>
      </c>
      <c r="D90" s="66"/>
      <c r="E90" s="66"/>
      <c r="F90" s="86"/>
      <c r="G90" s="67"/>
      <c r="H90" s="67"/>
      <c r="I90" s="67"/>
      <c r="J90" s="68"/>
      <c r="K90" s="68"/>
      <c r="L90" s="67"/>
      <c r="M90" s="67"/>
      <c r="N90" s="69"/>
      <c r="O90" s="69" t="s">
        <v>15</v>
      </c>
      <c r="P90" s="51" t="str">
        <f aca="false">IF(Q90&lt;6,IF(5.5&gt;Q90,IF(4.5&gt;Q90,IF(3.5&gt;Q90,IF(3&gt;Q90,IF(2&gt;Q90,IF(Q90=0,"не се явил","анулирана"),"слаб"),"среден"),"добър"),"мн. добър"),"отличен"),"отличен")</f>
        <v>не се явил</v>
      </c>
      <c r="Q90" s="52"/>
    </row>
    <row r="91" customFormat="false" ht="13.5" hidden="true" customHeight="false" outlineLevel="0" collapsed="false">
      <c r="A91" s="63" t="n">
        <v>39</v>
      </c>
      <c r="B91" s="64" t="s">
        <v>69</v>
      </c>
      <c r="C91" s="65" t="s">
        <v>116</v>
      </c>
      <c r="D91" s="66"/>
      <c r="E91" s="66"/>
      <c r="F91" s="64"/>
      <c r="G91" s="64"/>
      <c r="H91" s="64"/>
      <c r="I91" s="64"/>
      <c r="J91" s="87"/>
      <c r="K91" s="87"/>
      <c r="L91" s="64"/>
      <c r="M91" s="64"/>
      <c r="N91" s="88"/>
      <c r="O91" s="88" t="s">
        <v>15</v>
      </c>
      <c r="P91" s="51" t="str">
        <f aca="false">IF(Q91&lt;6,IF(5.5&gt;Q91,IF(4.5&gt;Q91,IF(3.5&gt;Q91,IF(3&gt;Q91,IF(2&gt;Q91,IF(Q91=0,"не се явил","анулирана"),"слаб"),"среден"),"добър"),"мн. добър"),"отличен"),"отличен")</f>
        <v>не се явил</v>
      </c>
      <c r="Q91" s="52"/>
    </row>
    <row r="92" customFormat="false" ht="13.5" hidden="true" customHeight="false" outlineLevel="0" collapsed="false">
      <c r="A92" s="63" t="n">
        <v>40</v>
      </c>
      <c r="B92" s="64" t="s">
        <v>69</v>
      </c>
      <c r="C92" s="65" t="s">
        <v>117</v>
      </c>
      <c r="D92" s="66"/>
      <c r="E92" s="66"/>
      <c r="F92" s="64"/>
      <c r="G92" s="64"/>
      <c r="H92" s="64"/>
      <c r="I92" s="64"/>
      <c r="J92" s="87"/>
      <c r="K92" s="87"/>
      <c r="L92" s="64"/>
      <c r="M92" s="64"/>
      <c r="N92" s="88"/>
      <c r="O92" s="88" t="s">
        <v>15</v>
      </c>
      <c r="P92" s="51" t="str">
        <f aca="false">IF(Q92&lt;6,IF(5.5&gt;Q92,IF(4.5&gt;Q92,IF(3.5&gt;Q92,IF(3&gt;Q92,IF(2&gt;Q92,IF(Q92=0,"не се явил","анулирана"),"слаб"),"среден"),"добър"),"мн. добър"),"отличен"),"отличен")</f>
        <v>не се явил</v>
      </c>
      <c r="Q92" s="52"/>
    </row>
    <row r="93" customFormat="false" ht="13.5" hidden="true" customHeight="false" outlineLevel="0" collapsed="false">
      <c r="A93" s="63" t="n">
        <v>62</v>
      </c>
      <c r="B93" s="64" t="s">
        <v>69</v>
      </c>
      <c r="C93" s="65" t="s">
        <v>118</v>
      </c>
      <c r="D93" s="66"/>
      <c r="E93" s="66"/>
      <c r="F93" s="64"/>
      <c r="G93" s="67"/>
      <c r="H93" s="67"/>
      <c r="I93" s="67"/>
      <c r="J93" s="68"/>
      <c r="K93" s="68"/>
      <c r="L93" s="67"/>
      <c r="M93" s="67"/>
      <c r="N93" s="69"/>
      <c r="O93" s="69" t="s">
        <v>15</v>
      </c>
      <c r="P93" s="51" t="str">
        <f aca="false">IF(Q93&lt;6,IF(5.5&gt;Q93,IF(4.5&gt;Q93,IF(3.5&gt;Q93,IF(3&gt;Q93,IF(2&gt;Q93,IF(Q93=0,"не се явил","анулирана"),"слаб"),"среден"),"добър"),"мн. добър"),"отличен"),"отличен")</f>
        <v>не се явил</v>
      </c>
      <c r="Q93" s="52"/>
    </row>
    <row r="94" customFormat="false" ht="13.5" hidden="false" customHeight="false" outlineLevel="0" collapsed="false">
      <c r="A94" s="43" t="n">
        <v>73</v>
      </c>
      <c r="B94" s="44" t="s">
        <v>69</v>
      </c>
      <c r="C94" s="45" t="s">
        <v>119</v>
      </c>
      <c r="D94" s="46" t="s">
        <v>14</v>
      </c>
      <c r="E94" s="46" t="s">
        <v>13</v>
      </c>
      <c r="F94" s="44" t="s">
        <v>15</v>
      </c>
      <c r="G94" s="47" t="s">
        <v>17</v>
      </c>
      <c r="H94" s="47" t="s">
        <v>18</v>
      </c>
      <c r="I94" s="47"/>
      <c r="J94" s="48" t="s">
        <v>15</v>
      </c>
      <c r="K94" s="48" t="s">
        <v>17</v>
      </c>
      <c r="L94" s="49" t="s">
        <v>18</v>
      </c>
      <c r="M94" s="49"/>
      <c r="N94" s="50"/>
      <c r="O94" s="50"/>
      <c r="P94" s="51" t="str">
        <f aca="false">IF(Q94&lt;6,IF(5.5&gt;Q94,IF(4.5&gt;Q94,IF(3.5&gt;Q94,IF(3&gt;Q94,IF(2&gt;Q94,IF(Q94=0,"не се явил","анулирана"),"слаб"),"среден"),"добър"),"мн. добър"),"отличен"),"отличен")</f>
        <v>не се явил</v>
      </c>
      <c r="Q94" s="52"/>
    </row>
    <row r="95" customFormat="false" ht="13.5" hidden="true" customHeight="false" outlineLevel="0" collapsed="false">
      <c r="A95" s="63" t="n">
        <v>95</v>
      </c>
      <c r="B95" s="64" t="s">
        <v>69</v>
      </c>
      <c r="C95" s="65" t="s">
        <v>120</v>
      </c>
      <c r="D95" s="66"/>
      <c r="E95" s="66"/>
      <c r="F95" s="64"/>
      <c r="G95" s="67"/>
      <c r="H95" s="67"/>
      <c r="I95" s="67"/>
      <c r="J95" s="68"/>
      <c r="K95" s="68"/>
      <c r="L95" s="67"/>
      <c r="M95" s="67"/>
      <c r="N95" s="69"/>
      <c r="O95" s="69" t="s">
        <v>15</v>
      </c>
      <c r="P95" s="51" t="str">
        <f aca="false">IF(Q95&lt;6,IF(5.5&gt;Q95,IF(4.5&gt;Q95,IF(3.5&gt;Q95,IF(3&gt;Q95,IF(2&gt;Q95,IF(Q95=0,"не се явил","анулирана"),"слаб"),"среден"),"добър"),"мн. добър"),"отличен"),"отличен")</f>
        <v>не се явил</v>
      </c>
      <c r="Q95" s="52"/>
    </row>
    <row r="96" customFormat="false" ht="13.5" hidden="false" customHeight="false" outlineLevel="0" collapsed="false">
      <c r="A96" s="43" t="n">
        <v>151</v>
      </c>
      <c r="B96" s="44" t="s">
        <v>69</v>
      </c>
      <c r="C96" s="45" t="s">
        <v>121</v>
      </c>
      <c r="D96" s="46" t="s">
        <v>13</v>
      </c>
      <c r="E96" s="46" t="s">
        <v>14</v>
      </c>
      <c r="F96" s="44" t="s">
        <v>15</v>
      </c>
      <c r="G96" s="44" t="s">
        <v>17</v>
      </c>
      <c r="H96" s="47" t="s">
        <v>18</v>
      </c>
      <c r="I96" s="47"/>
      <c r="J96" s="62" t="s">
        <v>15</v>
      </c>
      <c r="K96" s="62" t="s">
        <v>17</v>
      </c>
      <c r="L96" s="49"/>
      <c r="M96" s="49"/>
      <c r="N96" s="50"/>
      <c r="O96" s="50"/>
      <c r="P96" s="51" t="str">
        <f aca="false">IF(Q96&lt;6,IF(5.5&gt;Q96,IF(4.5&gt;Q96,IF(3.5&gt;Q96,IF(3&gt;Q96,IF(2&gt;Q96,IF(Q96=0,"не се явил","анулирана"),"слаб"),"среден"),"добър"),"мн. добър"),"отличен"),"отличен")</f>
        <v>не се явил</v>
      </c>
      <c r="Q96" s="52"/>
    </row>
    <row r="97" customFormat="false" ht="13.5" hidden="false" customHeight="false" outlineLevel="0" collapsed="false">
      <c r="A97" s="70" t="n">
        <v>159</v>
      </c>
      <c r="B97" s="71" t="s">
        <v>69</v>
      </c>
      <c r="C97" s="72" t="s">
        <v>122</v>
      </c>
      <c r="D97" s="73" t="s">
        <v>14</v>
      </c>
      <c r="E97" s="73"/>
      <c r="F97" s="71"/>
      <c r="G97" s="71"/>
      <c r="H97" s="74"/>
      <c r="I97" s="74"/>
      <c r="J97" s="75" t="s">
        <v>15</v>
      </c>
      <c r="K97" s="75"/>
      <c r="L97" s="76"/>
      <c r="M97" s="76"/>
      <c r="N97" s="77"/>
      <c r="O97" s="77"/>
      <c r="P97" s="51" t="str">
        <f aca="false">IF(Q97&lt;6,IF(5.5&gt;Q97,IF(4.5&gt;Q97,IF(3.5&gt;Q97,IF(3&gt;Q97,IF(2&gt;Q97,IF(Q97=0,"не се явил","анулирана"),"слаб"),"среден"),"добър"),"мн. добър"),"отличен"),"отличен")</f>
        <v>не се явил</v>
      </c>
      <c r="Q97" s="52"/>
    </row>
    <row r="98" customFormat="false" ht="13.5" hidden="false" customHeight="false" outlineLevel="0" collapsed="false">
      <c r="A98" s="70" t="n">
        <v>166</v>
      </c>
      <c r="B98" s="71" t="s">
        <v>69</v>
      </c>
      <c r="C98" s="72" t="s">
        <v>123</v>
      </c>
      <c r="D98" s="73" t="s">
        <v>14</v>
      </c>
      <c r="E98" s="73"/>
      <c r="F98" s="71"/>
      <c r="G98" s="71"/>
      <c r="H98" s="74"/>
      <c r="I98" s="74"/>
      <c r="J98" s="75" t="s">
        <v>15</v>
      </c>
      <c r="K98" s="75"/>
      <c r="L98" s="76"/>
      <c r="M98" s="76"/>
      <c r="N98" s="77"/>
      <c r="O98" s="77"/>
      <c r="P98" s="51" t="str">
        <f aca="false">IF(Q98&lt;6,IF(5.5&gt;Q98,IF(4.5&gt;Q98,IF(3.5&gt;Q98,IF(3&gt;Q98,IF(2&gt;Q98,IF(Q98=0,"не се явил","анулирана"),"слаб"),"среден"),"добър"),"мн. добър"),"отличен"),"отличен")</f>
        <v>не се явил</v>
      </c>
      <c r="Q98" s="52"/>
    </row>
    <row r="99" customFormat="false" ht="13.5" hidden="false" customHeight="false" outlineLevel="0" collapsed="false">
      <c r="A99" s="70" t="n">
        <v>167</v>
      </c>
      <c r="B99" s="71" t="s">
        <v>69</v>
      </c>
      <c r="C99" s="72" t="s">
        <v>124</v>
      </c>
      <c r="D99" s="73" t="s">
        <v>14</v>
      </c>
      <c r="E99" s="73" t="s">
        <v>13</v>
      </c>
      <c r="F99" s="71" t="s">
        <v>15</v>
      </c>
      <c r="G99" s="71" t="s">
        <v>17</v>
      </c>
      <c r="H99" s="74" t="s">
        <v>18</v>
      </c>
      <c r="I99" s="74"/>
      <c r="J99" s="75" t="s">
        <v>15</v>
      </c>
      <c r="K99" s="75" t="s">
        <v>17</v>
      </c>
      <c r="L99" s="76" t="s">
        <v>18</v>
      </c>
      <c r="M99" s="76"/>
      <c r="N99" s="77"/>
      <c r="O99" s="77"/>
      <c r="P99" s="51" t="str">
        <f aca="false">IF(Q99&lt;6,IF(5.5&gt;Q99,IF(4.5&gt;Q99,IF(3.5&gt;Q99,IF(3&gt;Q99,IF(2&gt;Q99,IF(Q99=0,"не се явил","анулирана"),"слаб"),"среден"),"добър"),"мн. добър"),"отличен"),"отличен")</f>
        <v>не се явил</v>
      </c>
      <c r="Q99" s="52"/>
    </row>
    <row r="100" customFormat="false" ht="13.5" hidden="false" customHeight="false" outlineLevel="0" collapsed="false">
      <c r="A100" s="43" t="n">
        <v>145</v>
      </c>
      <c r="B100" s="44" t="s">
        <v>125</v>
      </c>
      <c r="C100" s="45" t="s">
        <v>126</v>
      </c>
      <c r="D100" s="46" t="s">
        <v>14</v>
      </c>
      <c r="E100" s="46"/>
      <c r="F100" s="44"/>
      <c r="G100" s="44"/>
      <c r="H100" s="47"/>
      <c r="I100" s="47"/>
      <c r="J100" s="62" t="s">
        <v>15</v>
      </c>
      <c r="K100" s="62"/>
      <c r="L100" s="49"/>
      <c r="M100" s="49"/>
      <c r="N100" s="50"/>
      <c r="O100" s="50"/>
      <c r="P100" s="51" t="str">
        <f aca="false">IF(Q100&lt;6,IF(5.5&gt;Q100,IF(4.5&gt;Q100,IF(3.5&gt;Q100,IF(3&gt;Q100,IF(2&gt;Q100,IF(Q100=0,"не се явил","анулирана"),"слаб"),"среден"),"добър"),"мн. добър"),"отличен"),"отличен")</f>
        <v>отличен</v>
      </c>
      <c r="Q100" s="52" t="n">
        <v>6</v>
      </c>
    </row>
    <row r="101" customFormat="false" ht="13.5" hidden="false" customHeight="false" outlineLevel="0" collapsed="false">
      <c r="A101" s="70" t="n">
        <v>173</v>
      </c>
      <c r="B101" s="71" t="s">
        <v>125</v>
      </c>
      <c r="C101" s="72" t="s">
        <v>127</v>
      </c>
      <c r="D101" s="73" t="s">
        <v>14</v>
      </c>
      <c r="E101" s="73"/>
      <c r="F101" s="89"/>
      <c r="G101" s="71"/>
      <c r="H101" s="74"/>
      <c r="I101" s="74"/>
      <c r="J101" s="90" t="s">
        <v>15</v>
      </c>
      <c r="K101" s="75"/>
      <c r="L101" s="76"/>
      <c r="M101" s="76"/>
      <c r="N101" s="77"/>
      <c r="O101" s="77"/>
      <c r="P101" s="51" t="str">
        <f aca="false">IF(Q101&lt;6,IF(5.5&gt;Q101,IF(4.5&gt;Q101,IF(3.5&gt;Q101,IF(3&gt;Q101,IF(2&gt;Q101,IF(Q101=0,"не се явил","анулирана"),"слаб"),"среден"),"добър"),"мн. добър"),"отличен"),"отличен")</f>
        <v>мн. добър</v>
      </c>
      <c r="Q101" s="52" t="n">
        <v>5.42</v>
      </c>
    </row>
    <row r="102" customFormat="false" ht="13.5" hidden="false" customHeight="false" outlineLevel="0" collapsed="false">
      <c r="A102" s="43" t="n">
        <v>44</v>
      </c>
      <c r="B102" s="44" t="s">
        <v>125</v>
      </c>
      <c r="C102" s="45" t="s">
        <v>128</v>
      </c>
      <c r="D102" s="61" t="s">
        <v>14</v>
      </c>
      <c r="E102" s="61"/>
      <c r="F102" s="44"/>
      <c r="G102" s="47"/>
      <c r="H102" s="47"/>
      <c r="I102" s="47"/>
      <c r="J102" s="48" t="s">
        <v>15</v>
      </c>
      <c r="K102" s="48"/>
      <c r="L102" s="49"/>
      <c r="M102" s="49"/>
      <c r="N102" s="50"/>
      <c r="O102" s="50"/>
      <c r="P102" s="51" t="str">
        <f aca="false">IF(Q102&lt;6,IF(5.5&gt;Q102,IF(4.5&gt;Q102,IF(3.5&gt;Q102,IF(3&gt;Q102,IF(2&gt;Q102,IF(Q102=0,"не се явил","анулирана"),"слаб"),"среден"),"добър"),"мн. добър"),"отличен"),"отличен")</f>
        <v>мн. добър</v>
      </c>
      <c r="Q102" s="52" t="n">
        <v>4.92</v>
      </c>
    </row>
    <row r="103" customFormat="false" ht="13.5" hidden="false" customHeight="false" outlineLevel="0" collapsed="false">
      <c r="A103" s="70" t="n">
        <v>172</v>
      </c>
      <c r="B103" s="71" t="s">
        <v>125</v>
      </c>
      <c r="C103" s="72" t="s">
        <v>129</v>
      </c>
      <c r="D103" s="73" t="s">
        <v>14</v>
      </c>
      <c r="E103" s="73"/>
      <c r="F103" s="89"/>
      <c r="G103" s="71"/>
      <c r="H103" s="74"/>
      <c r="I103" s="74"/>
      <c r="J103" s="90" t="s">
        <v>15</v>
      </c>
      <c r="K103" s="75"/>
      <c r="L103" s="76"/>
      <c r="M103" s="76"/>
      <c r="N103" s="77"/>
      <c r="O103" s="77"/>
      <c r="P103" s="51" t="str">
        <f aca="false">IF(Q103&lt;6,IF(5.5&gt;Q103,IF(4.5&gt;Q103,IF(3.5&gt;Q103,IF(3&gt;Q103,IF(2&gt;Q103,IF(Q103=0,"не се явил","анулирана"),"слаб"),"среден"),"добър"),"мн. добър"),"отличен"),"отличен")</f>
        <v>мн. добър</v>
      </c>
      <c r="Q103" s="52" t="n">
        <v>4.58</v>
      </c>
    </row>
    <row r="104" customFormat="false" ht="13.5" hidden="false" customHeight="false" outlineLevel="0" collapsed="false">
      <c r="A104" s="70" t="n">
        <v>176</v>
      </c>
      <c r="B104" s="71" t="s">
        <v>125</v>
      </c>
      <c r="C104" s="72" t="s">
        <v>130</v>
      </c>
      <c r="D104" s="73" t="s">
        <v>14</v>
      </c>
      <c r="E104" s="73"/>
      <c r="F104" s="71"/>
      <c r="G104" s="71"/>
      <c r="H104" s="74"/>
      <c r="I104" s="74"/>
      <c r="J104" s="75" t="s">
        <v>15</v>
      </c>
      <c r="K104" s="75"/>
      <c r="L104" s="76"/>
      <c r="M104" s="76"/>
      <c r="N104" s="77"/>
      <c r="O104" s="77"/>
      <c r="P104" s="51" t="str">
        <f aca="false">IF(Q104&lt;6,IF(5.5&gt;Q104,IF(4.5&gt;Q104,IF(3.5&gt;Q104,IF(3&gt;Q104,IF(2&gt;Q104,IF(Q104=0,"не се явил","анулирана"),"слаб"),"среден"),"добър"),"мн. добър"),"отличен"),"отличен")</f>
        <v>мн. добър</v>
      </c>
      <c r="Q104" s="52" t="n">
        <v>4.5</v>
      </c>
    </row>
    <row r="105" customFormat="false" ht="13.5" hidden="false" customHeight="false" outlineLevel="0" collapsed="false">
      <c r="A105" s="43" t="n">
        <v>111</v>
      </c>
      <c r="B105" s="44" t="s">
        <v>125</v>
      </c>
      <c r="C105" s="45" t="s">
        <v>131</v>
      </c>
      <c r="D105" s="46" t="s">
        <v>14</v>
      </c>
      <c r="E105" s="46"/>
      <c r="F105" s="44"/>
      <c r="G105" s="47"/>
      <c r="H105" s="47"/>
      <c r="I105" s="47"/>
      <c r="J105" s="48" t="s">
        <v>15</v>
      </c>
      <c r="K105" s="48"/>
      <c r="L105" s="49"/>
      <c r="M105" s="49"/>
      <c r="N105" s="50"/>
      <c r="O105" s="50"/>
      <c r="P105" s="51" t="str">
        <f aca="false">IF(Q105&lt;6,IF(5.5&gt;Q105,IF(4.5&gt;Q105,IF(3.5&gt;Q105,IF(3&gt;Q105,IF(2&gt;Q105,IF(Q105=0,"не се явил","анулирана"),"слаб"),"среден"),"добър"),"мн. добър"),"отличен"),"отличен")</f>
        <v>слаб</v>
      </c>
      <c r="Q105" s="52" t="n">
        <v>2</v>
      </c>
    </row>
    <row r="106" customFormat="false" ht="13.5" hidden="false" customHeight="false" outlineLevel="0" collapsed="false">
      <c r="A106" s="43" t="n">
        <v>17</v>
      </c>
      <c r="B106" s="44" t="s">
        <v>132</v>
      </c>
      <c r="C106" s="45" t="s">
        <v>133</v>
      </c>
      <c r="D106" s="46" t="s">
        <v>14</v>
      </c>
      <c r="E106" s="46"/>
      <c r="F106" s="44"/>
      <c r="G106" s="44"/>
      <c r="H106" s="44"/>
      <c r="I106" s="44"/>
      <c r="J106" s="62" t="s">
        <v>15</v>
      </c>
      <c r="K106" s="62" t="s">
        <v>17</v>
      </c>
      <c r="L106" s="53" t="s">
        <v>16</v>
      </c>
      <c r="M106" s="53" t="s">
        <v>18</v>
      </c>
      <c r="N106" s="85"/>
      <c r="O106" s="85"/>
      <c r="P106" s="51" t="str">
        <f aca="false">IF(Q106&lt;6,IF(5.5&gt;Q106,IF(4.5&gt;Q106,IF(3.5&gt;Q106,IF(3&gt;Q106,IF(2&gt;Q106,IF(Q106=0,"не се явил","анулирана"),"слаб"),"среден"),"добър"),"мн. добър"),"отличен"),"отличен")</f>
        <v>отличен</v>
      </c>
      <c r="Q106" s="52" t="n">
        <v>5.67</v>
      </c>
    </row>
    <row r="107" customFormat="false" ht="13.5" hidden="true" customHeight="false" outlineLevel="0" collapsed="false">
      <c r="A107" s="63" t="n">
        <v>82</v>
      </c>
      <c r="B107" s="64" t="s">
        <v>134</v>
      </c>
      <c r="C107" s="65" t="s">
        <v>135</v>
      </c>
      <c r="D107" s="66"/>
      <c r="E107" s="66"/>
      <c r="F107" s="64"/>
      <c r="G107" s="67"/>
      <c r="H107" s="67"/>
      <c r="I107" s="67"/>
      <c r="J107" s="68"/>
      <c r="K107" s="68"/>
      <c r="L107" s="67"/>
      <c r="M107" s="67"/>
      <c r="N107" s="69"/>
      <c r="O107" s="69" t="s">
        <v>15</v>
      </c>
      <c r="P107" s="51" t="str">
        <f aca="false">IF(Q107&lt;6,IF(5.5&gt;Q107,IF(4.5&gt;Q107,IF(3.5&gt;Q107,IF(3&gt;Q107,IF(2&gt;Q107,IF(Q107=0,"не се явил","анулирана"),"слаб"),"среден"),"добър"),"мн. добър"),"отличен"),"отличен")</f>
        <v>не се явил</v>
      </c>
      <c r="Q107" s="52"/>
    </row>
    <row r="108" customFormat="false" ht="13.5" hidden="true" customHeight="false" outlineLevel="0" collapsed="false">
      <c r="A108" s="63" t="n">
        <v>83</v>
      </c>
      <c r="B108" s="64" t="s">
        <v>134</v>
      </c>
      <c r="C108" s="65" t="s">
        <v>136</v>
      </c>
      <c r="D108" s="83"/>
      <c r="E108" s="83"/>
      <c r="F108" s="64"/>
      <c r="G108" s="67"/>
      <c r="H108" s="67"/>
      <c r="I108" s="67"/>
      <c r="J108" s="68"/>
      <c r="K108" s="68"/>
      <c r="L108" s="67"/>
      <c r="M108" s="67"/>
      <c r="N108" s="69"/>
      <c r="O108" s="69" t="s">
        <v>15</v>
      </c>
      <c r="P108" s="51" t="str">
        <f aca="false">IF(Q108&lt;6,IF(5.5&gt;Q108,IF(4.5&gt;Q108,IF(3.5&gt;Q108,IF(3&gt;Q108,IF(2&gt;Q108,IF(Q108=0,"не се явил","анулирана"),"слаб"),"среден"),"добър"),"мн. добър"),"отличен"),"отличен")</f>
        <v>не се явил</v>
      </c>
      <c r="Q108" s="52"/>
    </row>
    <row r="109" customFormat="false" ht="13.5" hidden="true" customHeight="false" outlineLevel="0" collapsed="false">
      <c r="A109" s="54" t="n">
        <v>171</v>
      </c>
      <c r="B109" s="55" t="s">
        <v>137</v>
      </c>
      <c r="C109" s="56" t="s">
        <v>138</v>
      </c>
      <c r="D109" s="57"/>
      <c r="E109" s="57"/>
      <c r="F109" s="55"/>
      <c r="G109" s="55"/>
      <c r="H109" s="58"/>
      <c r="I109" s="58"/>
      <c r="J109" s="59"/>
      <c r="K109" s="59"/>
      <c r="L109" s="58"/>
      <c r="M109" s="58"/>
      <c r="N109" s="60"/>
      <c r="O109" s="60" t="s">
        <v>15</v>
      </c>
      <c r="P109" s="51" t="str">
        <f aca="false">IF(Q109&lt;6,IF(5.5&gt;Q109,IF(4.5&gt;Q109,IF(3.5&gt;Q109,IF(3&gt;Q109,IF(2&gt;Q109,IF(Q109=0,"не се явил","анулирана"),"слаб"),"среден"),"добър"),"мн. добър"),"отличен"),"отличен")</f>
        <v>не се явил</v>
      </c>
      <c r="Q109" s="52"/>
    </row>
    <row r="110" customFormat="false" ht="13.5" hidden="false" customHeight="false" outlineLevel="0" collapsed="false">
      <c r="A110" s="43" t="n">
        <v>9</v>
      </c>
      <c r="B110" s="44" t="s">
        <v>139</v>
      </c>
      <c r="C110" s="45" t="s">
        <v>140</v>
      </c>
      <c r="D110" s="46" t="s">
        <v>13</v>
      </c>
      <c r="E110" s="46" t="s">
        <v>14</v>
      </c>
      <c r="F110" s="44" t="s">
        <v>16</v>
      </c>
      <c r="G110" s="47" t="s">
        <v>18</v>
      </c>
      <c r="H110" s="47" t="s">
        <v>15</v>
      </c>
      <c r="I110" s="47"/>
      <c r="J110" s="48" t="s">
        <v>16</v>
      </c>
      <c r="K110" s="48" t="s">
        <v>17</v>
      </c>
      <c r="L110" s="49" t="s">
        <v>15</v>
      </c>
      <c r="M110" s="49"/>
      <c r="N110" s="50"/>
      <c r="O110" s="50"/>
      <c r="P110" s="51" t="str">
        <f aca="false">IF(Q110&lt;6,IF(5.5&gt;Q110,IF(4.5&gt;Q110,IF(3.5&gt;Q110,IF(3&gt;Q110,IF(2&gt;Q110,IF(Q110=0,"не се явил","анулирана"),"слаб"),"среден"),"добър"),"мн. добър"),"отличен"),"отличен")</f>
        <v>отличен</v>
      </c>
      <c r="Q110" s="52" t="n">
        <v>5.75</v>
      </c>
    </row>
    <row r="111" customFormat="false" ht="13.5" hidden="false" customHeight="false" outlineLevel="0" collapsed="false">
      <c r="A111" s="43" t="n">
        <v>104</v>
      </c>
      <c r="B111" s="44" t="s">
        <v>139</v>
      </c>
      <c r="C111" s="45" t="s">
        <v>141</v>
      </c>
      <c r="D111" s="46" t="s">
        <v>13</v>
      </c>
      <c r="E111" s="46" t="s">
        <v>14</v>
      </c>
      <c r="F111" s="44" t="s">
        <v>15</v>
      </c>
      <c r="G111" s="44" t="s">
        <v>16</v>
      </c>
      <c r="H111" s="47" t="s">
        <v>18</v>
      </c>
      <c r="I111" s="47"/>
      <c r="J111" s="62" t="s">
        <v>15</v>
      </c>
      <c r="K111" s="62"/>
      <c r="L111" s="49"/>
      <c r="M111" s="49"/>
      <c r="N111" s="50"/>
      <c r="O111" s="50"/>
      <c r="P111" s="51" t="str">
        <f aca="false">IF(Q111&lt;6,IF(5.5&gt;Q111,IF(4.5&gt;Q111,IF(3.5&gt;Q111,IF(3&gt;Q111,IF(2&gt;Q111,IF(Q111=0,"не се явил","анулирана"),"слаб"),"среден"),"добър"),"мн. добър"),"отличен"),"отличен")</f>
        <v>мн. добър</v>
      </c>
      <c r="Q111" s="52" t="n">
        <v>4.75</v>
      </c>
    </row>
    <row r="112" customFormat="false" ht="13.5" hidden="false" customHeight="false" outlineLevel="0" collapsed="false">
      <c r="A112" s="43" t="n">
        <v>6</v>
      </c>
      <c r="B112" s="44" t="s">
        <v>142</v>
      </c>
      <c r="C112" s="45" t="s">
        <v>143</v>
      </c>
      <c r="D112" s="61" t="s">
        <v>14</v>
      </c>
      <c r="E112" s="61" t="s">
        <v>13</v>
      </c>
      <c r="F112" s="44" t="s">
        <v>15</v>
      </c>
      <c r="G112" s="44"/>
      <c r="H112" s="44"/>
      <c r="I112" s="47"/>
      <c r="J112" s="48" t="s">
        <v>15</v>
      </c>
      <c r="K112" s="48"/>
      <c r="L112" s="53"/>
      <c r="M112" s="49"/>
      <c r="N112" s="50"/>
      <c r="O112" s="50"/>
      <c r="P112" s="51" t="str">
        <f aca="false">IF(Q112&lt;6,IF(5.5&gt;Q112,IF(4.5&gt;Q112,IF(3.5&gt;Q112,IF(3&gt;Q112,IF(2&gt;Q112,IF(Q112=0,"не се явил","анулирана"),"слаб"),"среден"),"добър"),"мн. добър"),"отличен"),"отличен")</f>
        <v>отличен</v>
      </c>
      <c r="Q112" s="52" t="n">
        <v>5.83</v>
      </c>
    </row>
    <row r="113" customFormat="false" ht="13.5" hidden="false" customHeight="false" outlineLevel="0" collapsed="false">
      <c r="A113" s="43" t="n">
        <v>141</v>
      </c>
      <c r="B113" s="44" t="s">
        <v>142</v>
      </c>
      <c r="C113" s="45" t="s">
        <v>144</v>
      </c>
      <c r="D113" s="46" t="s">
        <v>13</v>
      </c>
      <c r="E113" s="46" t="s">
        <v>14</v>
      </c>
      <c r="F113" s="44" t="s">
        <v>15</v>
      </c>
      <c r="G113" s="47" t="s">
        <v>18</v>
      </c>
      <c r="H113" s="47"/>
      <c r="I113" s="47"/>
      <c r="J113" s="62" t="s">
        <v>15</v>
      </c>
      <c r="K113" s="62"/>
      <c r="L113" s="49"/>
      <c r="M113" s="49"/>
      <c r="N113" s="50"/>
      <c r="O113" s="50"/>
      <c r="P113" s="51" t="str">
        <f aca="false">IF(Q113&lt;6,IF(5.5&gt;Q113,IF(4.5&gt;Q113,IF(3.5&gt;Q113,IF(3&gt;Q113,IF(2&gt;Q113,IF(Q113=0,"не се явил","анулирана"),"слаб"),"среден"),"добър"),"мн. добър"),"отличен"),"отличен")</f>
        <v>отличен</v>
      </c>
      <c r="Q113" s="52" t="n">
        <v>5.75</v>
      </c>
    </row>
    <row r="114" customFormat="false" ht="13.5" hidden="false" customHeight="false" outlineLevel="0" collapsed="false">
      <c r="A114" s="43" t="n">
        <v>65</v>
      </c>
      <c r="B114" s="44" t="s">
        <v>142</v>
      </c>
      <c r="C114" s="45" t="s">
        <v>145</v>
      </c>
      <c r="D114" s="46" t="s">
        <v>13</v>
      </c>
      <c r="E114" s="46" t="s">
        <v>14</v>
      </c>
      <c r="F114" s="44" t="s">
        <v>15</v>
      </c>
      <c r="G114" s="47" t="s">
        <v>18</v>
      </c>
      <c r="H114" s="47"/>
      <c r="I114" s="47"/>
      <c r="J114" s="48" t="s">
        <v>15</v>
      </c>
      <c r="K114" s="48"/>
      <c r="L114" s="49"/>
      <c r="M114" s="49"/>
      <c r="N114" s="50"/>
      <c r="O114" s="50"/>
      <c r="P114" s="51" t="str">
        <f aca="false">IF(Q114&lt;6,IF(5.5&gt;Q114,IF(4.5&gt;Q114,IF(3.5&gt;Q114,IF(3&gt;Q114,IF(2&gt;Q114,IF(Q114=0,"не се явил","анулирана"),"слаб"),"среден"),"добър"),"мн. добър"),"отличен"),"отличен")</f>
        <v>мн. добър</v>
      </c>
      <c r="Q114" s="52" t="n">
        <v>5.17</v>
      </c>
    </row>
    <row r="115" customFormat="false" ht="13.5" hidden="false" customHeight="false" outlineLevel="0" collapsed="false">
      <c r="A115" s="43" t="n">
        <v>21</v>
      </c>
      <c r="B115" s="44" t="s">
        <v>142</v>
      </c>
      <c r="C115" s="45" t="s">
        <v>146</v>
      </c>
      <c r="D115" s="46" t="s">
        <v>13</v>
      </c>
      <c r="E115" s="46"/>
      <c r="F115" s="44" t="s">
        <v>18</v>
      </c>
      <c r="G115" s="44"/>
      <c r="H115" s="44"/>
      <c r="I115" s="44"/>
      <c r="J115" s="62"/>
      <c r="K115" s="62"/>
      <c r="L115" s="53"/>
      <c r="M115" s="53"/>
      <c r="N115" s="85"/>
      <c r="O115" s="85"/>
      <c r="P115" s="51" t="str">
        <f aca="false">IF(Q115&lt;6,IF(5.5&gt;Q115,IF(4.5&gt;Q115,IF(3.5&gt;Q115,IF(3&gt;Q115,IF(2&gt;Q115,IF(Q115=0,"не се явил","анулирана"),"слаб"),"среден"),"добър"),"мн. добър"),"отличен"),"отличен")</f>
        <v>мн. добър</v>
      </c>
      <c r="Q115" s="52" t="n">
        <v>4.92</v>
      </c>
    </row>
    <row r="116" customFormat="false" ht="13.5" hidden="false" customHeight="false" outlineLevel="0" collapsed="false">
      <c r="A116" s="43" t="n">
        <v>38</v>
      </c>
      <c r="B116" s="44" t="s">
        <v>142</v>
      </c>
      <c r="C116" s="45" t="s">
        <v>147</v>
      </c>
      <c r="D116" s="46" t="s">
        <v>13</v>
      </c>
      <c r="E116" s="46" t="s">
        <v>14</v>
      </c>
      <c r="F116" s="44" t="s">
        <v>15</v>
      </c>
      <c r="G116" s="47"/>
      <c r="H116" s="47"/>
      <c r="I116" s="47"/>
      <c r="J116" s="48" t="s">
        <v>15</v>
      </c>
      <c r="K116" s="48"/>
      <c r="L116" s="49"/>
      <c r="M116" s="49"/>
      <c r="N116" s="50"/>
      <c r="O116" s="50"/>
      <c r="P116" s="51" t="str">
        <f aca="false">IF(Q116&lt;6,IF(5.5&gt;Q116,IF(4.5&gt;Q116,IF(3.5&gt;Q116,IF(3&gt;Q116,IF(2&gt;Q116,IF(Q116=0,"не се явил","анулирана"),"слаб"),"среден"),"добър"),"мн. добър"),"отличен"),"отличен")</f>
        <v>не се явил</v>
      </c>
      <c r="Q116" s="52"/>
    </row>
    <row r="117" customFormat="false" ht="13.5" hidden="false" customHeight="false" outlineLevel="0" collapsed="false">
      <c r="A117" s="43" t="n">
        <v>60</v>
      </c>
      <c r="B117" s="44" t="s">
        <v>148</v>
      </c>
      <c r="C117" s="45" t="s">
        <v>149</v>
      </c>
      <c r="D117" s="61" t="s">
        <v>13</v>
      </c>
      <c r="E117" s="61"/>
      <c r="F117" s="47" t="s">
        <v>15</v>
      </c>
      <c r="G117" s="47"/>
      <c r="H117" s="47"/>
      <c r="I117" s="47"/>
      <c r="J117" s="48"/>
      <c r="K117" s="48"/>
      <c r="L117" s="49"/>
      <c r="M117" s="49"/>
      <c r="N117" s="50"/>
      <c r="O117" s="50"/>
      <c r="P117" s="51" t="str">
        <f aca="false">IF(Q117&lt;6,IF(5.5&gt;Q117,IF(4.5&gt;Q117,IF(3.5&gt;Q117,IF(3&gt;Q117,IF(2&gt;Q117,IF(Q117=0,"не се явил","анулирана"),"слаб"),"среден"),"добър"),"мн. добър"),"отличен"),"отличен")</f>
        <v>мн. добър</v>
      </c>
      <c r="Q117" s="52" t="n">
        <v>5.33</v>
      </c>
    </row>
    <row r="118" customFormat="false" ht="13.5" hidden="false" customHeight="false" outlineLevel="0" collapsed="false">
      <c r="A118" s="43" t="n">
        <v>67</v>
      </c>
      <c r="B118" s="44" t="s">
        <v>148</v>
      </c>
      <c r="C118" s="45" t="s">
        <v>150</v>
      </c>
      <c r="D118" s="46" t="s">
        <v>13</v>
      </c>
      <c r="E118" s="46" t="s">
        <v>14</v>
      </c>
      <c r="F118" s="44" t="s">
        <v>15</v>
      </c>
      <c r="G118" s="47" t="s">
        <v>18</v>
      </c>
      <c r="H118" s="47"/>
      <c r="I118" s="47"/>
      <c r="J118" s="48" t="s">
        <v>15</v>
      </c>
      <c r="K118" s="48"/>
      <c r="L118" s="49"/>
      <c r="M118" s="49"/>
      <c r="N118" s="50"/>
      <c r="O118" s="50"/>
      <c r="P118" s="51" t="str">
        <f aca="false">IF(Q118&lt;6,IF(5.5&gt;Q118,IF(4.5&gt;Q118,IF(3.5&gt;Q118,IF(3&gt;Q118,IF(2&gt;Q118,IF(Q118=0,"не се явил","анулирана"),"слаб"),"среден"),"добър"),"мн. добър"),"отличен"),"отличен")</f>
        <v>мн. добър</v>
      </c>
      <c r="Q118" s="52" t="n">
        <v>5</v>
      </c>
    </row>
    <row r="119" customFormat="false" ht="13.5" hidden="false" customHeight="false" outlineLevel="0" collapsed="false">
      <c r="A119" s="70" t="n">
        <v>175</v>
      </c>
      <c r="B119" s="71" t="s">
        <v>148</v>
      </c>
      <c r="C119" s="72" t="s">
        <v>151</v>
      </c>
      <c r="D119" s="73" t="s">
        <v>14</v>
      </c>
      <c r="E119" s="73"/>
      <c r="F119" s="71"/>
      <c r="G119" s="71"/>
      <c r="H119" s="74"/>
      <c r="I119" s="74"/>
      <c r="J119" s="75" t="s">
        <v>17</v>
      </c>
      <c r="K119" s="75"/>
      <c r="L119" s="76"/>
      <c r="M119" s="76"/>
      <c r="N119" s="77"/>
      <c r="O119" s="77"/>
      <c r="P119" s="51" t="str">
        <f aca="false">IF(Q119&lt;6,IF(5.5&gt;Q119,IF(4.5&gt;Q119,IF(3.5&gt;Q119,IF(3&gt;Q119,IF(2&gt;Q119,IF(Q119=0,"не се явил","анулирана"),"слаб"),"среден"),"добър"),"мн. добър"),"отличен"),"отличен")</f>
        <v>добър</v>
      </c>
      <c r="Q119" s="52" t="n">
        <v>4</v>
      </c>
    </row>
    <row r="120" customFormat="false" ht="13.5" hidden="false" customHeight="false" outlineLevel="0" collapsed="false">
      <c r="A120" s="43" t="n">
        <v>128</v>
      </c>
      <c r="B120" s="44" t="s">
        <v>152</v>
      </c>
      <c r="C120" s="45" t="s">
        <v>153</v>
      </c>
      <c r="D120" s="46" t="s">
        <v>13</v>
      </c>
      <c r="E120" s="46" t="s">
        <v>14</v>
      </c>
      <c r="F120" s="44" t="s">
        <v>18</v>
      </c>
      <c r="G120" s="47"/>
      <c r="H120" s="47"/>
      <c r="I120" s="47"/>
      <c r="J120" s="62" t="s">
        <v>18</v>
      </c>
      <c r="K120" s="62"/>
      <c r="L120" s="53"/>
      <c r="M120" s="49"/>
      <c r="N120" s="50"/>
      <c r="O120" s="50"/>
      <c r="P120" s="51" t="str">
        <f aca="false">IF(Q120&lt;6,IF(5.5&gt;Q120,IF(4.5&gt;Q120,IF(3.5&gt;Q120,IF(3&gt;Q120,IF(2&gt;Q120,IF(Q120=0,"не се явил","анулирана"),"слаб"),"среден"),"добър"),"мн. добър"),"отличен"),"отличен")</f>
        <v>мн. добър</v>
      </c>
      <c r="Q120" s="52" t="n">
        <v>4.75</v>
      </c>
    </row>
    <row r="121" customFormat="false" ht="13.5" hidden="false" customHeight="false" outlineLevel="0" collapsed="false">
      <c r="A121" s="43" t="n">
        <v>28</v>
      </c>
      <c r="B121" s="44" t="s">
        <v>152</v>
      </c>
      <c r="C121" s="45" t="s">
        <v>154</v>
      </c>
      <c r="D121" s="61" t="s">
        <v>13</v>
      </c>
      <c r="E121" s="61"/>
      <c r="F121" s="44" t="s">
        <v>18</v>
      </c>
      <c r="G121" s="47"/>
      <c r="H121" s="47"/>
      <c r="I121" s="47"/>
      <c r="J121" s="48"/>
      <c r="K121" s="48"/>
      <c r="L121" s="49"/>
      <c r="M121" s="49"/>
      <c r="N121" s="50"/>
      <c r="O121" s="50"/>
      <c r="P121" s="51" t="str">
        <f aca="false">IF(Q121&lt;6,IF(5.5&gt;Q121,IF(4.5&gt;Q121,IF(3.5&gt;Q121,IF(3&gt;Q121,IF(2&gt;Q121,IF(Q121=0,"не се явил","анулирана"),"слаб"),"среден"),"добър"),"мн. добър"),"отличен"),"отличен")</f>
        <v>добър</v>
      </c>
      <c r="Q121" s="52" t="n">
        <v>4.17</v>
      </c>
    </row>
    <row r="122" customFormat="false" ht="13.5" hidden="false" customHeight="false" outlineLevel="0" collapsed="false">
      <c r="A122" s="43" t="n">
        <v>129</v>
      </c>
      <c r="B122" s="44" t="s">
        <v>152</v>
      </c>
      <c r="C122" s="45" t="s">
        <v>155</v>
      </c>
      <c r="D122" s="46" t="s">
        <v>13</v>
      </c>
      <c r="E122" s="46" t="s">
        <v>14</v>
      </c>
      <c r="F122" s="44" t="s">
        <v>18</v>
      </c>
      <c r="G122" s="47"/>
      <c r="H122" s="47"/>
      <c r="I122" s="47"/>
      <c r="J122" s="62" t="s">
        <v>18</v>
      </c>
      <c r="K122" s="62"/>
      <c r="L122" s="49"/>
      <c r="M122" s="49"/>
      <c r="N122" s="50"/>
      <c r="O122" s="50"/>
      <c r="P122" s="51" t="str">
        <f aca="false">IF(Q122&lt;6,IF(5.5&gt;Q122,IF(4.5&gt;Q122,IF(3.5&gt;Q122,IF(3&gt;Q122,IF(2&gt;Q122,IF(Q122=0,"не се явил","анулирана"),"слаб"),"среден"),"добър"),"мн. добър"),"отличен"),"отличен")</f>
        <v>добър</v>
      </c>
      <c r="Q122" s="52" t="n">
        <v>3.67</v>
      </c>
    </row>
    <row r="123" customFormat="false" ht="13.5" hidden="false" customHeight="false" outlineLevel="0" collapsed="false">
      <c r="A123" s="43" t="n">
        <v>11</v>
      </c>
      <c r="B123" s="44" t="s">
        <v>156</v>
      </c>
      <c r="C123" s="45" t="s">
        <v>157</v>
      </c>
      <c r="D123" s="46" t="s">
        <v>14</v>
      </c>
      <c r="E123" s="46"/>
      <c r="F123" s="44"/>
      <c r="G123" s="47"/>
      <c r="H123" s="47"/>
      <c r="I123" s="47"/>
      <c r="J123" s="48" t="s">
        <v>15</v>
      </c>
      <c r="K123" s="48"/>
      <c r="L123" s="49"/>
      <c r="M123" s="49"/>
      <c r="N123" s="50"/>
      <c r="O123" s="50"/>
      <c r="P123" s="51" t="str">
        <f aca="false">IF(Q123&lt;6,IF(5.5&gt;Q123,IF(4.5&gt;Q123,IF(3.5&gt;Q123,IF(3&gt;Q123,IF(2&gt;Q123,IF(Q123=0,"не се явил","анулирана"),"слаб"),"среден"),"добър"),"мн. добър"),"отличен"),"отличен")</f>
        <v>мн. добър</v>
      </c>
      <c r="Q123" s="52" t="n">
        <v>4.75</v>
      </c>
    </row>
    <row r="124" customFormat="false" ht="13.5" hidden="false" customHeight="false" outlineLevel="0" collapsed="false">
      <c r="A124" s="43" t="n">
        <v>3</v>
      </c>
      <c r="B124" s="44" t="s">
        <v>156</v>
      </c>
      <c r="C124" s="45" t="s">
        <v>158</v>
      </c>
      <c r="D124" s="61" t="s">
        <v>14</v>
      </c>
      <c r="E124" s="61" t="s">
        <v>13</v>
      </c>
      <c r="F124" s="47" t="s">
        <v>15</v>
      </c>
      <c r="G124" s="47"/>
      <c r="H124" s="47"/>
      <c r="I124" s="47"/>
      <c r="J124" s="48" t="s">
        <v>17</v>
      </c>
      <c r="K124" s="48" t="s">
        <v>15</v>
      </c>
      <c r="L124" s="49"/>
      <c r="M124" s="49"/>
      <c r="N124" s="50"/>
      <c r="O124" s="50"/>
      <c r="P124" s="51" t="str">
        <f aca="false">IF(Q124&lt;6,IF(5.5&gt;Q124,IF(4.5&gt;Q124,IF(3.5&gt;Q124,IF(3&gt;Q124,IF(2&gt;Q124,IF(Q124=0,"не се явил","анулирана"),"слаб"),"среден"),"добър"),"мн. добър"),"отличен"),"отличен")</f>
        <v>добър</v>
      </c>
      <c r="Q124" s="52" t="n">
        <v>4.25</v>
      </c>
    </row>
    <row r="125" customFormat="false" ht="13.5" hidden="false" customHeight="false" outlineLevel="0" collapsed="false">
      <c r="A125" s="43" t="n">
        <v>122</v>
      </c>
      <c r="B125" s="44" t="s">
        <v>156</v>
      </c>
      <c r="C125" s="45" t="s">
        <v>159</v>
      </c>
      <c r="D125" s="61" t="s">
        <v>13</v>
      </c>
      <c r="E125" s="61" t="s">
        <v>14</v>
      </c>
      <c r="F125" s="47" t="s">
        <v>15</v>
      </c>
      <c r="G125" s="47"/>
      <c r="H125" s="47"/>
      <c r="I125" s="47"/>
      <c r="J125" s="48" t="s">
        <v>15</v>
      </c>
      <c r="K125" s="48" t="s">
        <v>17</v>
      </c>
      <c r="L125" s="49"/>
      <c r="M125" s="49"/>
      <c r="N125" s="50"/>
      <c r="O125" s="50"/>
      <c r="P125" s="51" t="str">
        <f aca="false">IF(Q125&lt;6,IF(5.5&gt;Q125,IF(4.5&gt;Q125,IF(3.5&gt;Q125,IF(3&gt;Q125,IF(2&gt;Q125,IF(Q125=0,"не се явил","анулирана"),"слаб"),"среден"),"добър"),"мн. добър"),"отличен"),"отличен")</f>
        <v>добър</v>
      </c>
      <c r="Q125" s="52" t="n">
        <v>3.75</v>
      </c>
    </row>
    <row r="126" customFormat="false" ht="13.5" hidden="false" customHeight="false" outlineLevel="0" collapsed="false">
      <c r="A126" s="43" t="n">
        <v>18</v>
      </c>
      <c r="B126" s="44" t="s">
        <v>156</v>
      </c>
      <c r="C126" s="45" t="s">
        <v>160</v>
      </c>
      <c r="D126" s="46" t="s">
        <v>14</v>
      </c>
      <c r="E126" s="46" t="s">
        <v>13</v>
      </c>
      <c r="F126" s="44" t="s">
        <v>15</v>
      </c>
      <c r="G126" s="44"/>
      <c r="H126" s="44"/>
      <c r="I126" s="44"/>
      <c r="J126" s="48" t="s">
        <v>15</v>
      </c>
      <c r="K126" s="48" t="s">
        <v>17</v>
      </c>
      <c r="L126" s="49"/>
      <c r="M126" s="49"/>
      <c r="N126" s="50"/>
      <c r="O126" s="50"/>
      <c r="P126" s="51" t="str">
        <f aca="false">IF(Q126&lt;6,IF(5.5&gt;Q126,IF(4.5&gt;Q126,IF(3.5&gt;Q126,IF(3&gt;Q126,IF(2&gt;Q126,IF(Q126=0,"не се явил","анулирана"),"слаб"),"среден"),"добър"),"мн. добър"),"отличен"),"отличен")</f>
        <v>добър</v>
      </c>
      <c r="Q126" s="52" t="n">
        <v>3.5</v>
      </c>
    </row>
    <row r="127" customFormat="false" ht="13.5" hidden="false" customHeight="false" outlineLevel="0" collapsed="false">
      <c r="A127" s="43" t="n">
        <v>59</v>
      </c>
      <c r="B127" s="44" t="s">
        <v>156</v>
      </c>
      <c r="C127" s="45" t="s">
        <v>161</v>
      </c>
      <c r="D127" s="61" t="s">
        <v>14</v>
      </c>
      <c r="E127" s="61" t="s">
        <v>13</v>
      </c>
      <c r="F127" s="47" t="s">
        <v>15</v>
      </c>
      <c r="G127" s="47"/>
      <c r="H127" s="47"/>
      <c r="I127" s="47"/>
      <c r="J127" s="48" t="s">
        <v>15</v>
      </c>
      <c r="K127" s="48" t="s">
        <v>17</v>
      </c>
      <c r="L127" s="49"/>
      <c r="M127" s="49"/>
      <c r="N127" s="50"/>
      <c r="O127" s="50"/>
      <c r="P127" s="51" t="str">
        <f aca="false">IF(Q127&lt;6,IF(5.5&gt;Q127,IF(4.5&gt;Q127,IF(3.5&gt;Q127,IF(3&gt;Q127,IF(2&gt;Q127,IF(Q127=0,"не се явил","анулирана"),"слаб"),"среден"),"добър"),"мн. добър"),"отличен"),"отличен")</f>
        <v>не се явил</v>
      </c>
      <c r="Q127" s="52"/>
    </row>
    <row r="128" customFormat="false" ht="13.5" hidden="false" customHeight="false" outlineLevel="0" collapsed="false">
      <c r="A128" s="43" t="n">
        <v>8</v>
      </c>
      <c r="B128" s="44" t="s">
        <v>162</v>
      </c>
      <c r="C128" s="45" t="s">
        <v>163</v>
      </c>
      <c r="D128" s="61" t="s">
        <v>14</v>
      </c>
      <c r="E128" s="61"/>
      <c r="F128" s="44"/>
      <c r="G128" s="47"/>
      <c r="H128" s="47"/>
      <c r="I128" s="47"/>
      <c r="J128" s="48" t="s">
        <v>18</v>
      </c>
      <c r="K128" s="48" t="s">
        <v>15</v>
      </c>
      <c r="L128" s="49" t="s">
        <v>16</v>
      </c>
      <c r="M128" s="49"/>
      <c r="N128" s="50"/>
      <c r="O128" s="50"/>
      <c r="P128" s="51" t="str">
        <f aca="false">IF(Q128&lt;6,IF(5.5&gt;Q128,IF(4.5&gt;Q128,IF(3.5&gt;Q128,IF(3&gt;Q128,IF(2&gt;Q128,IF(Q128=0,"не се явил","анулирана"),"слаб"),"среден"),"добър"),"мн. добър"),"отличен"),"отличен")</f>
        <v>отличен</v>
      </c>
      <c r="Q128" s="52" t="n">
        <v>5.5</v>
      </c>
    </row>
    <row r="129" customFormat="false" ht="13.5" hidden="false" customHeight="false" outlineLevel="0" collapsed="false">
      <c r="A129" s="43" t="n">
        <v>87</v>
      </c>
      <c r="B129" s="44" t="s">
        <v>162</v>
      </c>
      <c r="C129" s="45" t="s">
        <v>164</v>
      </c>
      <c r="D129" s="46" t="s">
        <v>14</v>
      </c>
      <c r="E129" s="46" t="s">
        <v>13</v>
      </c>
      <c r="F129" s="44" t="s">
        <v>16</v>
      </c>
      <c r="G129" s="47" t="s">
        <v>18</v>
      </c>
      <c r="H129" s="47"/>
      <c r="I129" s="47"/>
      <c r="J129" s="48" t="s">
        <v>15</v>
      </c>
      <c r="K129" s="48" t="s">
        <v>16</v>
      </c>
      <c r="L129" s="49" t="s">
        <v>18</v>
      </c>
      <c r="M129" s="49"/>
      <c r="N129" s="50"/>
      <c r="O129" s="50"/>
      <c r="P129" s="51" t="str">
        <f aca="false">IF(Q129&lt;6,IF(5.5&gt;Q129,IF(4.5&gt;Q129,IF(3.5&gt;Q129,IF(3&gt;Q129,IF(2&gt;Q129,IF(Q129=0,"не се явил","анулирана"),"слаб"),"среден"),"добър"),"мн. добър"),"отличен"),"отличен")</f>
        <v>мн. добър</v>
      </c>
      <c r="Q129" s="52" t="n">
        <v>4.58</v>
      </c>
    </row>
    <row r="130" customFormat="false" ht="13.5" hidden="false" customHeight="false" outlineLevel="0" collapsed="false">
      <c r="A130" s="43" t="n">
        <v>70</v>
      </c>
      <c r="B130" s="44" t="s">
        <v>162</v>
      </c>
      <c r="C130" s="45" t="s">
        <v>165</v>
      </c>
      <c r="D130" s="46" t="s">
        <v>14</v>
      </c>
      <c r="E130" s="46"/>
      <c r="F130" s="44"/>
      <c r="G130" s="47"/>
      <c r="H130" s="47"/>
      <c r="I130" s="47"/>
      <c r="J130" s="48" t="s">
        <v>15</v>
      </c>
      <c r="K130" s="48"/>
      <c r="L130" s="49"/>
      <c r="M130" s="49"/>
      <c r="N130" s="50"/>
      <c r="O130" s="50"/>
      <c r="P130" s="51" t="str">
        <f aca="false">IF(Q130&lt;6,IF(5.5&gt;Q130,IF(4.5&gt;Q130,IF(3.5&gt;Q130,IF(3&gt;Q130,IF(2&gt;Q130,IF(Q130=0,"не се явил","анулирана"),"слаб"),"среден"),"добър"),"мн. добър"),"отличен"),"отличен")</f>
        <v>добър</v>
      </c>
      <c r="Q130" s="52" t="n">
        <v>3.58</v>
      </c>
    </row>
    <row r="131" customFormat="false" ht="13.5" hidden="false" customHeight="false" outlineLevel="0" collapsed="false">
      <c r="A131" s="43" t="n">
        <v>29</v>
      </c>
      <c r="B131" s="44" t="s">
        <v>162</v>
      </c>
      <c r="C131" s="45" t="s">
        <v>166</v>
      </c>
      <c r="D131" s="61" t="s">
        <v>14</v>
      </c>
      <c r="E131" s="61"/>
      <c r="F131" s="44"/>
      <c r="G131" s="47"/>
      <c r="H131" s="47"/>
      <c r="I131" s="47"/>
      <c r="J131" s="48" t="s">
        <v>15</v>
      </c>
      <c r="K131" s="48" t="s">
        <v>16</v>
      </c>
      <c r="L131" s="49"/>
      <c r="M131" s="49"/>
      <c r="N131" s="50"/>
      <c r="O131" s="50"/>
      <c r="P131" s="51" t="str">
        <f aca="false">IF(Q131&lt;6,IF(5.5&gt;Q131,IF(4.5&gt;Q131,IF(3.5&gt;Q131,IF(3&gt;Q131,IF(2&gt;Q131,IF(Q131=0,"не се явил","анулирана"),"слаб"),"среден"),"добър"),"мн. добър"),"отличен"),"отличен")</f>
        <v>слаб</v>
      </c>
      <c r="Q131" s="52" t="n">
        <v>2</v>
      </c>
    </row>
    <row r="132" customFormat="false" ht="13.5" hidden="false" customHeight="false" outlineLevel="0" collapsed="false">
      <c r="A132" s="43" t="n">
        <v>115</v>
      </c>
      <c r="B132" s="44" t="s">
        <v>162</v>
      </c>
      <c r="C132" s="45" t="s">
        <v>167</v>
      </c>
      <c r="D132" s="46" t="s">
        <v>14</v>
      </c>
      <c r="E132" s="46" t="s">
        <v>13</v>
      </c>
      <c r="F132" s="44" t="s">
        <v>16</v>
      </c>
      <c r="G132" s="47" t="s">
        <v>18</v>
      </c>
      <c r="H132" s="47"/>
      <c r="I132" s="47"/>
      <c r="J132" s="48" t="s">
        <v>15</v>
      </c>
      <c r="K132" s="48" t="s">
        <v>16</v>
      </c>
      <c r="L132" s="49" t="s">
        <v>18</v>
      </c>
      <c r="M132" s="49"/>
      <c r="N132" s="50"/>
      <c r="O132" s="50"/>
      <c r="P132" s="51" t="str">
        <f aca="false">IF(Q132&lt;6,IF(5.5&gt;Q132,IF(4.5&gt;Q132,IF(3.5&gt;Q132,IF(3&gt;Q132,IF(2&gt;Q132,IF(Q132=0,"не се явил","анулирана"),"слаб"),"среден"),"добър"),"мн. добър"),"отличен"),"отличен")</f>
        <v>не се явил</v>
      </c>
      <c r="Q132" s="52"/>
    </row>
    <row r="133" customFormat="false" ht="13.5" hidden="false" customHeight="false" outlineLevel="0" collapsed="false">
      <c r="A133" s="43" t="n">
        <v>50</v>
      </c>
      <c r="B133" s="44" t="s">
        <v>168</v>
      </c>
      <c r="C133" s="45" t="s">
        <v>169</v>
      </c>
      <c r="D133" s="46" t="s">
        <v>14</v>
      </c>
      <c r="E133" s="46" t="s">
        <v>13</v>
      </c>
      <c r="F133" s="44" t="s">
        <v>17</v>
      </c>
      <c r="G133" s="47" t="s">
        <v>15</v>
      </c>
      <c r="H133" s="47" t="s">
        <v>18</v>
      </c>
      <c r="I133" s="47"/>
      <c r="J133" s="48" t="s">
        <v>17</v>
      </c>
      <c r="K133" s="48" t="s">
        <v>15</v>
      </c>
      <c r="L133" s="49"/>
      <c r="M133" s="49"/>
      <c r="N133" s="50"/>
      <c r="O133" s="50"/>
      <c r="P133" s="51" t="str">
        <f aca="false">IF(Q133&lt;6,IF(5.5&gt;Q133,IF(4.5&gt;Q133,IF(3.5&gt;Q133,IF(3&gt;Q133,IF(2&gt;Q133,IF(Q133=0,"не се явил","анулирана"),"слаб"),"среден"),"добър"),"мн. добър"),"отличен"),"отличен")</f>
        <v>добър</v>
      </c>
      <c r="Q133" s="52" t="n">
        <v>3.58</v>
      </c>
    </row>
    <row r="134" customFormat="false" ht="13.5" hidden="false" customHeight="false" outlineLevel="0" collapsed="false">
      <c r="A134" s="70" t="n">
        <v>162</v>
      </c>
      <c r="B134" s="71" t="s">
        <v>170</v>
      </c>
      <c r="C134" s="72" t="s">
        <v>171</v>
      </c>
      <c r="D134" s="73" t="s">
        <v>14</v>
      </c>
      <c r="E134" s="73"/>
      <c r="F134" s="71"/>
      <c r="G134" s="71"/>
      <c r="H134" s="74"/>
      <c r="I134" s="74"/>
      <c r="J134" s="75" t="s">
        <v>15</v>
      </c>
      <c r="K134" s="75"/>
      <c r="L134" s="76"/>
      <c r="M134" s="76"/>
      <c r="N134" s="77"/>
      <c r="O134" s="77"/>
      <c r="P134" s="51" t="str">
        <f aca="false">IF(Q134&lt;6,IF(5.5&gt;Q134,IF(4.5&gt;Q134,IF(3.5&gt;Q134,IF(3&gt;Q134,IF(2&gt;Q134,IF(Q134=0,"не се явил","анулирана"),"слаб"),"среден"),"добър"),"мн. добър"),"отличен"),"отличен")</f>
        <v>мн. добър</v>
      </c>
      <c r="Q134" s="52" t="n">
        <v>5.08</v>
      </c>
    </row>
    <row r="135" customFormat="false" ht="13.5" hidden="true" customHeight="false" outlineLevel="0" collapsed="false">
      <c r="A135" s="63" t="n">
        <v>134</v>
      </c>
      <c r="B135" s="64" t="s">
        <v>170</v>
      </c>
      <c r="C135" s="65" t="s">
        <v>172</v>
      </c>
      <c r="D135" s="66"/>
      <c r="E135" s="66"/>
      <c r="F135" s="64"/>
      <c r="G135" s="67"/>
      <c r="H135" s="67"/>
      <c r="I135" s="67"/>
      <c r="J135" s="68"/>
      <c r="K135" s="68"/>
      <c r="L135" s="67"/>
      <c r="M135" s="67"/>
      <c r="N135" s="69"/>
      <c r="O135" s="69" t="s">
        <v>17</v>
      </c>
      <c r="P135" s="51" t="str">
        <f aca="false">IF(Q135&lt;6,IF(5.5&gt;Q135,IF(4.5&gt;Q135,IF(3.5&gt;Q135,IF(3&gt;Q135,IF(2&gt;Q135,IF(Q135=0,"не се явил","анулирана"),"слаб"),"среден"),"добър"),"мн. добър"),"отличен"),"отличен")</f>
        <v>не се явил</v>
      </c>
      <c r="Q135" s="52"/>
    </row>
    <row r="136" customFormat="false" ht="13.5" hidden="false" customHeight="false" outlineLevel="0" collapsed="false">
      <c r="A136" s="43" t="n">
        <v>96</v>
      </c>
      <c r="B136" s="44" t="s">
        <v>173</v>
      </c>
      <c r="C136" s="45" t="s">
        <v>174</v>
      </c>
      <c r="D136" s="61" t="s">
        <v>13</v>
      </c>
      <c r="E136" s="61" t="s">
        <v>14</v>
      </c>
      <c r="F136" s="44" t="s">
        <v>175</v>
      </c>
      <c r="G136" s="47"/>
      <c r="H136" s="47"/>
      <c r="I136" s="47"/>
      <c r="J136" s="48" t="s">
        <v>175</v>
      </c>
      <c r="K136" s="48"/>
      <c r="L136" s="49"/>
      <c r="M136" s="49"/>
      <c r="N136" s="50"/>
      <c r="O136" s="50"/>
      <c r="P136" s="51" t="str">
        <f aca="false">IF(Q136&lt;6,IF(5.5&gt;Q136,IF(4.5&gt;Q136,IF(3.5&gt;Q136,IF(3&gt;Q136,IF(2&gt;Q136,IF(Q136=0,"не се явил","анулирана"),"слаб"),"среден"),"добър"),"мн. добър"),"отличен"),"отличен")</f>
        <v>мн. добър</v>
      </c>
      <c r="Q136" s="52" t="n">
        <v>5.25</v>
      </c>
    </row>
    <row r="137" customFormat="false" ht="13.5" hidden="false" customHeight="false" outlineLevel="0" collapsed="false">
      <c r="A137" s="43" t="n">
        <v>7</v>
      </c>
      <c r="B137" s="44" t="s">
        <v>173</v>
      </c>
      <c r="C137" s="45" t="s">
        <v>176</v>
      </c>
      <c r="D137" s="61" t="s">
        <v>13</v>
      </c>
      <c r="E137" s="61" t="s">
        <v>14</v>
      </c>
      <c r="F137" s="44" t="s">
        <v>175</v>
      </c>
      <c r="G137" s="44" t="s">
        <v>18</v>
      </c>
      <c r="H137" s="44" t="s">
        <v>15</v>
      </c>
      <c r="I137" s="47" t="s">
        <v>17</v>
      </c>
      <c r="J137" s="62" t="s">
        <v>18</v>
      </c>
      <c r="K137" s="62" t="s">
        <v>17</v>
      </c>
      <c r="L137" s="53"/>
      <c r="M137" s="49"/>
      <c r="N137" s="50"/>
      <c r="O137" s="50"/>
      <c r="P137" s="51" t="str">
        <f aca="false">IF(Q137&lt;6,IF(5.5&gt;Q137,IF(4.5&gt;Q137,IF(3.5&gt;Q137,IF(3&gt;Q137,IF(2&gt;Q137,IF(Q137=0,"не се явил","анулирана"),"слаб"),"среден"),"добър"),"мн. добър"),"отличен"),"отличен")</f>
        <v>мн. добър</v>
      </c>
      <c r="Q137" s="52" t="n">
        <v>4.5</v>
      </c>
    </row>
    <row r="138" customFormat="false" ht="13.5" hidden="false" customHeight="false" outlineLevel="0" collapsed="false">
      <c r="A138" s="43" t="n">
        <v>10</v>
      </c>
      <c r="B138" s="44" t="s">
        <v>173</v>
      </c>
      <c r="C138" s="45" t="s">
        <v>177</v>
      </c>
      <c r="D138" s="46" t="s">
        <v>13</v>
      </c>
      <c r="E138" s="46" t="s">
        <v>14</v>
      </c>
      <c r="F138" s="44" t="s">
        <v>175</v>
      </c>
      <c r="G138" s="47" t="s">
        <v>18</v>
      </c>
      <c r="H138" s="44" t="s">
        <v>15</v>
      </c>
      <c r="I138" s="47"/>
      <c r="J138" s="48" t="s">
        <v>175</v>
      </c>
      <c r="K138" s="48"/>
      <c r="L138" s="49"/>
      <c r="M138" s="49"/>
      <c r="N138" s="50"/>
      <c r="O138" s="50"/>
      <c r="P138" s="51" t="str">
        <f aca="false">IF(Q138&lt;6,IF(5.5&gt;Q138,IF(4.5&gt;Q138,IF(3.5&gt;Q138,IF(3&gt;Q138,IF(2&gt;Q138,IF(Q138=0,"не се явил","анулирана"),"слаб"),"среден"),"добър"),"мн. добър"),"отличен"),"отличен")</f>
        <v>добър</v>
      </c>
      <c r="Q138" s="52" t="n">
        <v>4.33</v>
      </c>
    </row>
    <row r="139" customFormat="false" ht="13.5" hidden="false" customHeight="false" outlineLevel="0" collapsed="false">
      <c r="A139" s="43" t="n">
        <v>137</v>
      </c>
      <c r="B139" s="44" t="s">
        <v>173</v>
      </c>
      <c r="C139" s="45" t="s">
        <v>178</v>
      </c>
      <c r="D139" s="46" t="s">
        <v>13</v>
      </c>
      <c r="E139" s="46"/>
      <c r="F139" s="44" t="s">
        <v>15</v>
      </c>
      <c r="G139" s="47" t="s">
        <v>17</v>
      </c>
      <c r="H139" s="47" t="s">
        <v>18</v>
      </c>
      <c r="I139" s="47" t="s">
        <v>175</v>
      </c>
      <c r="J139" s="62"/>
      <c r="K139" s="62"/>
      <c r="L139" s="49"/>
      <c r="M139" s="49"/>
      <c r="N139" s="50"/>
      <c r="O139" s="50"/>
      <c r="P139" s="51" t="str">
        <f aca="false">IF(Q139&lt;6,IF(5.5&gt;Q139,IF(4.5&gt;Q139,IF(3.5&gt;Q139,IF(3&gt;Q139,IF(2&gt;Q139,IF(Q139=0,"не се явил","анулирана"),"слаб"),"среден"),"добър"),"мн. добър"),"отличен"),"отличен")</f>
        <v>среден</v>
      </c>
      <c r="Q139" s="52" t="n">
        <v>3.42</v>
      </c>
    </row>
    <row r="140" customFormat="false" ht="13.5" hidden="false" customHeight="false" outlineLevel="0" collapsed="false">
      <c r="A140" s="43" t="n">
        <v>101</v>
      </c>
      <c r="B140" s="44" t="s">
        <v>179</v>
      </c>
      <c r="C140" s="45" t="s">
        <v>180</v>
      </c>
      <c r="D140" s="46" t="s">
        <v>14</v>
      </c>
      <c r="E140" s="46"/>
      <c r="F140" s="44"/>
      <c r="G140" s="44"/>
      <c r="H140" s="47"/>
      <c r="I140" s="47"/>
      <c r="J140" s="62" t="s">
        <v>15</v>
      </c>
      <c r="K140" s="62"/>
      <c r="L140" s="49"/>
      <c r="M140" s="49"/>
      <c r="N140" s="50"/>
      <c r="O140" s="50"/>
      <c r="P140" s="51" t="str">
        <f aca="false">IF(Q140&lt;6,IF(5.5&gt;Q140,IF(4.5&gt;Q140,IF(3.5&gt;Q140,IF(3&gt;Q140,IF(2&gt;Q140,IF(Q140=0,"не се явил","анулирана"),"слаб"),"среден"),"добър"),"мн. добър"),"отличен"),"отличен")</f>
        <v>отличен</v>
      </c>
      <c r="Q140" s="52" t="n">
        <v>5.75</v>
      </c>
    </row>
    <row r="141" customFormat="false" ht="13.5" hidden="false" customHeight="false" outlineLevel="0" collapsed="false">
      <c r="A141" s="43" t="n">
        <v>147</v>
      </c>
      <c r="B141" s="44" t="s">
        <v>179</v>
      </c>
      <c r="C141" s="45" t="s">
        <v>181</v>
      </c>
      <c r="D141" s="46" t="s">
        <v>13</v>
      </c>
      <c r="E141" s="46" t="s">
        <v>14</v>
      </c>
      <c r="F141" s="80" t="s">
        <v>15</v>
      </c>
      <c r="G141" s="44"/>
      <c r="H141" s="47"/>
      <c r="I141" s="47"/>
      <c r="J141" s="53" t="s">
        <v>15</v>
      </c>
      <c r="K141" s="62"/>
      <c r="L141" s="49"/>
      <c r="M141" s="49"/>
      <c r="N141" s="50"/>
      <c r="O141" s="50"/>
      <c r="P141" s="51" t="str">
        <f aca="false">IF(Q141&lt;6,IF(5.5&gt;Q141,IF(4.5&gt;Q141,IF(3.5&gt;Q141,IF(3&gt;Q141,IF(2&gt;Q141,IF(Q141=0,"не се явил","анулирана"),"слаб"),"среден"),"добър"),"мн. добър"),"отличен"),"отличен")</f>
        <v>мн. добър</v>
      </c>
      <c r="Q141" s="52" t="n">
        <v>4.75</v>
      </c>
    </row>
    <row r="142" customFormat="false" ht="13.5" hidden="false" customHeight="false" outlineLevel="0" collapsed="false">
      <c r="A142" s="43" t="n">
        <v>1</v>
      </c>
      <c r="B142" s="44" t="s">
        <v>182</v>
      </c>
      <c r="C142" s="45" t="s">
        <v>183</v>
      </c>
      <c r="D142" s="46" t="s">
        <v>14</v>
      </c>
      <c r="E142" s="46"/>
      <c r="F142" s="44"/>
      <c r="G142" s="44"/>
      <c r="H142" s="44"/>
      <c r="I142" s="44"/>
      <c r="J142" s="62" t="s">
        <v>15</v>
      </c>
      <c r="K142" s="62"/>
      <c r="L142" s="53"/>
      <c r="M142" s="53"/>
      <c r="N142" s="85"/>
      <c r="O142" s="85"/>
      <c r="P142" s="51" t="str">
        <f aca="false">IF(Q142&lt;6,IF(5.5&gt;Q142,IF(4.5&gt;Q142,IF(3.5&gt;Q142,IF(3&gt;Q142,IF(2&gt;Q142,IF(Q142=0,"не се явил","анулирана"),"слаб"),"среден"),"добър"),"мн. добър"),"отличен"),"отличен")</f>
        <v>мн. добър</v>
      </c>
      <c r="Q142" s="52" t="n">
        <v>5.41</v>
      </c>
    </row>
    <row r="143" customFormat="false" ht="13.5" hidden="false" customHeight="false" outlineLevel="0" collapsed="false">
      <c r="A143" s="43" t="n">
        <v>25</v>
      </c>
      <c r="B143" s="44" t="s">
        <v>182</v>
      </c>
      <c r="C143" s="45" t="s">
        <v>184</v>
      </c>
      <c r="D143" s="46" t="s">
        <v>14</v>
      </c>
      <c r="E143" s="46" t="s">
        <v>13</v>
      </c>
      <c r="F143" s="44" t="s">
        <v>15</v>
      </c>
      <c r="G143" s="47" t="s">
        <v>18</v>
      </c>
      <c r="H143" s="47"/>
      <c r="I143" s="47"/>
      <c r="J143" s="48" t="s">
        <v>15</v>
      </c>
      <c r="K143" s="48"/>
      <c r="L143" s="49"/>
      <c r="M143" s="49"/>
      <c r="N143" s="50"/>
      <c r="O143" s="50"/>
      <c r="P143" s="51" t="str">
        <f aca="false">IF(Q143&lt;6,IF(5.5&gt;Q143,IF(4.5&gt;Q143,IF(3.5&gt;Q143,IF(3&gt;Q143,IF(2&gt;Q143,IF(Q143=0,"не се явил","анулирана"),"слаб"),"среден"),"добър"),"мн. добър"),"отличен"),"отличен")</f>
        <v>мн. добър</v>
      </c>
      <c r="Q143" s="52" t="n">
        <v>5.33</v>
      </c>
    </row>
    <row r="144" customFormat="false" ht="13.5" hidden="false" customHeight="false" outlineLevel="0" collapsed="false">
      <c r="A144" s="43" t="n">
        <v>64</v>
      </c>
      <c r="B144" s="44" t="s">
        <v>182</v>
      </c>
      <c r="C144" s="45" t="s">
        <v>185</v>
      </c>
      <c r="D144" s="46" t="s">
        <v>13</v>
      </c>
      <c r="E144" s="46" t="s">
        <v>14</v>
      </c>
      <c r="F144" s="44" t="s">
        <v>15</v>
      </c>
      <c r="G144" s="47" t="s">
        <v>18</v>
      </c>
      <c r="H144" s="47"/>
      <c r="I144" s="47"/>
      <c r="J144" s="48" t="s">
        <v>15</v>
      </c>
      <c r="K144" s="48"/>
      <c r="L144" s="49"/>
      <c r="M144" s="49"/>
      <c r="N144" s="50"/>
      <c r="O144" s="50"/>
      <c r="P144" s="51" t="str">
        <f aca="false">IF(Q144&lt;6,IF(5.5&gt;Q144,IF(4.5&gt;Q144,IF(3.5&gt;Q144,IF(3&gt;Q144,IF(2&gt;Q144,IF(Q144=0,"не се явил","анулирана"),"слаб"),"среден"),"добър"),"мн. добър"),"отличен"),"отличен")</f>
        <v>добър</v>
      </c>
      <c r="Q144" s="52" t="n">
        <v>4.08</v>
      </c>
    </row>
    <row r="145" customFormat="false" ht="13.5" hidden="false" customHeight="false" outlineLevel="0" collapsed="false">
      <c r="A145" s="43" t="n">
        <v>47</v>
      </c>
      <c r="B145" s="44" t="s">
        <v>182</v>
      </c>
      <c r="C145" s="45" t="s">
        <v>186</v>
      </c>
      <c r="D145" s="46" t="s">
        <v>13</v>
      </c>
      <c r="E145" s="46"/>
      <c r="F145" s="44" t="s">
        <v>15</v>
      </c>
      <c r="G145" s="47"/>
      <c r="H145" s="47"/>
      <c r="I145" s="47"/>
      <c r="J145" s="48"/>
      <c r="K145" s="48"/>
      <c r="L145" s="49"/>
      <c r="M145" s="49"/>
      <c r="N145" s="50"/>
      <c r="O145" s="50"/>
      <c r="P145" s="51" t="str">
        <f aca="false">IF(Q145&lt;6,IF(5.5&gt;Q145,IF(4.5&gt;Q145,IF(3.5&gt;Q145,IF(3&gt;Q145,IF(2&gt;Q145,IF(Q145=0,"не се явил","анулирана"),"слаб"),"среден"),"добър"),"мн. добър"),"отличен"),"отличен")</f>
        <v>среден</v>
      </c>
      <c r="Q145" s="52" t="n">
        <v>3.33</v>
      </c>
    </row>
    <row r="146" customFormat="false" ht="13.5" hidden="false" customHeight="false" outlineLevel="0" collapsed="false">
      <c r="A146" s="43" t="n">
        <v>23</v>
      </c>
      <c r="B146" s="44" t="s">
        <v>182</v>
      </c>
      <c r="C146" s="45" t="s">
        <v>187</v>
      </c>
      <c r="D146" s="46" t="s">
        <v>13</v>
      </c>
      <c r="E146" s="46" t="s">
        <v>14</v>
      </c>
      <c r="F146" s="44" t="s">
        <v>18</v>
      </c>
      <c r="G146" s="44" t="s">
        <v>15</v>
      </c>
      <c r="H146" s="47"/>
      <c r="I146" s="47"/>
      <c r="J146" s="62" t="s">
        <v>15</v>
      </c>
      <c r="K146" s="62"/>
      <c r="L146" s="49"/>
      <c r="M146" s="49"/>
      <c r="N146" s="50"/>
      <c r="O146" s="50"/>
      <c r="P146" s="51" t="str">
        <f aca="false">IF(Q146&lt;6,IF(5.5&gt;Q146,IF(4.5&gt;Q146,IF(3.5&gt;Q146,IF(3&gt;Q146,IF(2&gt;Q146,IF(Q146=0,"не се явил","анулирана"),"слаб"),"среден"),"добър"),"мн. добър"),"отличен"),"отличен")</f>
        <v>среден</v>
      </c>
      <c r="Q146" s="52" t="n">
        <v>3.16</v>
      </c>
    </row>
    <row r="147" customFormat="false" ht="13.5" hidden="true" customHeight="false" outlineLevel="0" collapsed="false">
      <c r="A147" s="63" t="n">
        <v>131</v>
      </c>
      <c r="B147" s="64" t="s">
        <v>188</v>
      </c>
      <c r="C147" s="65" t="s">
        <v>189</v>
      </c>
      <c r="D147" s="66"/>
      <c r="E147" s="66"/>
      <c r="F147" s="64"/>
      <c r="G147" s="67"/>
      <c r="H147" s="64"/>
      <c r="I147" s="67"/>
      <c r="J147" s="68"/>
      <c r="K147" s="68"/>
      <c r="L147" s="67"/>
      <c r="M147" s="67"/>
      <c r="N147" s="69"/>
      <c r="O147" s="69" t="s">
        <v>17</v>
      </c>
      <c r="P147" s="51" t="str">
        <f aca="false">IF(Q147&lt;6,IF(5.5&gt;Q147,IF(4.5&gt;Q147,IF(3.5&gt;Q147,IF(3&gt;Q147,IF(2&gt;Q147,IF(Q147=0,"не се явил","анулирана"),"слаб"),"среден"),"добър"),"мн. добър"),"отличен"),"отличен")</f>
        <v>не се явил</v>
      </c>
      <c r="Q147" s="52"/>
    </row>
    <row r="148" customFormat="false" ht="13.5" hidden="true" customHeight="false" outlineLevel="0" collapsed="false">
      <c r="A148" s="54" t="n">
        <v>177</v>
      </c>
      <c r="B148" s="55" t="s">
        <v>188</v>
      </c>
      <c r="C148" s="56" t="s">
        <v>190</v>
      </c>
      <c r="D148" s="57"/>
      <c r="E148" s="57"/>
      <c r="F148" s="55"/>
      <c r="G148" s="55"/>
      <c r="H148" s="58"/>
      <c r="I148" s="58"/>
      <c r="J148" s="59"/>
      <c r="K148" s="59"/>
      <c r="L148" s="58"/>
      <c r="M148" s="58"/>
      <c r="N148" s="60"/>
      <c r="O148" s="60" t="s">
        <v>15</v>
      </c>
      <c r="P148" s="51" t="str">
        <f aca="false">IF(Q148&lt;6,IF(5.5&gt;Q148,IF(4.5&gt;Q148,IF(3.5&gt;Q148,IF(3&gt;Q148,IF(2&gt;Q148,IF(Q148=0,"не се явил","анулирана"),"слаб"),"среден"),"добър"),"мн. добър"),"отличен"),"отличен")</f>
        <v>не се явил</v>
      </c>
      <c r="Q148" s="52"/>
    </row>
    <row r="149" customFormat="false" ht="13.5" hidden="false" customHeight="false" outlineLevel="0" collapsed="false">
      <c r="A149" s="43" t="n">
        <v>4</v>
      </c>
      <c r="B149" s="44" t="s">
        <v>191</v>
      </c>
      <c r="C149" s="45" t="s">
        <v>192</v>
      </c>
      <c r="D149" s="61" t="s">
        <v>13</v>
      </c>
      <c r="E149" s="61" t="s">
        <v>14</v>
      </c>
      <c r="F149" s="44" t="s">
        <v>15</v>
      </c>
      <c r="G149" s="44"/>
      <c r="H149" s="47"/>
      <c r="I149" s="47"/>
      <c r="J149" s="48" t="s">
        <v>15</v>
      </c>
      <c r="K149" s="48"/>
      <c r="L149" s="49"/>
      <c r="M149" s="49"/>
      <c r="N149" s="50"/>
      <c r="O149" s="50"/>
      <c r="P149" s="51" t="str">
        <f aca="false">IF(Q149&lt;6,IF(5.5&gt;Q149,IF(4.5&gt;Q149,IF(3.5&gt;Q149,IF(3&gt;Q149,IF(2&gt;Q149,IF(Q149=0,"не се явил","анулирана"),"слаб"),"среден"),"добър"),"мн. добър"),"отличен"),"отличен")</f>
        <v>мн. добър</v>
      </c>
      <c r="Q149" s="52" t="n">
        <v>4.75</v>
      </c>
    </row>
    <row r="150" customFormat="false" ht="13.5" hidden="false" customHeight="false" outlineLevel="0" collapsed="false">
      <c r="A150" s="43" t="n">
        <v>85</v>
      </c>
      <c r="B150" s="44" t="s">
        <v>191</v>
      </c>
      <c r="C150" s="45" t="s">
        <v>193</v>
      </c>
      <c r="D150" s="61" t="s">
        <v>14</v>
      </c>
      <c r="E150" s="61" t="s">
        <v>13</v>
      </c>
      <c r="F150" s="44" t="s">
        <v>15</v>
      </c>
      <c r="G150" s="47"/>
      <c r="H150" s="47"/>
      <c r="I150" s="47"/>
      <c r="J150" s="48" t="s">
        <v>15</v>
      </c>
      <c r="K150" s="48"/>
      <c r="L150" s="49"/>
      <c r="M150" s="49"/>
      <c r="N150" s="50"/>
      <c r="O150" s="50"/>
      <c r="P150" s="51" t="str">
        <f aca="false">IF(Q150&lt;6,IF(5.5&gt;Q150,IF(4.5&gt;Q150,IF(3.5&gt;Q150,IF(3&gt;Q150,IF(2&gt;Q150,IF(Q150=0,"не се явил","анулирана"),"слаб"),"среден"),"добър"),"мн. добър"),"отличен"),"отличен")</f>
        <v>мн. добър</v>
      </c>
      <c r="Q150" s="52" t="n">
        <v>4.75</v>
      </c>
    </row>
    <row r="151" customFormat="false" ht="13.5" hidden="false" customHeight="false" outlineLevel="0" collapsed="false">
      <c r="A151" s="43" t="n">
        <v>61</v>
      </c>
      <c r="B151" s="44" t="s">
        <v>194</v>
      </c>
      <c r="C151" s="45" t="s">
        <v>195</v>
      </c>
      <c r="D151" s="46" t="s">
        <v>14</v>
      </c>
      <c r="E151" s="46" t="s">
        <v>13</v>
      </c>
      <c r="F151" s="44" t="s">
        <v>17</v>
      </c>
      <c r="G151" s="47" t="s">
        <v>18</v>
      </c>
      <c r="H151" s="47"/>
      <c r="I151" s="47"/>
      <c r="J151" s="48" t="s">
        <v>17</v>
      </c>
      <c r="K151" s="48" t="s">
        <v>18</v>
      </c>
      <c r="L151" s="49"/>
      <c r="M151" s="49"/>
      <c r="N151" s="50"/>
      <c r="O151" s="50"/>
      <c r="P151" s="51" t="str">
        <f aca="false">IF(Q151&lt;6,IF(5.5&gt;Q151,IF(4.5&gt;Q151,IF(3.5&gt;Q151,IF(3&gt;Q151,IF(2&gt;Q151,IF(Q151=0,"не се явил","анулирана"),"слаб"),"среден"),"добър"),"мн. добър"),"отличен"),"отличен")</f>
        <v>отличен</v>
      </c>
      <c r="Q151" s="52" t="n">
        <v>6</v>
      </c>
    </row>
    <row r="152" customFormat="false" ht="13.5" hidden="false" customHeight="false" outlineLevel="0" collapsed="false">
      <c r="A152" s="43" t="n">
        <v>98</v>
      </c>
      <c r="B152" s="44" t="s">
        <v>194</v>
      </c>
      <c r="C152" s="45" t="s">
        <v>196</v>
      </c>
      <c r="D152" s="61" t="s">
        <v>13</v>
      </c>
      <c r="E152" s="61" t="s">
        <v>14</v>
      </c>
      <c r="F152" s="44" t="s">
        <v>17</v>
      </c>
      <c r="G152" s="47"/>
      <c r="H152" s="47"/>
      <c r="I152" s="47"/>
      <c r="J152" s="53" t="s">
        <v>17</v>
      </c>
      <c r="K152" s="49"/>
      <c r="L152" s="49"/>
      <c r="M152" s="49"/>
      <c r="N152" s="50"/>
      <c r="O152" s="50"/>
      <c r="P152" s="51" t="str">
        <f aca="false">IF(Q152&lt;6,IF(5.5&gt;Q152,IF(4.5&gt;Q152,IF(3.5&gt;Q152,IF(3&gt;Q152,IF(2&gt;Q152,IF(Q152=0,"не се явил","анулирана"),"слаб"),"среден"),"добър"),"мн. добър"),"отличен"),"отличен")</f>
        <v>отличен</v>
      </c>
      <c r="Q152" s="52" t="n">
        <v>6</v>
      </c>
    </row>
    <row r="153" customFormat="false" ht="13.5" hidden="false" customHeight="false" outlineLevel="0" collapsed="false">
      <c r="A153" s="70" t="n">
        <v>154</v>
      </c>
      <c r="B153" s="71" t="s">
        <v>194</v>
      </c>
      <c r="C153" s="72" t="s">
        <v>197</v>
      </c>
      <c r="D153" s="73" t="s">
        <v>13</v>
      </c>
      <c r="E153" s="73" t="s">
        <v>14</v>
      </c>
      <c r="F153" s="71" t="s">
        <v>17</v>
      </c>
      <c r="G153" s="71" t="s">
        <v>18</v>
      </c>
      <c r="H153" s="74"/>
      <c r="I153" s="74"/>
      <c r="J153" s="75" t="s">
        <v>17</v>
      </c>
      <c r="K153" s="75" t="s">
        <v>18</v>
      </c>
      <c r="L153" s="76"/>
      <c r="M153" s="76"/>
      <c r="N153" s="77"/>
      <c r="O153" s="77"/>
      <c r="P153" s="51" t="str">
        <f aca="false">IF(Q153&lt;6,IF(5.5&gt;Q153,IF(4.5&gt;Q153,IF(3.5&gt;Q153,IF(3&gt;Q153,IF(2&gt;Q153,IF(Q153=0,"не се явил","анулирана"),"слаб"),"среден"),"добър"),"мн. добър"),"отличен"),"отличен")</f>
        <v>слаб</v>
      </c>
      <c r="Q153" s="52" t="n">
        <v>2</v>
      </c>
    </row>
    <row r="154" customFormat="false" ht="13.5" hidden="true" customHeight="false" outlineLevel="0" collapsed="false">
      <c r="A154" s="63" t="n">
        <v>94</v>
      </c>
      <c r="B154" s="64" t="s">
        <v>198</v>
      </c>
      <c r="C154" s="65" t="s">
        <v>199</v>
      </c>
      <c r="D154" s="66"/>
      <c r="E154" s="66"/>
      <c r="F154" s="64"/>
      <c r="G154" s="67"/>
      <c r="H154" s="67"/>
      <c r="I154" s="67"/>
      <c r="J154" s="68"/>
      <c r="K154" s="68"/>
      <c r="L154" s="67"/>
      <c r="M154" s="67"/>
      <c r="N154" s="69"/>
      <c r="O154" s="69" t="s">
        <v>15</v>
      </c>
      <c r="P154" s="51" t="str">
        <f aca="false">IF(Q154&lt;6,IF(5.5&gt;Q154,IF(4.5&gt;Q154,IF(3.5&gt;Q154,IF(3&gt;Q154,IF(2&gt;Q154,IF(Q154=0,"не се явил","анулирана"),"слаб"),"среден"),"добър"),"мн. добър"),"отличен"),"отличен")</f>
        <v>не се явил</v>
      </c>
      <c r="Q154" s="52"/>
    </row>
    <row r="155" customFormat="false" ht="13.5" hidden="false" customHeight="false" outlineLevel="0" collapsed="false">
      <c r="A155" s="43" t="n">
        <v>12</v>
      </c>
      <c r="B155" s="44" t="s">
        <v>200</v>
      </c>
      <c r="C155" s="45" t="s">
        <v>201</v>
      </c>
      <c r="D155" s="46" t="s">
        <v>13</v>
      </c>
      <c r="E155" s="46"/>
      <c r="F155" s="61" t="s">
        <v>202</v>
      </c>
      <c r="G155" s="44"/>
      <c r="H155" s="47"/>
      <c r="I155" s="47"/>
      <c r="J155" s="62"/>
      <c r="K155" s="62"/>
      <c r="L155" s="49"/>
      <c r="M155" s="49"/>
      <c r="N155" s="50"/>
      <c r="O155" s="50"/>
      <c r="P155" s="51" t="str">
        <f aca="false">IF(Q155&lt;6,IF(5.5&gt;Q155,IF(4.5&gt;Q155,IF(3.5&gt;Q155,IF(3&gt;Q155,IF(2&gt;Q155,IF(Q155=0,"не се явил","анулирана"),"слаб"),"среден"),"добър"),"мн. добър"),"отличен"),"отличен")</f>
        <v>отличен</v>
      </c>
      <c r="Q155" s="52" t="n">
        <v>5.75</v>
      </c>
    </row>
    <row r="156" customFormat="false" ht="13.5" hidden="false" customHeight="false" outlineLevel="0" collapsed="false">
      <c r="A156" s="70" t="n">
        <v>165</v>
      </c>
      <c r="B156" s="71" t="s">
        <v>200</v>
      </c>
      <c r="C156" s="72" t="s">
        <v>203</v>
      </c>
      <c r="D156" s="73" t="s">
        <v>13</v>
      </c>
      <c r="E156" s="73"/>
      <c r="F156" s="61" t="s">
        <v>202</v>
      </c>
      <c r="G156" s="71"/>
      <c r="H156" s="74"/>
      <c r="I156" s="74"/>
      <c r="J156" s="75"/>
      <c r="K156" s="75"/>
      <c r="L156" s="76"/>
      <c r="M156" s="76"/>
      <c r="N156" s="77"/>
      <c r="O156" s="77"/>
      <c r="P156" s="51" t="str">
        <f aca="false">IF(Q156&lt;6,IF(5.5&gt;Q156,IF(4.5&gt;Q156,IF(3.5&gt;Q156,IF(3&gt;Q156,IF(2&gt;Q156,IF(Q156=0,"не се явил","анулирана"),"слаб"),"среден"),"добър"),"мн. добър"),"отличен"),"отличен")</f>
        <v>отличен</v>
      </c>
      <c r="Q156" s="52" t="n">
        <v>5.58</v>
      </c>
    </row>
    <row r="157" customFormat="false" ht="13.5" hidden="false" customHeight="false" outlineLevel="0" collapsed="false">
      <c r="A157" s="43" t="n">
        <v>149</v>
      </c>
      <c r="B157" s="44" t="s">
        <v>200</v>
      </c>
      <c r="C157" s="45" t="s">
        <v>204</v>
      </c>
      <c r="D157" s="46" t="s">
        <v>13</v>
      </c>
      <c r="E157" s="46"/>
      <c r="F157" s="61" t="s">
        <v>202</v>
      </c>
      <c r="G157" s="44"/>
      <c r="H157" s="47"/>
      <c r="I157" s="47"/>
      <c r="J157" s="62"/>
      <c r="K157" s="62"/>
      <c r="L157" s="49"/>
      <c r="M157" s="49"/>
      <c r="N157" s="50"/>
      <c r="O157" s="50"/>
      <c r="P157" s="51" t="str">
        <f aca="false">IF(Q157&lt;6,IF(5.5&gt;Q157,IF(4.5&gt;Q157,IF(3.5&gt;Q157,IF(3&gt;Q157,IF(2&gt;Q157,IF(Q157=0,"не се явил","анулирана"),"слаб"),"среден"),"добър"),"мн. добър"),"отличен"),"отличен")</f>
        <v>мн. добър</v>
      </c>
      <c r="Q157" s="52" t="n">
        <v>5.25</v>
      </c>
    </row>
    <row r="158" customFormat="false" ht="13.5" hidden="false" customHeight="false" outlineLevel="0" collapsed="false">
      <c r="A158" s="43" t="n">
        <v>107</v>
      </c>
      <c r="B158" s="44" t="s">
        <v>200</v>
      </c>
      <c r="C158" s="45" t="s">
        <v>205</v>
      </c>
      <c r="D158" s="61" t="s">
        <v>13</v>
      </c>
      <c r="E158" s="61"/>
      <c r="F158" s="61" t="s">
        <v>202</v>
      </c>
      <c r="G158" s="47"/>
      <c r="H158" s="47"/>
      <c r="I158" s="47"/>
      <c r="J158" s="48"/>
      <c r="K158" s="48"/>
      <c r="L158" s="49"/>
      <c r="M158" s="49"/>
      <c r="N158" s="50"/>
      <c r="O158" s="50"/>
      <c r="P158" s="51" t="str">
        <f aca="false">IF(Q158&lt;6,IF(5.5&gt;Q158,IF(4.5&gt;Q158,IF(3.5&gt;Q158,IF(3&gt;Q158,IF(2&gt;Q158,IF(Q158=0,"не се явил","анулирана"),"слаб"),"среден"),"добър"),"мн. добър"),"отличен"),"отличен")</f>
        <v>мн. добър</v>
      </c>
      <c r="Q158" s="52" t="n">
        <v>5</v>
      </c>
    </row>
    <row r="159" customFormat="false" ht="13.5" hidden="false" customHeight="false" outlineLevel="0" collapsed="false">
      <c r="A159" s="43" t="n">
        <v>35</v>
      </c>
      <c r="B159" s="44" t="s">
        <v>200</v>
      </c>
      <c r="C159" s="45" t="s">
        <v>206</v>
      </c>
      <c r="D159" s="61" t="s">
        <v>13</v>
      </c>
      <c r="E159" s="50"/>
      <c r="F159" s="61" t="s">
        <v>202</v>
      </c>
      <c r="G159" s="47"/>
      <c r="H159" s="47"/>
      <c r="I159" s="47"/>
      <c r="J159" s="48"/>
      <c r="K159" s="48"/>
      <c r="L159" s="49"/>
      <c r="M159" s="49"/>
      <c r="N159" s="50"/>
      <c r="O159" s="50"/>
      <c r="P159" s="51" t="str">
        <f aca="false">IF(Q159&lt;6,IF(5.5&gt;Q159,IF(4.5&gt;Q159,IF(3.5&gt;Q159,IF(3&gt;Q159,IF(2&gt;Q159,IF(Q159=0,"не се явил","анулирана"),"слаб"),"среден"),"добър"),"мн. добър"),"отличен"),"отличен")</f>
        <v>мн. добър</v>
      </c>
      <c r="Q159" s="52" t="n">
        <v>4.58</v>
      </c>
    </row>
    <row r="160" customFormat="false" ht="13.5" hidden="false" customHeight="false" outlineLevel="0" collapsed="false">
      <c r="A160" s="43" t="n">
        <v>140</v>
      </c>
      <c r="B160" s="44" t="s">
        <v>207</v>
      </c>
      <c r="C160" s="45" t="s">
        <v>208</v>
      </c>
      <c r="D160" s="46" t="s">
        <v>14</v>
      </c>
      <c r="E160" s="46"/>
      <c r="F160" s="44"/>
      <c r="G160" s="47"/>
      <c r="H160" s="47"/>
      <c r="I160" s="47"/>
      <c r="J160" s="48" t="s">
        <v>16</v>
      </c>
      <c r="K160" s="48" t="s">
        <v>18</v>
      </c>
      <c r="L160" s="49" t="s">
        <v>15</v>
      </c>
      <c r="M160" s="49"/>
      <c r="N160" s="50"/>
      <c r="O160" s="50"/>
      <c r="P160" s="51" t="str">
        <f aca="false">IF(Q160&lt;6,IF(5.5&gt;Q160,IF(4.5&gt;Q160,IF(3.5&gt;Q160,IF(3&gt;Q160,IF(2&gt;Q160,IF(Q160=0,"не се явил","анулирана"),"слаб"),"среден"),"добър"),"мн. добър"),"отличен"),"отличен")</f>
        <v>мн. добър</v>
      </c>
      <c r="Q160" s="52" t="n">
        <v>5</v>
      </c>
    </row>
    <row r="161" customFormat="false" ht="13.5" hidden="false" customHeight="false" outlineLevel="0" collapsed="false">
      <c r="A161" s="43" t="n">
        <v>48</v>
      </c>
      <c r="B161" s="44" t="s">
        <v>207</v>
      </c>
      <c r="C161" s="45" t="s">
        <v>209</v>
      </c>
      <c r="D161" s="61" t="s">
        <v>13</v>
      </c>
      <c r="E161" s="61" t="s">
        <v>14</v>
      </c>
      <c r="F161" s="47" t="s">
        <v>15</v>
      </c>
      <c r="G161" s="47" t="s">
        <v>16</v>
      </c>
      <c r="H161" s="47"/>
      <c r="I161" s="47"/>
      <c r="J161" s="48" t="s">
        <v>15</v>
      </c>
      <c r="K161" s="48" t="s">
        <v>16</v>
      </c>
      <c r="L161" s="49" t="s">
        <v>18</v>
      </c>
      <c r="M161" s="49"/>
      <c r="N161" s="50"/>
      <c r="O161" s="50"/>
      <c r="P161" s="51" t="str">
        <f aca="false">IF(Q161&lt;6,IF(5.5&gt;Q161,IF(4.5&gt;Q161,IF(3.5&gt;Q161,IF(3&gt;Q161,IF(2&gt;Q161,IF(Q161=0,"не се явил","анулирана"),"слаб"),"среден"),"добър"),"мн. добър"),"отличен"),"отличен")</f>
        <v>мн. добър</v>
      </c>
      <c r="Q161" s="52" t="n">
        <v>4.75</v>
      </c>
    </row>
    <row r="162" customFormat="false" ht="13.5" hidden="false" customHeight="false" outlineLevel="0" collapsed="false">
      <c r="A162" s="43" t="n">
        <v>135</v>
      </c>
      <c r="B162" s="44" t="s">
        <v>207</v>
      </c>
      <c r="C162" s="45" t="s">
        <v>210</v>
      </c>
      <c r="D162" s="46" t="s">
        <v>13</v>
      </c>
      <c r="E162" s="46"/>
      <c r="F162" s="44" t="s">
        <v>16</v>
      </c>
      <c r="G162" s="44"/>
      <c r="H162" s="44"/>
      <c r="I162" s="44"/>
      <c r="J162" s="62"/>
      <c r="K162" s="62"/>
      <c r="L162" s="53"/>
      <c r="M162" s="53"/>
      <c r="N162" s="85"/>
      <c r="O162" s="85"/>
      <c r="P162" s="51" t="str">
        <f aca="false">IF(Q162&lt;6,IF(5.5&gt;Q162,IF(4.5&gt;Q162,IF(3.5&gt;Q162,IF(3&gt;Q162,IF(2&gt;Q162,IF(Q162=0,"не се явил","анулирана"),"слаб"),"среден"),"добър"),"мн. добър"),"отличен"),"отличен")</f>
        <v>анулирана</v>
      </c>
      <c r="Q162" s="52" t="n">
        <v>1</v>
      </c>
    </row>
    <row r="163" customFormat="false" ht="13.5" hidden="false" customHeight="false" outlineLevel="0" collapsed="false">
      <c r="A163" s="43" t="n">
        <v>71</v>
      </c>
      <c r="B163" s="44" t="s">
        <v>211</v>
      </c>
      <c r="C163" s="45" t="s">
        <v>212</v>
      </c>
      <c r="D163" s="46" t="s">
        <v>14</v>
      </c>
      <c r="E163" s="46"/>
      <c r="F163" s="44"/>
      <c r="G163" s="47"/>
      <c r="H163" s="47"/>
      <c r="I163" s="47"/>
      <c r="J163" s="48" t="s">
        <v>15</v>
      </c>
      <c r="K163" s="48"/>
      <c r="L163" s="49"/>
      <c r="M163" s="49"/>
      <c r="N163" s="50"/>
      <c r="O163" s="50"/>
      <c r="P163" s="51" t="str">
        <f aca="false">IF(Q163&lt;6,IF(5.5&gt;Q163,IF(4.5&gt;Q163,IF(3.5&gt;Q163,IF(3&gt;Q163,IF(2&gt;Q163,IF(Q163=0,"не се явил","анулирана"),"слаб"),"среден"),"добър"),"мн. добър"),"отличен"),"отличен")</f>
        <v>слаб</v>
      </c>
      <c r="Q163" s="52" t="n">
        <v>2</v>
      </c>
    </row>
    <row r="164" customFormat="false" ht="13.5" hidden="false" customHeight="false" outlineLevel="0" collapsed="false">
      <c r="A164" s="43" t="n">
        <v>97</v>
      </c>
      <c r="B164" s="44" t="s">
        <v>211</v>
      </c>
      <c r="C164" s="45" t="s">
        <v>213</v>
      </c>
      <c r="D164" s="46" t="s">
        <v>13</v>
      </c>
      <c r="E164" s="46" t="s">
        <v>14</v>
      </c>
      <c r="F164" s="44" t="s">
        <v>15</v>
      </c>
      <c r="G164" s="44" t="s">
        <v>17</v>
      </c>
      <c r="H164" s="47"/>
      <c r="I164" s="47"/>
      <c r="J164" s="62" t="s">
        <v>17</v>
      </c>
      <c r="K164" s="62" t="s">
        <v>15</v>
      </c>
      <c r="L164" s="49"/>
      <c r="M164" s="49"/>
      <c r="N164" s="50"/>
      <c r="O164" s="50"/>
      <c r="P164" s="51" t="str">
        <f aca="false">IF(Q164&lt;6,IF(5.5&gt;Q164,IF(4.5&gt;Q164,IF(3.5&gt;Q164,IF(3&gt;Q164,IF(2&gt;Q164,IF(Q164=0,"не се явил","анулирана"),"слаб"),"среден"),"добър"),"мн. добър"),"отличен"),"отличен")</f>
        <v>слаб</v>
      </c>
      <c r="Q164" s="52" t="n">
        <v>2</v>
      </c>
    </row>
    <row r="165" customFormat="false" ht="13.5" hidden="false" customHeight="false" outlineLevel="0" collapsed="false">
      <c r="A165" s="70" t="n">
        <v>178</v>
      </c>
      <c r="B165" s="71" t="s">
        <v>211</v>
      </c>
      <c r="C165" s="72" t="s">
        <v>214</v>
      </c>
      <c r="D165" s="73" t="s">
        <v>13</v>
      </c>
      <c r="E165" s="73" t="s">
        <v>14</v>
      </c>
      <c r="F165" s="71" t="s">
        <v>15</v>
      </c>
      <c r="G165" s="71" t="s">
        <v>17</v>
      </c>
      <c r="H165" s="74"/>
      <c r="I165" s="74"/>
      <c r="J165" s="75" t="s">
        <v>15</v>
      </c>
      <c r="K165" s="75" t="s">
        <v>17</v>
      </c>
      <c r="L165" s="76"/>
      <c r="M165" s="76"/>
      <c r="N165" s="77"/>
      <c r="O165" s="77"/>
      <c r="P165" s="51" t="str">
        <f aca="false">IF(Q165&lt;6,IF(5.5&gt;Q165,IF(4.5&gt;Q165,IF(3.5&gt;Q165,IF(3&gt;Q165,IF(2&gt;Q165,IF(Q165=0,"не се явил","анулирана"),"слаб"),"среден"),"добър"),"мн. добър"),"отличен"),"отличен")</f>
        <v>слаб</v>
      </c>
      <c r="Q165" s="52" t="n">
        <v>2</v>
      </c>
    </row>
    <row r="166" customFormat="false" ht="13.5" hidden="false" customHeight="false" outlineLevel="0" collapsed="false">
      <c r="A166" s="43" t="n">
        <v>13</v>
      </c>
      <c r="B166" s="44" t="s">
        <v>211</v>
      </c>
      <c r="C166" s="45" t="s">
        <v>215</v>
      </c>
      <c r="D166" s="46" t="s">
        <v>14</v>
      </c>
      <c r="E166" s="46" t="s">
        <v>13</v>
      </c>
      <c r="F166" s="44" t="s">
        <v>15</v>
      </c>
      <c r="G166" s="44"/>
      <c r="H166" s="47"/>
      <c r="I166" s="47"/>
      <c r="J166" s="62" t="s">
        <v>15</v>
      </c>
      <c r="K166" s="62"/>
      <c r="L166" s="53"/>
      <c r="M166" s="53"/>
      <c r="N166" s="85"/>
      <c r="O166" s="85"/>
      <c r="P166" s="51" t="str">
        <f aca="false">IF(Q166&lt;6,IF(5.5&gt;Q166,IF(4.5&gt;Q166,IF(3.5&gt;Q166,IF(3&gt;Q166,IF(2&gt;Q166,IF(Q166=0,"не се явил","анулирана"),"слаб"),"среден"),"добър"),"мн. добър"),"отличен"),"отличен")</f>
        <v>анулирана</v>
      </c>
      <c r="Q166" s="52" t="n">
        <v>1</v>
      </c>
    </row>
    <row r="167" customFormat="false" ht="13.5" hidden="true" customHeight="false" outlineLevel="0" collapsed="false">
      <c r="A167" s="63" t="n">
        <v>138</v>
      </c>
      <c r="B167" s="64" t="s">
        <v>216</v>
      </c>
      <c r="C167" s="65" t="s">
        <v>217</v>
      </c>
      <c r="D167" s="66"/>
      <c r="E167" s="66"/>
      <c r="F167" s="64"/>
      <c r="G167" s="67"/>
      <c r="H167" s="67"/>
      <c r="I167" s="67"/>
      <c r="J167" s="68"/>
      <c r="K167" s="68"/>
      <c r="L167" s="67"/>
      <c r="M167" s="67"/>
      <c r="N167" s="69"/>
      <c r="O167" s="69" t="s">
        <v>15</v>
      </c>
      <c r="P167" s="51" t="str">
        <f aca="false">IF(Q167&lt;6,IF(5.5&gt;Q167,IF(4.5&gt;Q167,IF(3.5&gt;Q167,IF(3&gt;Q167,IF(2&gt;Q167,IF(Q167=0,"не се явил","анулирана"),"слаб"),"среден"),"добър"),"мн. добър"),"отличен"),"отличен")</f>
        <v>не се явил</v>
      </c>
      <c r="Q167" s="52"/>
    </row>
    <row r="168" customFormat="false" ht="13.5" hidden="false" customHeight="false" outlineLevel="0" collapsed="false">
      <c r="A168" s="43" t="n">
        <v>49</v>
      </c>
      <c r="B168" s="44" t="s">
        <v>218</v>
      </c>
      <c r="C168" s="45" t="s">
        <v>219</v>
      </c>
      <c r="D168" s="46" t="s">
        <v>14</v>
      </c>
      <c r="E168" s="46"/>
      <c r="F168" s="44"/>
      <c r="G168" s="47"/>
      <c r="H168" s="47"/>
      <c r="I168" s="47"/>
      <c r="J168" s="48" t="s">
        <v>15</v>
      </c>
      <c r="K168" s="48" t="s">
        <v>16</v>
      </c>
      <c r="L168" s="49"/>
      <c r="M168" s="49"/>
      <c r="N168" s="50"/>
      <c r="O168" s="50"/>
      <c r="P168" s="51" t="str">
        <f aca="false">IF(Q168&lt;6,IF(5.5&gt;Q168,IF(4.5&gt;Q168,IF(3.5&gt;Q168,IF(3&gt;Q168,IF(2&gt;Q168,IF(Q168=0,"не се явил","анулирана"),"слаб"),"среден"),"добър"),"мн. добър"),"отличен"),"отличен")</f>
        <v>мн. добър</v>
      </c>
      <c r="Q168" s="52" t="n">
        <v>5.17</v>
      </c>
    </row>
    <row r="169" customFormat="false" ht="13.5" hidden="false" customHeight="false" outlineLevel="0" collapsed="false">
      <c r="A169" s="43" t="n">
        <v>146</v>
      </c>
      <c r="B169" s="44" t="s">
        <v>218</v>
      </c>
      <c r="C169" s="45" t="s">
        <v>220</v>
      </c>
      <c r="D169" s="46" t="s">
        <v>14</v>
      </c>
      <c r="E169" s="46"/>
      <c r="F169" s="44"/>
      <c r="G169" s="44"/>
      <c r="H169" s="47"/>
      <c r="I169" s="47"/>
      <c r="J169" s="62" t="s">
        <v>15</v>
      </c>
      <c r="K169" s="62" t="s">
        <v>16</v>
      </c>
      <c r="L169" s="49" t="s">
        <v>221</v>
      </c>
      <c r="M169" s="49"/>
      <c r="N169" s="50"/>
      <c r="O169" s="50"/>
      <c r="P169" s="51" t="str">
        <f aca="false">IF(Q169&lt;6,IF(5.5&gt;Q169,IF(4.5&gt;Q169,IF(3.5&gt;Q169,IF(3&gt;Q169,IF(2&gt;Q169,IF(Q169=0,"не се явил","анулирана"),"слаб"),"среден"),"добър"),"мн. добър"),"отличен"),"отличен")</f>
        <v>мн. добър</v>
      </c>
      <c r="Q169" s="52" t="n">
        <v>5.17</v>
      </c>
    </row>
    <row r="170" customFormat="false" ht="13.5" hidden="false" customHeight="false" outlineLevel="0" collapsed="false">
      <c r="A170" s="43" t="n">
        <v>15</v>
      </c>
      <c r="B170" s="44" t="s">
        <v>218</v>
      </c>
      <c r="C170" s="45" t="s">
        <v>222</v>
      </c>
      <c r="D170" s="46" t="s">
        <v>14</v>
      </c>
      <c r="E170" s="46"/>
      <c r="F170" s="44"/>
      <c r="G170" s="47"/>
      <c r="H170" s="47"/>
      <c r="I170" s="47"/>
      <c r="J170" s="48" t="s">
        <v>15</v>
      </c>
      <c r="K170" s="48" t="s">
        <v>16</v>
      </c>
      <c r="L170" s="49" t="s">
        <v>221</v>
      </c>
      <c r="M170" s="49"/>
      <c r="N170" s="50"/>
      <c r="O170" s="50"/>
      <c r="P170" s="51" t="str">
        <f aca="false">IF(Q170&lt;6,IF(5.5&gt;Q170,IF(4.5&gt;Q170,IF(3.5&gt;Q170,IF(3&gt;Q170,IF(2&gt;Q170,IF(Q170=0,"не се явил","анулирана"),"слаб"),"среден"),"добър"),"мн. добър"),"отличен"),"отличен")</f>
        <v>мн. добър</v>
      </c>
      <c r="Q170" s="52" t="n">
        <v>4.83</v>
      </c>
    </row>
    <row r="171" customFormat="false" ht="13.5" hidden="false" customHeight="false" outlineLevel="0" collapsed="false">
      <c r="A171" s="43" t="n">
        <v>42</v>
      </c>
      <c r="B171" s="44" t="s">
        <v>218</v>
      </c>
      <c r="C171" s="45" t="s">
        <v>223</v>
      </c>
      <c r="D171" s="46" t="s">
        <v>14</v>
      </c>
      <c r="E171" s="46"/>
      <c r="F171" s="44"/>
      <c r="G171" s="47"/>
      <c r="H171" s="47"/>
      <c r="I171" s="47"/>
      <c r="J171" s="48" t="s">
        <v>15</v>
      </c>
      <c r="K171" s="48"/>
      <c r="L171" s="49"/>
      <c r="M171" s="49"/>
      <c r="N171" s="50"/>
      <c r="O171" s="50"/>
      <c r="P171" s="51" t="str">
        <f aca="false">IF(Q171&lt;6,IF(5.5&gt;Q171,IF(4.5&gt;Q171,IF(3.5&gt;Q171,IF(3&gt;Q171,IF(2&gt;Q171,IF(Q171=0,"не се явил","анулирана"),"слаб"),"среден"),"добър"),"мн. добър"),"отличен"),"отличен")</f>
        <v>мн. добър</v>
      </c>
      <c r="Q171" s="52" t="n">
        <v>4.67</v>
      </c>
    </row>
    <row r="172" customFormat="false" ht="13.5" hidden="false" customHeight="false" outlineLevel="0" collapsed="false">
      <c r="A172" s="43" t="n">
        <v>99</v>
      </c>
      <c r="B172" s="44" t="s">
        <v>218</v>
      </c>
      <c r="C172" s="45" t="s">
        <v>224</v>
      </c>
      <c r="D172" s="46" t="s">
        <v>14</v>
      </c>
      <c r="E172" s="46" t="s">
        <v>13</v>
      </c>
      <c r="F172" s="44" t="s">
        <v>15</v>
      </c>
      <c r="G172" s="44"/>
      <c r="H172" s="47"/>
      <c r="I172" s="47"/>
      <c r="J172" s="62" t="s">
        <v>16</v>
      </c>
      <c r="K172" s="62" t="s">
        <v>15</v>
      </c>
      <c r="L172" s="49"/>
      <c r="M172" s="49"/>
      <c r="N172" s="50"/>
      <c r="O172" s="50"/>
      <c r="P172" s="51" t="str">
        <f aca="false">IF(Q172&lt;6,IF(5.5&gt;Q172,IF(4.5&gt;Q172,IF(3.5&gt;Q172,IF(3&gt;Q172,IF(2&gt;Q172,IF(Q172=0,"не се явил","анулирана"),"слаб"),"среден"),"добър"),"мн. добър"),"отличен"),"отличен")</f>
        <v>добър</v>
      </c>
      <c r="Q172" s="52" t="n">
        <v>4.17</v>
      </c>
    </row>
    <row r="173" customFormat="false" ht="13.5" hidden="false" customHeight="false" outlineLevel="0" collapsed="false">
      <c r="A173" s="43" t="n">
        <v>26</v>
      </c>
      <c r="B173" s="44" t="s">
        <v>218</v>
      </c>
      <c r="C173" s="45" t="s">
        <v>225</v>
      </c>
      <c r="D173" s="46" t="s">
        <v>14</v>
      </c>
      <c r="E173" s="46" t="s">
        <v>13</v>
      </c>
      <c r="F173" s="84" t="s">
        <v>15</v>
      </c>
      <c r="G173" s="84"/>
      <c r="H173" s="47"/>
      <c r="I173" s="47"/>
      <c r="J173" s="48" t="s">
        <v>15</v>
      </c>
      <c r="K173" s="48" t="s">
        <v>16</v>
      </c>
      <c r="L173" s="49" t="s">
        <v>221</v>
      </c>
      <c r="M173" s="49"/>
      <c r="N173" s="50"/>
      <c r="O173" s="50"/>
      <c r="P173" s="51" t="str">
        <f aca="false">IF(Q173&lt;6,IF(5.5&gt;Q173,IF(4.5&gt;Q173,IF(3.5&gt;Q173,IF(3&gt;Q173,IF(2&gt;Q173,IF(Q173=0,"не се явил","анулирана"),"слаб"),"среден"),"добър"),"мн. добър"),"отличен"),"отличен")</f>
        <v>добър</v>
      </c>
      <c r="Q173" s="52" t="n">
        <v>4</v>
      </c>
    </row>
    <row r="174" customFormat="false" ht="13.5" hidden="false" customHeight="false" outlineLevel="0" collapsed="false">
      <c r="A174" s="43" t="n">
        <v>54</v>
      </c>
      <c r="B174" s="44" t="s">
        <v>218</v>
      </c>
      <c r="C174" s="45" t="s">
        <v>226</v>
      </c>
      <c r="D174" s="46" t="s">
        <v>14</v>
      </c>
      <c r="E174" s="46"/>
      <c r="F174" s="44"/>
      <c r="G174" s="44"/>
      <c r="H174" s="47"/>
      <c r="I174" s="47"/>
      <c r="J174" s="62" t="s">
        <v>15</v>
      </c>
      <c r="K174" s="62" t="s">
        <v>16</v>
      </c>
      <c r="L174" s="49"/>
      <c r="M174" s="49"/>
      <c r="N174" s="50"/>
      <c r="O174" s="50"/>
      <c r="P174" s="51" t="str">
        <f aca="false">IF(Q174&lt;6,IF(5.5&gt;Q174,IF(4.5&gt;Q174,IF(3.5&gt;Q174,IF(3&gt;Q174,IF(2&gt;Q174,IF(Q174=0,"не се явил","анулирана"),"слаб"),"среден"),"добър"),"мн. добър"),"отличен"),"отличен")</f>
        <v>среден</v>
      </c>
      <c r="Q174" s="52" t="n">
        <v>3.17</v>
      </c>
    </row>
    <row r="175" customFormat="false" ht="13.5" hidden="true" customHeight="false" outlineLevel="0" collapsed="false">
      <c r="A175" s="63" t="n">
        <v>72</v>
      </c>
      <c r="B175" s="67" t="s">
        <v>227</v>
      </c>
      <c r="C175" s="91" t="s">
        <v>228</v>
      </c>
      <c r="D175" s="69"/>
      <c r="E175" s="69"/>
      <c r="F175" s="92"/>
      <c r="G175" s="67"/>
      <c r="H175" s="67"/>
      <c r="I175" s="67"/>
      <c r="J175" s="68"/>
      <c r="K175" s="68"/>
      <c r="L175" s="67"/>
      <c r="M175" s="67"/>
      <c r="N175" s="69"/>
      <c r="O175" s="69" t="s">
        <v>15</v>
      </c>
      <c r="P175" s="51" t="str">
        <f aca="false">IF(Q175&lt;6,IF(5.5&gt;Q175,IF(4.5&gt;Q175,IF(3.5&gt;Q175,IF(3&gt;Q175,IF(2&gt;Q175,IF(Q175=0,"не се явил","анулирана"),"слаб"),"среден"),"добър"),"мн. добър"),"отличен"),"отличен")</f>
        <v>не се явил</v>
      </c>
      <c r="Q175" s="52"/>
    </row>
    <row r="176" customFormat="false" ht="13.5" hidden="true" customHeight="false" outlineLevel="0" collapsed="false">
      <c r="A176" s="54" t="n">
        <v>170</v>
      </c>
      <c r="B176" s="55" t="s">
        <v>227</v>
      </c>
      <c r="C176" s="56" t="s">
        <v>229</v>
      </c>
      <c r="D176" s="57"/>
      <c r="E176" s="57"/>
      <c r="F176" s="55"/>
      <c r="G176" s="55"/>
      <c r="H176" s="58"/>
      <c r="I176" s="58"/>
      <c r="J176" s="59"/>
      <c r="K176" s="59"/>
      <c r="L176" s="58"/>
      <c r="M176" s="58"/>
      <c r="N176" s="60"/>
      <c r="O176" s="60" t="s">
        <v>15</v>
      </c>
      <c r="P176" s="51" t="str">
        <f aca="false">IF(Q176&lt;6,IF(5.5&gt;Q176,IF(4.5&gt;Q176,IF(3.5&gt;Q176,IF(3&gt;Q176,IF(2&gt;Q176,IF(Q176=0,"не се явил","анулирана"),"слаб"),"среден"),"добър"),"мн. добър"),"отличен"),"отличен")</f>
        <v>не се явил</v>
      </c>
      <c r="Q176" s="52"/>
    </row>
    <row r="177" customFormat="false" ht="13.5" hidden="false" customHeight="false" outlineLevel="0" collapsed="false">
      <c r="A177" s="43" t="n">
        <v>46</v>
      </c>
      <c r="B177" s="44" t="s">
        <v>230</v>
      </c>
      <c r="C177" s="45" t="s">
        <v>231</v>
      </c>
      <c r="D177" s="61" t="s">
        <v>13</v>
      </c>
      <c r="E177" s="61" t="s">
        <v>14</v>
      </c>
      <c r="F177" s="44" t="s">
        <v>15</v>
      </c>
      <c r="G177" s="47" t="s">
        <v>17</v>
      </c>
      <c r="H177" s="47" t="s">
        <v>16</v>
      </c>
      <c r="I177" s="47" t="s">
        <v>18</v>
      </c>
      <c r="J177" s="48" t="s">
        <v>17</v>
      </c>
      <c r="K177" s="48" t="s">
        <v>16</v>
      </c>
      <c r="L177" s="49" t="s">
        <v>18</v>
      </c>
      <c r="M177" s="49"/>
      <c r="N177" s="50"/>
      <c r="O177" s="50"/>
      <c r="P177" s="51" t="str">
        <f aca="false">IF(Q177&lt;6,IF(5.5&gt;Q177,IF(4.5&gt;Q177,IF(3.5&gt;Q177,IF(3&gt;Q177,IF(2&gt;Q177,IF(Q177=0,"не се явил","анулирана"),"слаб"),"среден"),"добър"),"мн. добър"),"отличен"),"отличен")</f>
        <v>мн. добър</v>
      </c>
      <c r="Q177" s="52" t="n">
        <v>5.42</v>
      </c>
    </row>
    <row r="178" customFormat="false" ht="13.5" hidden="false" customHeight="false" outlineLevel="0" collapsed="false">
      <c r="A178" s="43" t="n">
        <v>130</v>
      </c>
      <c r="B178" s="44" t="s">
        <v>230</v>
      </c>
      <c r="C178" s="45" t="s">
        <v>232</v>
      </c>
      <c r="D178" s="46" t="s">
        <v>13</v>
      </c>
      <c r="E178" s="46"/>
      <c r="F178" s="44" t="s">
        <v>16</v>
      </c>
      <c r="G178" s="44" t="s">
        <v>15</v>
      </c>
      <c r="H178" s="47"/>
      <c r="I178" s="47"/>
      <c r="J178" s="62"/>
      <c r="K178" s="62"/>
      <c r="L178" s="49"/>
      <c r="M178" s="49"/>
      <c r="N178" s="50"/>
      <c r="O178" s="50"/>
      <c r="P178" s="51" t="str">
        <f aca="false">IF(Q178&lt;6,IF(5.5&gt;Q178,IF(4.5&gt;Q178,IF(3.5&gt;Q178,IF(3&gt;Q178,IF(2&gt;Q178,IF(Q178=0,"не се явил","анулирана"),"слаб"),"среден"),"добър"),"мн. добър"),"отличен"),"отличен")</f>
        <v>мн. добър</v>
      </c>
      <c r="Q178" s="52" t="n">
        <v>5.25</v>
      </c>
    </row>
    <row r="179" customFormat="false" ht="13.5" hidden="true" customHeight="false" outlineLevel="0" collapsed="false">
      <c r="A179" s="63" t="n">
        <v>36</v>
      </c>
      <c r="B179" s="64" t="s">
        <v>233</v>
      </c>
      <c r="C179" s="65" t="s">
        <v>234</v>
      </c>
      <c r="D179" s="66"/>
      <c r="E179" s="66"/>
      <c r="F179" s="64"/>
      <c r="G179" s="67"/>
      <c r="H179" s="67"/>
      <c r="I179" s="67"/>
      <c r="J179" s="68"/>
      <c r="K179" s="68"/>
      <c r="L179" s="67"/>
      <c r="M179" s="67"/>
      <c r="N179" s="69"/>
      <c r="O179" s="69" t="s">
        <v>16</v>
      </c>
      <c r="P179" s="51" t="str">
        <f aca="false">IF(Q179&lt;6,IF(5.5&gt;Q179,IF(4.5&gt;Q179,IF(3.5&gt;Q179,IF(3&gt;Q179,IF(2&gt;Q179,IF(Q179=0,"не се явил","анулирана"),"слаб"),"среден"),"добър"),"мн. добър"),"отличен"),"отличен")</f>
        <v>не се явил</v>
      </c>
      <c r="Q179" s="52"/>
    </row>
    <row r="180" customFormat="false" ht="13.5" hidden="true" customHeight="false" outlineLevel="0" collapsed="false">
      <c r="A180" s="63" t="n">
        <v>132</v>
      </c>
      <c r="B180" s="64" t="s">
        <v>233</v>
      </c>
      <c r="C180" s="65" t="s">
        <v>235</v>
      </c>
      <c r="D180" s="66"/>
      <c r="E180" s="66"/>
      <c r="F180" s="64"/>
      <c r="G180" s="64"/>
      <c r="H180" s="67"/>
      <c r="I180" s="67"/>
      <c r="J180" s="87"/>
      <c r="K180" s="87"/>
      <c r="L180" s="67"/>
      <c r="M180" s="67"/>
      <c r="N180" s="69"/>
      <c r="O180" s="69" t="s">
        <v>17</v>
      </c>
      <c r="P180" s="51" t="str">
        <f aca="false">IF(Q180&lt;6,IF(5.5&gt;Q180,IF(4.5&gt;Q180,IF(3.5&gt;Q180,IF(3&gt;Q180,IF(2&gt;Q180,IF(Q180=0,"не се явил","анулирана"),"слаб"),"среден"),"добър"),"мн. добър"),"отличен"),"отличен")</f>
        <v>не се явил</v>
      </c>
      <c r="Q180" s="52"/>
    </row>
    <row r="181" customFormat="false" ht="13.5" hidden="true" customHeight="false" outlineLevel="0" collapsed="false">
      <c r="A181" s="63" t="n">
        <v>133</v>
      </c>
      <c r="B181" s="64" t="s">
        <v>233</v>
      </c>
      <c r="C181" s="65" t="s">
        <v>236</v>
      </c>
      <c r="D181" s="66"/>
      <c r="E181" s="66"/>
      <c r="F181" s="64"/>
      <c r="G181" s="64"/>
      <c r="H181" s="67"/>
      <c r="I181" s="67"/>
      <c r="J181" s="87"/>
      <c r="K181" s="87"/>
      <c r="L181" s="67"/>
      <c r="M181" s="67"/>
      <c r="N181" s="69"/>
      <c r="O181" s="69" t="s">
        <v>17</v>
      </c>
      <c r="P181" s="51" t="str">
        <f aca="false">IF(Q181&lt;6,IF(5.5&gt;Q181,IF(4.5&gt;Q181,IF(3.5&gt;Q181,IF(3&gt;Q181,IF(2&gt;Q181,IF(Q181=0,"не се явил","анулирана"),"слаб"),"среден"),"добър"),"мн. добър"),"отличен"),"отличен")</f>
        <v>не се явил</v>
      </c>
      <c r="Q181" s="52"/>
    </row>
    <row r="182" customFormat="false" ht="13.5" hidden="true" customHeight="false" outlineLevel="0" collapsed="false">
      <c r="A182" s="70" t="n">
        <f aca="false">A181+1</f>
        <v>134</v>
      </c>
      <c r="B182" s="71"/>
      <c r="C182" s="72"/>
      <c r="D182" s="73"/>
      <c r="E182" s="73"/>
      <c r="F182" s="71"/>
      <c r="G182" s="71"/>
      <c r="H182" s="74"/>
      <c r="I182" s="74"/>
      <c r="J182" s="75"/>
      <c r="K182" s="75"/>
      <c r="L182" s="76"/>
      <c r="M182" s="76"/>
      <c r="N182" s="77"/>
      <c r="O182" s="77"/>
      <c r="P182" s="51" t="str">
        <f aca="false">IF(Q182&lt;6,IF(5.5&gt;Q182,IF(4.5&gt;Q182,IF(3.5&gt;Q182,IF(3&gt;Q182,IF(2&gt;Q182,IF(Q182=0,"не се явил","анулирана"),"слаб"),"среден"),"добър"),"мн. добър"),"отличен"),"отличен")</f>
        <v>не се явил</v>
      </c>
      <c r="Q182" s="52"/>
    </row>
    <row r="183" customFormat="false" ht="13.5" hidden="true" customHeight="false" outlineLevel="0" collapsed="false">
      <c r="A183" s="70" t="n">
        <f aca="false">A182+1</f>
        <v>135</v>
      </c>
      <c r="B183" s="71"/>
      <c r="C183" s="72"/>
      <c r="D183" s="73"/>
      <c r="E183" s="73"/>
      <c r="F183" s="71"/>
      <c r="G183" s="71"/>
      <c r="H183" s="74"/>
      <c r="I183" s="74"/>
      <c r="J183" s="75"/>
      <c r="K183" s="75"/>
      <c r="L183" s="76"/>
      <c r="M183" s="76"/>
      <c r="N183" s="77"/>
      <c r="O183" s="77"/>
      <c r="P183" s="51" t="str">
        <f aca="false">IF(Q183&lt;6,IF(5.5&gt;Q183,IF(4.5&gt;Q183,IF(3.5&gt;Q183,IF(3&gt;Q183,IF(2&gt;Q183,IF(Q183=0,"не се явил","анулирана"),"слаб"),"среден"),"добър"),"мн. добър"),"отличен"),"отличен")</f>
        <v>не се явил</v>
      </c>
      <c r="Q183" s="52"/>
    </row>
    <row r="184" customFormat="false" ht="13.5" hidden="true" customHeight="false" outlineLevel="0" collapsed="false">
      <c r="A184" s="70" t="n">
        <f aca="false">A183+1</f>
        <v>136</v>
      </c>
      <c r="B184" s="71"/>
      <c r="C184" s="72"/>
      <c r="D184" s="73"/>
      <c r="E184" s="73"/>
      <c r="F184" s="71"/>
      <c r="G184" s="71"/>
      <c r="H184" s="74"/>
      <c r="I184" s="74"/>
      <c r="J184" s="75"/>
      <c r="K184" s="75"/>
      <c r="L184" s="76"/>
      <c r="M184" s="76"/>
      <c r="N184" s="77"/>
      <c r="O184" s="77"/>
      <c r="P184" s="51" t="str">
        <f aca="false">IF(Q184&lt;6,IF(5.5&gt;Q184,IF(4.5&gt;Q184,IF(3.5&gt;Q184,IF(3&gt;Q184,IF(2&gt;Q184,IF(Q184=0,"не се явил","анулирана"),"слаб"),"среден"),"добър"),"мн. добър"),"отличен"),"отличен")</f>
        <v>не се явил</v>
      </c>
      <c r="Q184" s="52"/>
    </row>
    <row r="185" customFormat="false" ht="13.5" hidden="true" customHeight="false" outlineLevel="0" collapsed="false">
      <c r="A185" s="70" t="n">
        <f aca="false">A184+1</f>
        <v>137</v>
      </c>
      <c r="B185" s="71"/>
      <c r="C185" s="72"/>
      <c r="D185" s="73"/>
      <c r="E185" s="73"/>
      <c r="F185" s="71"/>
      <c r="G185" s="71"/>
      <c r="H185" s="74"/>
      <c r="I185" s="74"/>
      <c r="J185" s="75"/>
      <c r="K185" s="75"/>
      <c r="L185" s="76"/>
      <c r="M185" s="76"/>
      <c r="N185" s="77"/>
      <c r="O185" s="77"/>
      <c r="P185" s="51" t="str">
        <f aca="false">IF(Q185&lt;6,IF(5.5&gt;Q185,IF(4.5&gt;Q185,IF(3.5&gt;Q185,IF(3&gt;Q185,IF(2&gt;Q185,IF(Q185=0,"не се явил","анулирана"),"слаб"),"среден"),"добър"),"мн. добър"),"отличен"),"отличен")</f>
        <v>не се явил</v>
      </c>
      <c r="Q185" s="52"/>
    </row>
    <row r="186" customFormat="false" ht="13.5" hidden="true" customHeight="false" outlineLevel="0" collapsed="false">
      <c r="A186" s="70" t="n">
        <f aca="false">A185+1</f>
        <v>138</v>
      </c>
      <c r="B186" s="71"/>
      <c r="C186" s="72"/>
      <c r="D186" s="73"/>
      <c r="E186" s="73"/>
      <c r="F186" s="71"/>
      <c r="G186" s="71"/>
      <c r="H186" s="74"/>
      <c r="I186" s="74"/>
      <c r="J186" s="75"/>
      <c r="K186" s="75"/>
      <c r="L186" s="76"/>
      <c r="M186" s="76"/>
      <c r="N186" s="77"/>
      <c r="O186" s="77"/>
      <c r="P186" s="51" t="str">
        <f aca="false">IF(Q186&lt;6,IF(5.5&gt;Q186,IF(4.5&gt;Q186,IF(3.5&gt;Q186,IF(3&gt;Q186,IF(2&gt;Q186,IF(Q186=0,"не се явил","анулирана"),"слаб"),"среден"),"добър"),"мн. добър"),"отличен"),"отличен")</f>
        <v>не се явил</v>
      </c>
      <c r="Q186" s="52"/>
    </row>
    <row r="187" customFormat="false" ht="13.5" hidden="true" customHeight="false" outlineLevel="0" collapsed="false">
      <c r="A187" s="70" t="n">
        <f aca="false">A186+1</f>
        <v>139</v>
      </c>
      <c r="B187" s="71"/>
      <c r="C187" s="72"/>
      <c r="D187" s="73"/>
      <c r="E187" s="73"/>
      <c r="F187" s="71"/>
      <c r="G187" s="71"/>
      <c r="H187" s="74"/>
      <c r="I187" s="74"/>
      <c r="J187" s="75"/>
      <c r="K187" s="75"/>
      <c r="L187" s="76"/>
      <c r="M187" s="76"/>
      <c r="N187" s="77"/>
      <c r="O187" s="77"/>
      <c r="P187" s="51" t="str">
        <f aca="false">IF(Q187&lt;6,IF(5.5&gt;Q187,IF(4.5&gt;Q187,IF(3.5&gt;Q187,IF(3&gt;Q187,IF(2&gt;Q187,IF(Q187=0,"не се явил","анулирана"),"слаб"),"среден"),"добър"),"мн. добър"),"отличен"),"отличен")</f>
        <v>не се явил</v>
      </c>
      <c r="Q187" s="52"/>
    </row>
    <row r="188" customFormat="false" ht="13.5" hidden="true" customHeight="false" outlineLevel="0" collapsed="false">
      <c r="A188" s="70" t="n">
        <f aca="false">A187+1</f>
        <v>140</v>
      </c>
      <c r="B188" s="71"/>
      <c r="C188" s="72"/>
      <c r="D188" s="73"/>
      <c r="E188" s="73"/>
      <c r="F188" s="71"/>
      <c r="G188" s="71"/>
      <c r="H188" s="74"/>
      <c r="I188" s="74"/>
      <c r="J188" s="75"/>
      <c r="K188" s="75"/>
      <c r="L188" s="76"/>
      <c r="M188" s="76"/>
      <c r="N188" s="77"/>
      <c r="O188" s="77"/>
      <c r="P188" s="51" t="str">
        <f aca="false">IF(Q188&lt;6,IF(5.5&gt;Q188,IF(4.5&gt;Q188,IF(3.5&gt;Q188,IF(3&gt;Q188,IF(2&gt;Q188,IF(Q188=0,"не се явил","анулирана"),"слаб"),"среден"),"добър"),"мн. добър"),"отличен"),"отличен")</f>
        <v>не се явил</v>
      </c>
      <c r="Q188" s="52"/>
    </row>
    <row r="189" customFormat="false" ht="13.5" hidden="true" customHeight="false" outlineLevel="0" collapsed="false">
      <c r="A189" s="70" t="n">
        <f aca="false">A188+1</f>
        <v>141</v>
      </c>
      <c r="B189" s="71"/>
      <c r="C189" s="72"/>
      <c r="D189" s="73"/>
      <c r="E189" s="73"/>
      <c r="F189" s="71"/>
      <c r="G189" s="71"/>
      <c r="H189" s="74"/>
      <c r="I189" s="74"/>
      <c r="J189" s="75"/>
      <c r="K189" s="75"/>
      <c r="L189" s="76"/>
      <c r="M189" s="76"/>
      <c r="N189" s="77"/>
      <c r="O189" s="77"/>
      <c r="P189" s="51" t="str">
        <f aca="false">IF(Q189&lt;6,IF(5.5&gt;Q189,IF(4.5&gt;Q189,IF(3.5&gt;Q189,IF(3&gt;Q189,IF(2&gt;Q189,IF(Q189=0,"не се явил","анулирана"),"слаб"),"среден"),"добър"),"мн. добър"),"отличен"),"отличен")</f>
        <v>не се явил</v>
      </c>
      <c r="Q189" s="52"/>
    </row>
    <row r="190" customFormat="false" ht="13.5" hidden="true" customHeight="false" outlineLevel="0" collapsed="false">
      <c r="A190" s="70" t="n">
        <f aca="false">A189+1</f>
        <v>142</v>
      </c>
      <c r="B190" s="71"/>
      <c r="C190" s="72"/>
      <c r="D190" s="73"/>
      <c r="E190" s="73"/>
      <c r="F190" s="71"/>
      <c r="G190" s="71"/>
      <c r="H190" s="74"/>
      <c r="I190" s="74"/>
      <c r="J190" s="75"/>
      <c r="K190" s="75"/>
      <c r="L190" s="76"/>
      <c r="M190" s="76"/>
      <c r="N190" s="77"/>
      <c r="O190" s="77"/>
      <c r="P190" s="51" t="str">
        <f aca="false">IF(Q190&lt;6,IF(5.5&gt;Q190,IF(4.5&gt;Q190,IF(3.5&gt;Q190,IF(3&gt;Q190,IF(2&gt;Q190,IF(Q190=0,"не се явил","анулирана"),"слаб"),"среден"),"добър"),"мн. добър"),"отличен"),"отличен")</f>
        <v>не се явил</v>
      </c>
      <c r="Q190" s="52"/>
    </row>
    <row r="191" customFormat="false" ht="13.5" hidden="true" customHeight="false" outlineLevel="0" collapsed="false">
      <c r="A191" s="70" t="n">
        <f aca="false">A190+1</f>
        <v>143</v>
      </c>
      <c r="B191" s="71"/>
      <c r="C191" s="72"/>
      <c r="D191" s="73"/>
      <c r="E191" s="73"/>
      <c r="F191" s="71"/>
      <c r="G191" s="71"/>
      <c r="H191" s="74"/>
      <c r="I191" s="74"/>
      <c r="J191" s="75"/>
      <c r="K191" s="75"/>
      <c r="L191" s="76"/>
      <c r="M191" s="76"/>
      <c r="N191" s="77"/>
      <c r="O191" s="77"/>
      <c r="P191" s="51" t="str">
        <f aca="false">IF(Q191&lt;6,IF(5.5&gt;Q191,IF(4.5&gt;Q191,IF(3.5&gt;Q191,IF(3&gt;Q191,IF(2&gt;Q191,IF(Q191=0,"не се явил","анулирана"),"слаб"),"среден"),"добър"),"мн. добър"),"отличен"),"отличен")</f>
        <v>не се явил</v>
      </c>
      <c r="Q191" s="52"/>
    </row>
    <row r="192" customFormat="false" ht="13.5" hidden="true" customHeight="false" outlineLevel="0" collapsed="false">
      <c r="A192" s="70" t="n">
        <f aca="false">A191+1</f>
        <v>144</v>
      </c>
      <c r="B192" s="71"/>
      <c r="C192" s="72"/>
      <c r="D192" s="73"/>
      <c r="E192" s="73"/>
      <c r="F192" s="71"/>
      <c r="G192" s="71"/>
      <c r="H192" s="74"/>
      <c r="I192" s="74"/>
      <c r="J192" s="75"/>
      <c r="K192" s="75"/>
      <c r="L192" s="76"/>
      <c r="M192" s="76"/>
      <c r="N192" s="77"/>
      <c r="O192" s="77"/>
      <c r="P192" s="51" t="str">
        <f aca="false">IF(Q192&lt;6,IF(5.5&gt;Q192,IF(4.5&gt;Q192,IF(3.5&gt;Q192,IF(3&gt;Q192,IF(2&gt;Q192,IF(Q192=0,"не се явил","анулирана"),"слаб"),"среден"),"добър"),"мн. добър"),"отличен"),"отличен")</f>
        <v>не се явил</v>
      </c>
      <c r="Q192" s="52"/>
    </row>
    <row r="193" customFormat="false" ht="13.5" hidden="true" customHeight="false" outlineLevel="0" collapsed="false">
      <c r="A193" s="70" t="n">
        <f aca="false">A192+1</f>
        <v>145</v>
      </c>
      <c r="B193" s="71"/>
      <c r="C193" s="72"/>
      <c r="D193" s="73"/>
      <c r="E193" s="73"/>
      <c r="F193" s="71"/>
      <c r="G193" s="71"/>
      <c r="H193" s="74"/>
      <c r="I193" s="74"/>
      <c r="J193" s="75"/>
      <c r="K193" s="75"/>
      <c r="L193" s="76"/>
      <c r="M193" s="76"/>
      <c r="N193" s="77"/>
      <c r="O193" s="77"/>
      <c r="P193" s="51" t="str">
        <f aca="false">IF(Q193&lt;6,IF(5.5&gt;Q193,IF(4.5&gt;Q193,IF(3.5&gt;Q193,IF(3&gt;Q193,IF(2&gt;Q193,IF(Q193=0,"не се явил","анулирана"),"слаб"),"среден"),"добър"),"мн. добър"),"отличен"),"отличен")</f>
        <v>не се явил</v>
      </c>
      <c r="Q193" s="52"/>
    </row>
    <row r="194" customFormat="false" ht="13.5" hidden="true" customHeight="false" outlineLevel="0" collapsed="false">
      <c r="A194" s="70" t="n">
        <f aca="false">A193+1</f>
        <v>146</v>
      </c>
      <c r="B194" s="71"/>
      <c r="C194" s="72"/>
      <c r="D194" s="73"/>
      <c r="E194" s="73"/>
      <c r="F194" s="71"/>
      <c r="G194" s="71"/>
      <c r="H194" s="74"/>
      <c r="I194" s="74"/>
      <c r="J194" s="75"/>
      <c r="K194" s="75"/>
      <c r="L194" s="76"/>
      <c r="M194" s="76"/>
      <c r="N194" s="77"/>
      <c r="O194" s="77"/>
      <c r="P194" s="51" t="str">
        <f aca="false">IF(Q194&lt;6,IF(5.5&gt;Q194,IF(4.5&gt;Q194,IF(3.5&gt;Q194,IF(3&gt;Q194,IF(2&gt;Q194,IF(Q194=0,"не се явил","анулирана"),"слаб"),"среден"),"добър"),"мн. добър"),"отличен"),"отличен")</f>
        <v>не се явил</v>
      </c>
      <c r="Q194" s="52"/>
    </row>
    <row r="195" customFormat="false" ht="13.5" hidden="true" customHeight="false" outlineLevel="0" collapsed="false">
      <c r="A195" s="70" t="n">
        <f aca="false">A194+1</f>
        <v>147</v>
      </c>
      <c r="B195" s="71"/>
      <c r="C195" s="72"/>
      <c r="D195" s="73"/>
      <c r="E195" s="73"/>
      <c r="F195" s="71"/>
      <c r="G195" s="71"/>
      <c r="H195" s="74"/>
      <c r="I195" s="74"/>
      <c r="J195" s="75"/>
      <c r="K195" s="75"/>
      <c r="L195" s="76"/>
      <c r="M195" s="76"/>
      <c r="N195" s="77"/>
      <c r="O195" s="77"/>
      <c r="P195" s="51" t="str">
        <f aca="false">IF(Q195&lt;6,IF(5.5&gt;Q195,IF(4.5&gt;Q195,IF(3.5&gt;Q195,IF(3&gt;Q195,IF(2&gt;Q195,IF(Q195=0,"не се явил","анулирана"),"слаб"),"среден"),"добър"),"мн. добър"),"отличен"),"отличен")</f>
        <v>не се явил</v>
      </c>
      <c r="Q195" s="52"/>
    </row>
    <row r="196" customFormat="false" ht="13.5" hidden="true" customHeight="false" outlineLevel="0" collapsed="false">
      <c r="A196" s="70" t="n">
        <f aca="false">A195+1</f>
        <v>148</v>
      </c>
      <c r="B196" s="71"/>
      <c r="C196" s="72"/>
      <c r="D196" s="73"/>
      <c r="E196" s="73"/>
      <c r="F196" s="71"/>
      <c r="G196" s="71"/>
      <c r="H196" s="74"/>
      <c r="I196" s="74"/>
      <c r="J196" s="75"/>
      <c r="K196" s="75"/>
      <c r="L196" s="76"/>
      <c r="M196" s="76"/>
      <c r="N196" s="77"/>
      <c r="O196" s="77"/>
      <c r="P196" s="51" t="str">
        <f aca="false">IF(Q196&lt;6,IF(5.5&gt;Q196,IF(4.5&gt;Q196,IF(3.5&gt;Q196,IF(3&gt;Q196,IF(2&gt;Q196,IF(Q196=0,"не се явил","анулирана"),"слаб"),"среден"),"добър"),"мн. добър"),"отличен"),"отличен")</f>
        <v>не се явил</v>
      </c>
      <c r="Q196" s="52"/>
    </row>
    <row r="197" customFormat="false" ht="13.5" hidden="true" customHeight="false" outlineLevel="0" collapsed="false">
      <c r="A197" s="70" t="n">
        <f aca="false">A196+1</f>
        <v>149</v>
      </c>
      <c r="B197" s="71"/>
      <c r="C197" s="72"/>
      <c r="D197" s="73"/>
      <c r="E197" s="73"/>
      <c r="F197" s="71"/>
      <c r="G197" s="71"/>
      <c r="H197" s="74"/>
      <c r="I197" s="74"/>
      <c r="J197" s="75"/>
      <c r="K197" s="75"/>
      <c r="L197" s="76"/>
      <c r="M197" s="76"/>
      <c r="N197" s="77"/>
      <c r="O197" s="77"/>
      <c r="P197" s="51" t="str">
        <f aca="false">IF(Q197&lt;6,IF(5.5&gt;Q197,IF(4.5&gt;Q197,IF(3.5&gt;Q197,IF(3&gt;Q197,IF(2&gt;Q197,IF(Q197=0,"не се явил","анулирана"),"слаб"),"среден"),"добър"),"мн. добър"),"отличен"),"отличен")</f>
        <v>не се явил</v>
      </c>
      <c r="Q197" s="52"/>
    </row>
    <row r="198" customFormat="false" ht="13.5" hidden="true" customHeight="false" outlineLevel="0" collapsed="false">
      <c r="A198" s="70" t="n">
        <f aca="false">A197+1</f>
        <v>150</v>
      </c>
      <c r="B198" s="71"/>
      <c r="C198" s="72"/>
      <c r="D198" s="73"/>
      <c r="E198" s="73"/>
      <c r="F198" s="71"/>
      <c r="G198" s="71"/>
      <c r="H198" s="74"/>
      <c r="I198" s="74"/>
      <c r="J198" s="75"/>
      <c r="K198" s="75"/>
      <c r="L198" s="76"/>
      <c r="M198" s="76"/>
      <c r="N198" s="77"/>
      <c r="O198" s="77"/>
      <c r="P198" s="51" t="str">
        <f aca="false">IF(Q198&lt;6,IF(5.5&gt;Q198,IF(4.5&gt;Q198,IF(3.5&gt;Q198,IF(3&gt;Q198,IF(2&gt;Q198,IF(Q198=0,"не се явил","анулирана"),"слаб"),"среден"),"добър"),"мн. добър"),"отличен"),"отличен")</f>
        <v>не се явил</v>
      </c>
      <c r="Q198" s="52"/>
    </row>
    <row r="199" customFormat="false" ht="13.5" hidden="true" customHeight="false" outlineLevel="0" collapsed="false">
      <c r="A199" s="70" t="n">
        <f aca="false">A198+1</f>
        <v>151</v>
      </c>
      <c r="B199" s="71"/>
      <c r="C199" s="72"/>
      <c r="D199" s="73"/>
      <c r="E199" s="73"/>
      <c r="F199" s="71"/>
      <c r="G199" s="71"/>
      <c r="H199" s="74"/>
      <c r="I199" s="74"/>
      <c r="J199" s="75"/>
      <c r="K199" s="75"/>
      <c r="L199" s="76"/>
      <c r="M199" s="76"/>
      <c r="N199" s="77"/>
      <c r="O199" s="77"/>
      <c r="P199" s="51" t="str">
        <f aca="false">IF(Q199&lt;6,IF(5.5&gt;Q199,IF(4.5&gt;Q199,IF(3.5&gt;Q199,IF(3&gt;Q199,IF(2&gt;Q199,IF(Q199=0,"не се явил","анулирана"),"слаб"),"среден"),"добър"),"мн. добър"),"отличен"),"отличен")</f>
        <v>не се явил</v>
      </c>
      <c r="Q199" s="52"/>
    </row>
    <row r="200" customFormat="false" ht="13.5" hidden="true" customHeight="false" outlineLevel="0" collapsed="false">
      <c r="A200" s="70" t="n">
        <f aca="false">A199+1</f>
        <v>152</v>
      </c>
      <c r="B200" s="71"/>
      <c r="C200" s="72"/>
      <c r="D200" s="73"/>
      <c r="E200" s="73"/>
      <c r="F200" s="71"/>
      <c r="G200" s="71"/>
      <c r="H200" s="74"/>
      <c r="I200" s="74"/>
      <c r="J200" s="75"/>
      <c r="K200" s="75"/>
      <c r="L200" s="76"/>
      <c r="M200" s="76"/>
      <c r="N200" s="77"/>
      <c r="O200" s="77"/>
      <c r="P200" s="51" t="str">
        <f aca="false">IF(Q200&lt;6,IF(5.5&gt;Q200,IF(4.5&gt;Q200,IF(3.5&gt;Q200,IF(3&gt;Q200,IF(2&gt;Q200,IF(Q200=0,"не се явил","анулирана"),"слаб"),"среден"),"добър"),"мн. добър"),"отличен"),"отличен")</f>
        <v>не се явил</v>
      </c>
      <c r="Q200" s="52"/>
    </row>
    <row r="201" customFormat="false" ht="13.5" hidden="true" customHeight="false" outlineLevel="0" collapsed="false">
      <c r="A201" s="70" t="n">
        <f aca="false">A200+1</f>
        <v>153</v>
      </c>
      <c r="B201" s="93"/>
      <c r="C201" s="94"/>
      <c r="D201" s="73"/>
      <c r="E201" s="73"/>
      <c r="F201" s="71"/>
      <c r="G201" s="71"/>
      <c r="H201" s="74"/>
      <c r="I201" s="74"/>
      <c r="J201" s="75"/>
      <c r="K201" s="75"/>
      <c r="L201" s="76"/>
      <c r="M201" s="76"/>
      <c r="N201" s="77"/>
      <c r="O201" s="77"/>
      <c r="P201" s="51" t="str">
        <f aca="false">IF(Q201&lt;6,IF(5.5&gt;Q201,IF(4.5&gt;Q201,IF(3.5&gt;Q201,IF(3&gt;Q201,IF(2&gt;Q201,IF(Q201=0,"не се явил","анулирана"),"слаб"),"среден"),"добър"),"мн. добър"),"отличен"),"отличен")</f>
        <v>не се явил</v>
      </c>
      <c r="Q201" s="52"/>
    </row>
    <row r="202" customFormat="false" ht="13.5" hidden="true" customHeight="false" outlineLevel="0" collapsed="false">
      <c r="A202" s="70" t="n">
        <f aca="false">A201+1</f>
        <v>154</v>
      </c>
      <c r="B202" s="93"/>
      <c r="C202" s="94"/>
      <c r="D202" s="73"/>
      <c r="E202" s="73"/>
      <c r="F202" s="71"/>
      <c r="G202" s="71"/>
      <c r="H202" s="74"/>
      <c r="I202" s="74"/>
      <c r="J202" s="75"/>
      <c r="K202" s="75"/>
      <c r="L202" s="76"/>
      <c r="M202" s="76"/>
      <c r="N202" s="77"/>
      <c r="O202" s="77"/>
      <c r="P202" s="51" t="str">
        <f aca="false">IF(Q202&lt;6,IF(5.5&gt;Q202,IF(4.5&gt;Q202,IF(3.5&gt;Q202,IF(3&gt;Q202,IF(2&gt;Q202,IF(Q202=0,"не се явил","анулирана"),"слаб"),"среден"),"добър"),"мн. добър"),"отличен"),"отличен")</f>
        <v>не се явил</v>
      </c>
      <c r="Q202" s="52"/>
    </row>
    <row r="203" customFormat="false" ht="13.5" hidden="true" customHeight="false" outlineLevel="0" collapsed="false">
      <c r="A203" s="70" t="n">
        <f aca="false">A202+1</f>
        <v>155</v>
      </c>
      <c r="B203" s="93"/>
      <c r="C203" s="94"/>
      <c r="D203" s="73"/>
      <c r="E203" s="73"/>
      <c r="F203" s="71"/>
      <c r="G203" s="71"/>
      <c r="H203" s="74"/>
      <c r="I203" s="74"/>
      <c r="J203" s="75"/>
      <c r="K203" s="75"/>
      <c r="L203" s="76"/>
      <c r="M203" s="76"/>
      <c r="N203" s="77"/>
      <c r="O203" s="77"/>
      <c r="P203" s="51" t="str">
        <f aca="false">IF(Q203&lt;6,IF(5.5&gt;Q203,IF(4.5&gt;Q203,IF(3.5&gt;Q203,IF(3&gt;Q203,IF(2&gt;Q203,IF(Q203=0,"не се явил","анулирана"),"слаб"),"среден"),"добър"),"мн. добър"),"отличен"),"отличен")</f>
        <v>не се явил</v>
      </c>
      <c r="Q203" s="52"/>
    </row>
    <row r="204" customFormat="false" ht="13.5" hidden="true" customHeight="false" outlineLevel="0" collapsed="false">
      <c r="A204" s="70" t="n">
        <f aca="false">A203+1</f>
        <v>156</v>
      </c>
      <c r="B204" s="93"/>
      <c r="C204" s="94"/>
      <c r="D204" s="73"/>
      <c r="E204" s="73"/>
      <c r="F204" s="71"/>
      <c r="G204" s="71"/>
      <c r="H204" s="74"/>
      <c r="I204" s="74"/>
      <c r="J204" s="75"/>
      <c r="K204" s="75"/>
      <c r="L204" s="76"/>
      <c r="M204" s="76"/>
      <c r="N204" s="77"/>
      <c r="O204" s="77"/>
      <c r="P204" s="51" t="str">
        <f aca="false">IF(Q204&lt;6,IF(5.5&gt;Q204,IF(4.5&gt;Q204,IF(3.5&gt;Q204,IF(3&gt;Q204,IF(2&gt;Q204,IF(Q204=0,"не се явил","анулирана"),"слаб"),"среден"),"добър"),"мн. добър"),"отличен"),"отличен")</f>
        <v>не се явил</v>
      </c>
      <c r="Q204" s="52"/>
    </row>
    <row r="205" customFormat="false" ht="13.5" hidden="true" customHeight="false" outlineLevel="0" collapsed="false">
      <c r="A205" s="70" t="n">
        <f aca="false">A204+1</f>
        <v>157</v>
      </c>
      <c r="B205" s="93"/>
      <c r="C205" s="94"/>
      <c r="D205" s="73"/>
      <c r="E205" s="73"/>
      <c r="F205" s="71"/>
      <c r="G205" s="71"/>
      <c r="H205" s="74"/>
      <c r="I205" s="74"/>
      <c r="J205" s="75"/>
      <c r="K205" s="75"/>
      <c r="L205" s="76"/>
      <c r="M205" s="76"/>
      <c r="N205" s="77"/>
      <c r="O205" s="77"/>
      <c r="P205" s="51" t="str">
        <f aca="false">IF(Q205&lt;6,IF(5.5&gt;Q205,IF(4.5&gt;Q205,IF(3.5&gt;Q205,IF(3&gt;Q205,IF(2&gt;Q205,IF(Q205=0,"не се явил","анулирана"),"слаб"),"среден"),"добър"),"мн. добър"),"отличен"),"отличен")</f>
        <v>не се явил</v>
      </c>
      <c r="Q205" s="52"/>
    </row>
    <row r="206" customFormat="false" ht="13.5" hidden="true" customHeight="false" outlineLevel="0" collapsed="false">
      <c r="A206" s="70" t="n">
        <f aca="false">A205+1</f>
        <v>158</v>
      </c>
      <c r="B206" s="93"/>
      <c r="C206" s="94"/>
      <c r="D206" s="73"/>
      <c r="E206" s="73"/>
      <c r="F206" s="71"/>
      <c r="G206" s="71"/>
      <c r="H206" s="74"/>
      <c r="I206" s="74"/>
      <c r="J206" s="75"/>
      <c r="K206" s="75"/>
      <c r="L206" s="76"/>
      <c r="M206" s="76"/>
      <c r="N206" s="77"/>
      <c r="O206" s="77"/>
      <c r="P206" s="51" t="str">
        <f aca="false">IF(Q206&lt;6,IF(5.5&gt;Q206,IF(4.5&gt;Q206,IF(3.5&gt;Q206,IF(3&gt;Q206,IF(2&gt;Q206,IF(Q206=0,"не се явил","анулирана"),"слаб"),"среден"),"добър"),"мн. добър"),"отличен"),"отличен")</f>
        <v>не се явил</v>
      </c>
      <c r="Q206" s="52"/>
    </row>
    <row r="207" customFormat="false" ht="13.5" hidden="true" customHeight="false" outlineLevel="0" collapsed="false">
      <c r="A207" s="70" t="n">
        <f aca="false">A206+1</f>
        <v>159</v>
      </c>
      <c r="B207" s="93"/>
      <c r="C207" s="94"/>
      <c r="D207" s="73"/>
      <c r="E207" s="73"/>
      <c r="F207" s="71"/>
      <c r="G207" s="71"/>
      <c r="H207" s="74"/>
      <c r="I207" s="74"/>
      <c r="J207" s="75"/>
      <c r="K207" s="75"/>
      <c r="L207" s="76"/>
      <c r="M207" s="76"/>
      <c r="N207" s="77"/>
      <c r="O207" s="77"/>
      <c r="P207" s="51" t="str">
        <f aca="false">IF(Q207&lt;6,IF(5.5&gt;Q207,IF(4.5&gt;Q207,IF(3.5&gt;Q207,IF(3&gt;Q207,IF(2&gt;Q207,IF(Q207=0,"не се явил","анулирана"),"слаб"),"среден"),"добър"),"мн. добър"),"отличен"),"отличен")</f>
        <v>не се явил</v>
      </c>
      <c r="Q207" s="52"/>
    </row>
    <row r="208" customFormat="false" ht="13.5" hidden="true" customHeight="false" outlineLevel="0" collapsed="false">
      <c r="A208" s="70" t="n">
        <f aca="false">A207+1</f>
        <v>160</v>
      </c>
      <c r="B208" s="93"/>
      <c r="C208" s="94"/>
      <c r="D208" s="73"/>
      <c r="E208" s="73"/>
      <c r="F208" s="71"/>
      <c r="G208" s="71"/>
      <c r="H208" s="74"/>
      <c r="I208" s="74"/>
      <c r="J208" s="75"/>
      <c r="K208" s="75"/>
      <c r="L208" s="76"/>
      <c r="M208" s="76"/>
      <c r="N208" s="77"/>
      <c r="O208" s="77"/>
      <c r="P208" s="51" t="str">
        <f aca="false">IF(Q208&lt;6,IF(5.5&gt;Q208,IF(4.5&gt;Q208,IF(3.5&gt;Q208,IF(3&gt;Q208,IF(2&gt;Q208,IF(Q208=0,"не се явил","анулирана"),"слаб"),"среден"),"добър"),"мн. добър"),"отличен"),"отличен")</f>
        <v>не се явил</v>
      </c>
      <c r="Q208" s="52"/>
    </row>
    <row r="209" customFormat="false" ht="13.5" hidden="true" customHeight="false" outlineLevel="0" collapsed="false">
      <c r="A209" s="70" t="n">
        <f aca="false">A208+1</f>
        <v>161</v>
      </c>
      <c r="B209" s="93"/>
      <c r="C209" s="94"/>
      <c r="D209" s="73"/>
      <c r="E209" s="73"/>
      <c r="F209" s="71"/>
      <c r="G209" s="71"/>
      <c r="H209" s="74"/>
      <c r="I209" s="74"/>
      <c r="J209" s="75"/>
      <c r="K209" s="75"/>
      <c r="L209" s="76"/>
      <c r="M209" s="76"/>
      <c r="N209" s="77"/>
      <c r="O209" s="77"/>
      <c r="P209" s="51" t="str">
        <f aca="false">IF(Q209&lt;6,IF(5.5&gt;Q209,IF(4.5&gt;Q209,IF(3.5&gt;Q209,IF(3&gt;Q209,IF(2&gt;Q209,IF(Q209=0,"не се явил","анулирана"),"слаб"),"среден"),"добър"),"мн. добър"),"отличен"),"отличен")</f>
        <v>не се явил</v>
      </c>
      <c r="Q209" s="52"/>
    </row>
    <row r="210" customFormat="false" ht="13.5" hidden="true" customHeight="false" outlineLevel="0" collapsed="false">
      <c r="A210" s="70" t="n">
        <f aca="false">A209+1</f>
        <v>162</v>
      </c>
      <c r="B210" s="93"/>
      <c r="C210" s="94"/>
      <c r="D210" s="73"/>
      <c r="E210" s="73"/>
      <c r="F210" s="71"/>
      <c r="G210" s="71"/>
      <c r="H210" s="74"/>
      <c r="I210" s="74"/>
      <c r="J210" s="75"/>
      <c r="K210" s="75"/>
      <c r="L210" s="76"/>
      <c r="M210" s="76"/>
      <c r="N210" s="77"/>
      <c r="O210" s="77"/>
      <c r="P210" s="51" t="str">
        <f aca="false">IF(Q210&lt;6,IF(5.5&gt;Q210,IF(4.5&gt;Q210,IF(3.5&gt;Q210,IF(3&gt;Q210,IF(2&gt;Q210,IF(Q210=0,"не се явил","анулирана"),"слаб"),"среден"),"добър"),"мн. добър"),"отличен"),"отличен")</f>
        <v>не се явил</v>
      </c>
      <c r="Q210" s="52"/>
    </row>
    <row r="211" customFormat="false" ht="13.5" hidden="true" customHeight="false" outlineLevel="0" collapsed="false">
      <c r="A211" s="70" t="n">
        <f aca="false">A210+1</f>
        <v>163</v>
      </c>
      <c r="B211" s="93"/>
      <c r="C211" s="94"/>
      <c r="D211" s="73"/>
      <c r="E211" s="73"/>
      <c r="F211" s="71"/>
      <c r="G211" s="71"/>
      <c r="H211" s="74"/>
      <c r="I211" s="74"/>
      <c r="J211" s="75"/>
      <c r="K211" s="75"/>
      <c r="L211" s="76"/>
      <c r="M211" s="76"/>
      <c r="N211" s="77"/>
      <c r="O211" s="77"/>
      <c r="P211" s="51" t="str">
        <f aca="false">IF(Q211&lt;6,IF(5.5&gt;Q211,IF(4.5&gt;Q211,IF(3.5&gt;Q211,IF(3&gt;Q211,IF(2&gt;Q211,IF(Q211=0,"не се явил","анулирана"),"слаб"),"среден"),"добър"),"мн. добър"),"отличен"),"отличен")</f>
        <v>не се явил</v>
      </c>
      <c r="Q211" s="52"/>
    </row>
    <row r="212" customFormat="false" ht="13.5" hidden="true" customHeight="false" outlineLevel="0" collapsed="false">
      <c r="A212" s="70" t="n">
        <f aca="false">A211+1</f>
        <v>164</v>
      </c>
      <c r="B212" s="93"/>
      <c r="C212" s="94"/>
      <c r="D212" s="73"/>
      <c r="E212" s="73"/>
      <c r="F212" s="71"/>
      <c r="G212" s="71"/>
      <c r="H212" s="74"/>
      <c r="I212" s="74"/>
      <c r="J212" s="75"/>
      <c r="K212" s="75"/>
      <c r="L212" s="76"/>
      <c r="M212" s="76"/>
      <c r="N212" s="77"/>
      <c r="O212" s="77"/>
      <c r="P212" s="51" t="str">
        <f aca="false">IF(Q212&lt;6,IF(5.5&gt;Q212,IF(4.5&gt;Q212,IF(3.5&gt;Q212,IF(3&gt;Q212,IF(2&gt;Q212,IF(Q212=0,"не се явил","анулирана"),"слаб"),"среден"),"добър"),"мн. добър"),"отличен"),"отличен")</f>
        <v>не се явил</v>
      </c>
      <c r="Q212" s="52"/>
    </row>
    <row r="213" customFormat="false" ht="13.5" hidden="true" customHeight="false" outlineLevel="0" collapsed="false">
      <c r="A213" s="70" t="n">
        <f aca="false">A212+1</f>
        <v>165</v>
      </c>
      <c r="B213" s="93"/>
      <c r="C213" s="94"/>
      <c r="D213" s="73"/>
      <c r="E213" s="73"/>
      <c r="F213" s="71"/>
      <c r="G213" s="71"/>
      <c r="H213" s="74"/>
      <c r="I213" s="74"/>
      <c r="J213" s="75"/>
      <c r="K213" s="75"/>
      <c r="L213" s="76"/>
      <c r="M213" s="76"/>
      <c r="N213" s="77"/>
      <c r="O213" s="77"/>
      <c r="P213" s="51" t="str">
        <f aca="false">IF(Q213&lt;6,IF(5.5&gt;Q213,IF(4.5&gt;Q213,IF(3.5&gt;Q213,IF(3&gt;Q213,IF(2&gt;Q213,IF(Q213=0,"не се явил","анулирана"),"слаб"),"среден"),"добър"),"мн. добър"),"отличен"),"отличен")</f>
        <v>не се явил</v>
      </c>
      <c r="Q213" s="52"/>
    </row>
    <row r="214" customFormat="false" ht="13.5" hidden="true" customHeight="false" outlineLevel="0" collapsed="false">
      <c r="A214" s="70" t="n">
        <f aca="false">A213+1</f>
        <v>166</v>
      </c>
      <c r="B214" s="93"/>
      <c r="C214" s="94"/>
      <c r="D214" s="73"/>
      <c r="E214" s="73"/>
      <c r="F214" s="71"/>
      <c r="G214" s="71"/>
      <c r="H214" s="74"/>
      <c r="I214" s="74"/>
      <c r="J214" s="75"/>
      <c r="K214" s="75"/>
      <c r="L214" s="76"/>
      <c r="M214" s="76"/>
      <c r="N214" s="77"/>
      <c r="O214" s="77"/>
      <c r="P214" s="51" t="str">
        <f aca="false">IF(Q214&lt;6,IF(5.5&gt;Q214,IF(4.5&gt;Q214,IF(3.5&gt;Q214,IF(3&gt;Q214,IF(2&gt;Q214,IF(Q214=0,"не се явил","анулирана"),"слаб"),"среден"),"добър"),"мн. добър"),"отличен"),"отличен")</f>
        <v>не се явил</v>
      </c>
      <c r="Q214" s="52"/>
    </row>
    <row r="215" customFormat="false" ht="13.5" hidden="true" customHeight="false" outlineLevel="0" collapsed="false">
      <c r="A215" s="70" t="n">
        <f aca="false">A214+1</f>
        <v>167</v>
      </c>
      <c r="B215" s="93"/>
      <c r="C215" s="94"/>
      <c r="D215" s="73"/>
      <c r="E215" s="73"/>
      <c r="F215" s="71"/>
      <c r="G215" s="71"/>
      <c r="H215" s="74"/>
      <c r="I215" s="74"/>
      <c r="J215" s="75"/>
      <c r="K215" s="75"/>
      <c r="L215" s="76"/>
      <c r="M215" s="76"/>
      <c r="N215" s="77"/>
      <c r="O215" s="77"/>
      <c r="P215" s="51" t="str">
        <f aca="false">IF(Q215&lt;6,IF(5.5&gt;Q215,IF(4.5&gt;Q215,IF(3.5&gt;Q215,IF(3&gt;Q215,IF(2&gt;Q215,IF(Q215=0,"не се явил","анулирана"),"слаб"),"среден"),"добър"),"мн. добър"),"отличен"),"отличен")</f>
        <v>не се явил</v>
      </c>
      <c r="Q215" s="52"/>
    </row>
    <row r="216" customFormat="false" ht="13.5" hidden="true" customHeight="false" outlineLevel="0" collapsed="false">
      <c r="A216" s="70" t="n">
        <f aca="false">A215+1</f>
        <v>168</v>
      </c>
      <c r="B216" s="93"/>
      <c r="C216" s="94"/>
      <c r="D216" s="73"/>
      <c r="E216" s="73"/>
      <c r="F216" s="71"/>
      <c r="G216" s="71"/>
      <c r="H216" s="74"/>
      <c r="I216" s="74"/>
      <c r="J216" s="75"/>
      <c r="K216" s="75"/>
      <c r="L216" s="76"/>
      <c r="M216" s="76"/>
      <c r="N216" s="77"/>
      <c r="O216" s="77"/>
      <c r="P216" s="51" t="str">
        <f aca="false">IF(Q216&lt;6,IF(5.5&gt;Q216,IF(4.5&gt;Q216,IF(3.5&gt;Q216,IF(3&gt;Q216,IF(2&gt;Q216,IF(Q216=0,"не се явил","анулирана"),"слаб"),"среден"),"добър"),"мн. добър"),"отличен"),"отличен")</f>
        <v>не се явил</v>
      </c>
      <c r="Q216" s="52"/>
    </row>
    <row r="217" customFormat="false" ht="13.5" hidden="true" customHeight="false" outlineLevel="0" collapsed="false">
      <c r="A217" s="70" t="n">
        <f aca="false">A216+1</f>
        <v>169</v>
      </c>
      <c r="B217" s="93"/>
      <c r="C217" s="94"/>
      <c r="D217" s="73"/>
      <c r="E217" s="73"/>
      <c r="F217" s="71"/>
      <c r="G217" s="71"/>
      <c r="H217" s="74"/>
      <c r="I217" s="74"/>
      <c r="J217" s="75"/>
      <c r="K217" s="75"/>
      <c r="L217" s="76"/>
      <c r="M217" s="76"/>
      <c r="N217" s="77"/>
      <c r="O217" s="77"/>
      <c r="P217" s="51" t="str">
        <f aca="false">IF(Q217&lt;6,IF(5.5&gt;Q217,IF(4.5&gt;Q217,IF(3.5&gt;Q217,IF(3&gt;Q217,IF(2&gt;Q217,IF(Q217=0,"не се явил","анулирана"),"слаб"),"среден"),"добър"),"мн. добър"),"отличен"),"отличен")</f>
        <v>не се явил</v>
      </c>
      <c r="Q217" s="52"/>
    </row>
    <row r="218" customFormat="false" ht="13.5" hidden="true" customHeight="false" outlineLevel="0" collapsed="false">
      <c r="A218" s="70" t="n">
        <f aca="false">A217+1</f>
        <v>170</v>
      </c>
      <c r="B218" s="93"/>
      <c r="C218" s="94"/>
      <c r="D218" s="73"/>
      <c r="E218" s="73"/>
      <c r="F218" s="71"/>
      <c r="G218" s="71"/>
      <c r="H218" s="74"/>
      <c r="I218" s="74"/>
      <c r="J218" s="75"/>
      <c r="K218" s="75"/>
      <c r="L218" s="76"/>
      <c r="M218" s="76"/>
      <c r="N218" s="77"/>
      <c r="O218" s="77"/>
      <c r="P218" s="51" t="str">
        <f aca="false">IF(Q218&lt;6,IF(5.5&gt;Q218,IF(4.5&gt;Q218,IF(3.5&gt;Q218,IF(3&gt;Q218,IF(2&gt;Q218,IF(Q218=0,"не се явил","анулирана"),"слаб"),"среден"),"добър"),"мн. добър"),"отличен"),"отличен")</f>
        <v>не се явил</v>
      </c>
      <c r="Q218" s="52"/>
    </row>
    <row r="219" customFormat="false" ht="13.5" hidden="true" customHeight="false" outlineLevel="0" collapsed="false">
      <c r="A219" s="70" t="n">
        <f aca="false">A218+1</f>
        <v>171</v>
      </c>
      <c r="B219" s="93"/>
      <c r="C219" s="94"/>
      <c r="D219" s="73"/>
      <c r="E219" s="73"/>
      <c r="F219" s="71"/>
      <c r="G219" s="71"/>
      <c r="H219" s="74"/>
      <c r="I219" s="74"/>
      <c r="J219" s="75"/>
      <c r="K219" s="75"/>
      <c r="L219" s="76"/>
      <c r="M219" s="76"/>
      <c r="N219" s="77"/>
      <c r="O219" s="77"/>
      <c r="P219" s="51" t="str">
        <f aca="false">IF(Q219&lt;6,IF(5.5&gt;Q219,IF(4.5&gt;Q219,IF(3.5&gt;Q219,IF(3&gt;Q219,IF(2&gt;Q219,IF(Q219=0,"не се явил","анулирана"),"слаб"),"среден"),"добър"),"мн. добър"),"отличен"),"отличен")</f>
        <v>не се явил</v>
      </c>
      <c r="Q219" s="52"/>
    </row>
    <row r="220" customFormat="false" ht="13.5" hidden="true" customHeight="false" outlineLevel="0" collapsed="false">
      <c r="A220" s="70" t="n">
        <f aca="false">A219+1</f>
        <v>172</v>
      </c>
      <c r="B220" s="93"/>
      <c r="C220" s="94"/>
      <c r="D220" s="73"/>
      <c r="E220" s="73"/>
      <c r="F220" s="71"/>
      <c r="G220" s="71"/>
      <c r="H220" s="74"/>
      <c r="I220" s="74"/>
      <c r="J220" s="75"/>
      <c r="K220" s="75"/>
      <c r="L220" s="76"/>
      <c r="M220" s="76"/>
      <c r="N220" s="77"/>
      <c r="O220" s="77"/>
      <c r="P220" s="51" t="str">
        <f aca="false">IF(Q220&lt;6,IF(5.5&gt;Q220,IF(4.5&gt;Q220,IF(3.5&gt;Q220,IF(3&gt;Q220,IF(2&gt;Q220,IF(Q220=0,"не се явил","анулирана"),"слаб"),"среден"),"добър"),"мн. добър"),"отличен"),"отличен")</f>
        <v>не се явил</v>
      </c>
      <c r="Q220" s="52"/>
    </row>
    <row r="221" customFormat="false" ht="13.5" hidden="true" customHeight="false" outlineLevel="0" collapsed="false">
      <c r="A221" s="70" t="n">
        <f aca="false">A220+1</f>
        <v>173</v>
      </c>
      <c r="B221" s="93"/>
      <c r="C221" s="94"/>
      <c r="D221" s="73"/>
      <c r="E221" s="73"/>
      <c r="F221" s="71"/>
      <c r="G221" s="71"/>
      <c r="H221" s="74"/>
      <c r="I221" s="74"/>
      <c r="J221" s="75"/>
      <c r="K221" s="75"/>
      <c r="L221" s="76"/>
      <c r="M221" s="76"/>
      <c r="N221" s="77"/>
      <c r="O221" s="77"/>
      <c r="P221" s="51" t="str">
        <f aca="false">IF(Q221&lt;6,IF(5.5&gt;Q221,IF(4.5&gt;Q221,IF(3.5&gt;Q221,IF(3&gt;Q221,IF(2&gt;Q221,IF(Q221=0,"не се явил","анулирана"),"слаб"),"среден"),"добър"),"мн. добър"),"отличен"),"отличен")</f>
        <v>не се явил</v>
      </c>
      <c r="Q221" s="52"/>
    </row>
    <row r="222" customFormat="false" ht="13.5" hidden="true" customHeight="false" outlineLevel="0" collapsed="false">
      <c r="A222" s="70" t="n">
        <f aca="false">A221+1</f>
        <v>174</v>
      </c>
      <c r="B222" s="93"/>
      <c r="C222" s="94"/>
      <c r="D222" s="73"/>
      <c r="E222" s="73"/>
      <c r="F222" s="71"/>
      <c r="G222" s="71"/>
      <c r="H222" s="74"/>
      <c r="I222" s="74"/>
      <c r="J222" s="75"/>
      <c r="K222" s="75"/>
      <c r="L222" s="76"/>
      <c r="M222" s="76"/>
      <c r="N222" s="77"/>
      <c r="O222" s="77"/>
      <c r="P222" s="51" t="str">
        <f aca="false">IF(Q222&lt;6,IF(5.5&gt;Q222,IF(4.5&gt;Q222,IF(3.5&gt;Q222,IF(3&gt;Q222,IF(2&gt;Q222,IF(Q222=0,"не се явил","анулирана"),"слаб"),"среден"),"добър"),"мн. добър"),"отличен"),"отличен")</f>
        <v>не се явил</v>
      </c>
      <c r="Q222" s="52"/>
    </row>
    <row r="223" customFormat="false" ht="13.5" hidden="true" customHeight="false" outlineLevel="0" collapsed="false">
      <c r="A223" s="70" t="n">
        <f aca="false">A222+1</f>
        <v>175</v>
      </c>
      <c r="B223" s="93"/>
      <c r="C223" s="94"/>
      <c r="D223" s="73"/>
      <c r="E223" s="73"/>
      <c r="F223" s="71"/>
      <c r="G223" s="71"/>
      <c r="H223" s="74"/>
      <c r="I223" s="74"/>
      <c r="J223" s="75"/>
      <c r="K223" s="75"/>
      <c r="L223" s="76"/>
      <c r="M223" s="76"/>
      <c r="N223" s="77"/>
      <c r="O223" s="77"/>
      <c r="P223" s="51" t="str">
        <f aca="false">IF(Q223&lt;6,IF(5.5&gt;Q223,IF(4.5&gt;Q223,IF(3.5&gt;Q223,IF(3&gt;Q223,IF(2&gt;Q223,IF(Q223=0,"не се явил","анулирана"),"слаб"),"среден"),"добър"),"мн. добър"),"отличен"),"отличен")</f>
        <v>не се явил</v>
      </c>
      <c r="Q223" s="52"/>
    </row>
    <row r="224" customFormat="false" ht="13.5" hidden="true" customHeight="false" outlineLevel="0" collapsed="false">
      <c r="A224" s="70" t="n">
        <f aca="false">A223+1</f>
        <v>176</v>
      </c>
      <c r="B224" s="93"/>
      <c r="C224" s="94"/>
      <c r="D224" s="73"/>
      <c r="E224" s="73"/>
      <c r="F224" s="71"/>
      <c r="G224" s="71"/>
      <c r="H224" s="74"/>
      <c r="I224" s="74"/>
      <c r="J224" s="75"/>
      <c r="K224" s="75"/>
      <c r="L224" s="76"/>
      <c r="M224" s="76"/>
      <c r="N224" s="77"/>
      <c r="O224" s="77"/>
      <c r="P224" s="51" t="str">
        <f aca="false">IF(Q224&lt;6,IF(5.5&gt;Q224,IF(4.5&gt;Q224,IF(3.5&gt;Q224,IF(3&gt;Q224,IF(2&gt;Q224,IF(Q224=0,"не се явил","анулирана"),"слаб"),"среден"),"добър"),"мн. добър"),"отличен"),"отличен")</f>
        <v>не се явил</v>
      </c>
      <c r="Q224" s="52"/>
    </row>
    <row r="225" customFormat="false" ht="13.5" hidden="true" customHeight="false" outlineLevel="0" collapsed="false">
      <c r="A225" s="70" t="n">
        <f aca="false">A224+1</f>
        <v>177</v>
      </c>
      <c r="B225" s="93"/>
      <c r="C225" s="94"/>
      <c r="D225" s="73"/>
      <c r="E225" s="73"/>
      <c r="F225" s="71"/>
      <c r="G225" s="71"/>
      <c r="H225" s="74"/>
      <c r="I225" s="74"/>
      <c r="J225" s="75"/>
      <c r="K225" s="75"/>
      <c r="L225" s="76"/>
      <c r="M225" s="76"/>
      <c r="N225" s="77"/>
      <c r="O225" s="77"/>
      <c r="P225" s="51" t="str">
        <f aca="false">IF(Q225&lt;6,IF(5.5&gt;Q225,IF(4.5&gt;Q225,IF(3.5&gt;Q225,IF(3&gt;Q225,IF(2&gt;Q225,IF(Q225=0,"не се явил","анулирана"),"слаб"),"среден"),"добър"),"мн. добър"),"отличен"),"отличен")</f>
        <v>не се явил</v>
      </c>
      <c r="Q225" s="52"/>
    </row>
    <row r="226" customFormat="false" ht="13.5" hidden="true" customHeight="false" outlineLevel="0" collapsed="false">
      <c r="A226" s="70" t="n">
        <f aca="false">A225+1</f>
        <v>178</v>
      </c>
      <c r="B226" s="93"/>
      <c r="C226" s="94"/>
      <c r="D226" s="73"/>
      <c r="E226" s="73"/>
      <c r="F226" s="71"/>
      <c r="G226" s="71"/>
      <c r="H226" s="74"/>
      <c r="I226" s="74"/>
      <c r="J226" s="75"/>
      <c r="K226" s="75"/>
      <c r="L226" s="76"/>
      <c r="M226" s="76"/>
      <c r="N226" s="77"/>
      <c r="O226" s="77"/>
      <c r="P226" s="51" t="str">
        <f aca="false">IF(Q226&lt;6,IF(5.5&gt;Q226,IF(4.5&gt;Q226,IF(3.5&gt;Q226,IF(3&gt;Q226,IF(2&gt;Q226,IF(Q226=0,"не се явил","анулирана"),"слаб"),"среден"),"добър"),"мн. добър"),"отличен"),"отличен")</f>
        <v>не се явил</v>
      </c>
      <c r="Q226" s="52"/>
    </row>
    <row r="227" customFormat="false" ht="13.5" hidden="true" customHeight="false" outlineLevel="0" collapsed="false">
      <c r="A227" s="70" t="n">
        <f aca="false">A226+1</f>
        <v>179</v>
      </c>
      <c r="B227" s="93"/>
      <c r="C227" s="94"/>
      <c r="D227" s="73"/>
      <c r="E227" s="73"/>
      <c r="F227" s="71"/>
      <c r="G227" s="71"/>
      <c r="H227" s="74"/>
      <c r="I227" s="74"/>
      <c r="J227" s="75"/>
      <c r="K227" s="75"/>
      <c r="L227" s="76"/>
      <c r="M227" s="76"/>
      <c r="N227" s="77"/>
      <c r="O227" s="77"/>
      <c r="P227" s="51" t="str">
        <f aca="false">IF(Q227&lt;6,IF(5.5&gt;Q227,IF(4.5&gt;Q227,IF(3.5&gt;Q227,IF(3&gt;Q227,IF(2&gt;Q227,IF(Q227=0,"не се явил","анулирана"),"слаб"),"среден"),"добър"),"мн. добър"),"отличен"),"отличен")</f>
        <v>не се явил</v>
      </c>
      <c r="Q227" s="52"/>
    </row>
    <row r="228" customFormat="false" ht="13.5" hidden="true" customHeight="false" outlineLevel="0" collapsed="false">
      <c r="A228" s="70" t="n">
        <f aca="false">A227+1</f>
        <v>180</v>
      </c>
      <c r="B228" s="93"/>
      <c r="C228" s="94"/>
      <c r="D228" s="73"/>
      <c r="E228" s="73"/>
      <c r="F228" s="71"/>
      <c r="G228" s="71"/>
      <c r="H228" s="74"/>
      <c r="I228" s="74"/>
      <c r="J228" s="75"/>
      <c r="K228" s="75"/>
      <c r="L228" s="76"/>
      <c r="M228" s="76"/>
      <c r="N228" s="77"/>
      <c r="O228" s="77"/>
      <c r="P228" s="51" t="str">
        <f aca="false">IF(Q228&lt;6,IF(5.5&gt;Q228,IF(4.5&gt;Q228,IF(3.5&gt;Q228,IF(3&gt;Q228,IF(2&gt;Q228,IF(Q228=0,"не се явил","анулирана"),"слаб"),"среден"),"добър"),"мн. добър"),"отличен"),"отличен")</f>
        <v>не се явил</v>
      </c>
      <c r="Q228" s="52"/>
    </row>
    <row r="229" customFormat="false" ht="13.5" hidden="true" customHeight="false" outlineLevel="0" collapsed="false">
      <c r="A229" s="70" t="n">
        <f aca="false">A228+1</f>
        <v>181</v>
      </c>
      <c r="B229" s="93"/>
      <c r="C229" s="94"/>
      <c r="D229" s="73"/>
      <c r="E229" s="73"/>
      <c r="F229" s="71"/>
      <c r="G229" s="71"/>
      <c r="H229" s="74"/>
      <c r="I229" s="74"/>
      <c r="J229" s="75"/>
      <c r="K229" s="75"/>
      <c r="L229" s="76"/>
      <c r="M229" s="76"/>
      <c r="N229" s="77"/>
      <c r="O229" s="77"/>
      <c r="P229" s="51" t="str">
        <f aca="false">IF(Q229&lt;6,IF(5.5&gt;Q229,IF(4.5&gt;Q229,IF(3.5&gt;Q229,IF(3&gt;Q229,IF(2&gt;Q229,IF(Q229=0,"не се явил","анулирана"),"слаб"),"среден"),"добър"),"мн. добър"),"отличен"),"отличен")</f>
        <v>не се явил</v>
      </c>
      <c r="Q229" s="52"/>
    </row>
    <row r="230" customFormat="false" ht="13.5" hidden="true" customHeight="false" outlineLevel="0" collapsed="false">
      <c r="A230" s="70" t="n">
        <f aca="false">A229+1</f>
        <v>182</v>
      </c>
      <c r="B230" s="93"/>
      <c r="C230" s="94"/>
      <c r="D230" s="73"/>
      <c r="E230" s="73"/>
      <c r="F230" s="71"/>
      <c r="G230" s="71"/>
      <c r="H230" s="74"/>
      <c r="I230" s="74"/>
      <c r="J230" s="75"/>
      <c r="K230" s="75"/>
      <c r="L230" s="76"/>
      <c r="M230" s="76"/>
      <c r="N230" s="77"/>
      <c r="O230" s="77"/>
      <c r="P230" s="51" t="str">
        <f aca="false">IF(Q230&lt;6,IF(5.5&gt;Q230,IF(4.5&gt;Q230,IF(3.5&gt;Q230,IF(3&gt;Q230,IF(2&gt;Q230,IF(Q230=0,"не се явил","анулирана"),"слаб"),"среден"),"добър"),"мн. добър"),"отличен"),"отличен")</f>
        <v>не се явил</v>
      </c>
      <c r="Q230" s="52"/>
    </row>
    <row r="231" customFormat="false" ht="13.5" hidden="true" customHeight="false" outlineLevel="0" collapsed="false">
      <c r="A231" s="70" t="n">
        <f aca="false">A230+1</f>
        <v>183</v>
      </c>
      <c r="B231" s="93"/>
      <c r="C231" s="94"/>
      <c r="D231" s="73"/>
      <c r="E231" s="73"/>
      <c r="F231" s="71"/>
      <c r="G231" s="71"/>
      <c r="H231" s="74"/>
      <c r="I231" s="74"/>
      <c r="J231" s="75"/>
      <c r="K231" s="75"/>
      <c r="L231" s="76"/>
      <c r="M231" s="76"/>
      <c r="N231" s="77"/>
      <c r="O231" s="77"/>
      <c r="P231" s="51" t="str">
        <f aca="false">IF(Q231&lt;6,IF(5.5&gt;Q231,IF(4.5&gt;Q231,IF(3.5&gt;Q231,IF(3&gt;Q231,IF(2&gt;Q231,IF(Q231=0,"не се явил","анулирана"),"слаб"),"среден"),"добър"),"мн. добър"),"отличен"),"отличен")</f>
        <v>не се явил</v>
      </c>
      <c r="Q231" s="52"/>
    </row>
    <row r="232" customFormat="false" ht="13.5" hidden="true" customHeight="false" outlineLevel="0" collapsed="false">
      <c r="A232" s="70" t="n">
        <f aca="false">A231+1</f>
        <v>184</v>
      </c>
      <c r="B232" s="93"/>
      <c r="C232" s="94"/>
      <c r="D232" s="73"/>
      <c r="E232" s="73"/>
      <c r="F232" s="71"/>
      <c r="G232" s="71"/>
      <c r="H232" s="74"/>
      <c r="I232" s="74"/>
      <c r="J232" s="75"/>
      <c r="K232" s="75"/>
      <c r="L232" s="76"/>
      <c r="M232" s="76"/>
      <c r="N232" s="77"/>
      <c r="O232" s="77"/>
      <c r="P232" s="51" t="str">
        <f aca="false">IF(Q232&lt;6,IF(5.5&gt;Q232,IF(4.5&gt;Q232,IF(3.5&gt;Q232,IF(3&gt;Q232,IF(2&gt;Q232,IF(Q232=0,"не се явил","анулирана"),"слаб"),"среден"),"добър"),"мн. добър"),"отличен"),"отличен")</f>
        <v>не се явил</v>
      </c>
      <c r="Q232" s="52"/>
    </row>
    <row r="233" customFormat="false" ht="13.5" hidden="true" customHeight="false" outlineLevel="0" collapsed="false">
      <c r="A233" s="70" t="n">
        <f aca="false">A232+1</f>
        <v>185</v>
      </c>
      <c r="B233" s="93"/>
      <c r="C233" s="94"/>
      <c r="D233" s="73"/>
      <c r="E233" s="73"/>
      <c r="F233" s="71"/>
      <c r="G233" s="71"/>
      <c r="H233" s="74"/>
      <c r="I233" s="74"/>
      <c r="J233" s="75"/>
      <c r="K233" s="75"/>
      <c r="L233" s="76"/>
      <c r="M233" s="76"/>
      <c r="N233" s="77"/>
      <c r="O233" s="77"/>
      <c r="P233" s="51" t="str">
        <f aca="false">IF(Q233&lt;6,IF(5.5&gt;Q233,IF(4.5&gt;Q233,IF(3.5&gt;Q233,IF(3&gt;Q233,IF(2&gt;Q233,IF(Q233=0,"не се явил","анулирана"),"слаб"),"среден"),"добър"),"мн. добър"),"отличен"),"отличен")</f>
        <v>не се явил</v>
      </c>
      <c r="Q233" s="52"/>
    </row>
    <row r="234" customFormat="false" ht="13.5" hidden="true" customHeight="false" outlineLevel="0" collapsed="false">
      <c r="A234" s="70" t="n">
        <f aca="false">A233+1</f>
        <v>186</v>
      </c>
      <c r="B234" s="93"/>
      <c r="C234" s="94"/>
      <c r="D234" s="73"/>
      <c r="E234" s="73"/>
      <c r="F234" s="71"/>
      <c r="G234" s="71"/>
      <c r="H234" s="74"/>
      <c r="I234" s="74"/>
      <c r="J234" s="75"/>
      <c r="K234" s="75"/>
      <c r="L234" s="76"/>
      <c r="M234" s="76"/>
      <c r="N234" s="77"/>
      <c r="O234" s="77"/>
      <c r="P234" s="51" t="str">
        <f aca="false">IF(Q234&lt;6,IF(5.5&gt;Q234,IF(4.5&gt;Q234,IF(3.5&gt;Q234,IF(3&gt;Q234,IF(2&gt;Q234,IF(Q234=0,"не се явил","анулирана"),"слаб"),"среден"),"добър"),"мн. добър"),"отличен"),"отличен")</f>
        <v>не се явил</v>
      </c>
      <c r="Q234" s="52"/>
    </row>
    <row r="235" customFormat="false" ht="13.5" hidden="true" customHeight="false" outlineLevel="0" collapsed="false">
      <c r="A235" s="70" t="n">
        <f aca="false">A234+1</f>
        <v>187</v>
      </c>
      <c r="B235" s="93"/>
      <c r="C235" s="94"/>
      <c r="D235" s="73"/>
      <c r="E235" s="73"/>
      <c r="F235" s="71"/>
      <c r="G235" s="71"/>
      <c r="H235" s="74"/>
      <c r="I235" s="74"/>
      <c r="J235" s="75"/>
      <c r="K235" s="75"/>
      <c r="L235" s="76"/>
      <c r="M235" s="76"/>
      <c r="N235" s="77"/>
      <c r="O235" s="77"/>
      <c r="P235" s="51" t="str">
        <f aca="false">IF(Q235&lt;6,IF(5.5&gt;Q235,IF(4.5&gt;Q235,IF(3.5&gt;Q235,IF(3&gt;Q235,IF(2&gt;Q235,IF(Q235=0,"не се явил","анулирана"),"слаб"),"среден"),"добър"),"мн. добър"),"отличен"),"отличен")</f>
        <v>не се явил</v>
      </c>
      <c r="Q235" s="52"/>
    </row>
    <row r="236" customFormat="false" ht="13.5" hidden="true" customHeight="false" outlineLevel="0" collapsed="false">
      <c r="A236" s="70" t="n">
        <f aca="false">A235+1</f>
        <v>188</v>
      </c>
      <c r="B236" s="93"/>
      <c r="C236" s="94"/>
      <c r="D236" s="73"/>
      <c r="E236" s="73"/>
      <c r="F236" s="71"/>
      <c r="G236" s="71"/>
      <c r="H236" s="74"/>
      <c r="I236" s="74"/>
      <c r="J236" s="75"/>
      <c r="K236" s="75"/>
      <c r="L236" s="76"/>
      <c r="M236" s="76"/>
      <c r="N236" s="77"/>
      <c r="O236" s="77"/>
      <c r="P236" s="51" t="str">
        <f aca="false">IF(Q236&lt;6,IF(5.5&gt;Q236,IF(4.5&gt;Q236,IF(3.5&gt;Q236,IF(3&gt;Q236,IF(2&gt;Q236,IF(Q236=0,"не се явил","анулирана"),"слаб"),"среден"),"добър"),"мн. добър"),"отличен"),"отличен")</f>
        <v>не се явил</v>
      </c>
      <c r="Q236" s="52"/>
    </row>
    <row r="237" customFormat="false" ht="13.5" hidden="true" customHeight="false" outlineLevel="0" collapsed="false">
      <c r="A237" s="70" t="n">
        <f aca="false">A236+1</f>
        <v>189</v>
      </c>
      <c r="B237" s="93"/>
      <c r="C237" s="94"/>
      <c r="D237" s="73"/>
      <c r="E237" s="73"/>
      <c r="F237" s="71"/>
      <c r="G237" s="71"/>
      <c r="H237" s="74"/>
      <c r="I237" s="74"/>
      <c r="J237" s="75"/>
      <c r="K237" s="75"/>
      <c r="L237" s="76"/>
      <c r="M237" s="76"/>
      <c r="N237" s="77"/>
      <c r="O237" s="77"/>
      <c r="P237" s="51" t="str">
        <f aca="false">IF(Q237&lt;6,IF(5.5&gt;Q237,IF(4.5&gt;Q237,IF(3.5&gt;Q237,IF(3&gt;Q237,IF(2&gt;Q237,IF(Q237=0,"не се явил","анулирана"),"слаб"),"среден"),"добър"),"мн. добър"),"отличен"),"отличен")</f>
        <v>не се явил</v>
      </c>
      <c r="Q237" s="52"/>
    </row>
    <row r="238" customFormat="false" ht="13.5" hidden="true" customHeight="false" outlineLevel="0" collapsed="false">
      <c r="A238" s="70" t="n">
        <f aca="false">A237+1</f>
        <v>190</v>
      </c>
      <c r="B238" s="93"/>
      <c r="C238" s="94"/>
      <c r="D238" s="73"/>
      <c r="E238" s="73"/>
      <c r="F238" s="71"/>
      <c r="G238" s="71"/>
      <c r="H238" s="74"/>
      <c r="I238" s="74"/>
      <c r="J238" s="75"/>
      <c r="K238" s="75"/>
      <c r="L238" s="76"/>
      <c r="M238" s="76"/>
      <c r="N238" s="77"/>
      <c r="O238" s="77"/>
      <c r="P238" s="51" t="str">
        <f aca="false">IF(Q238&lt;6,IF(5.5&gt;Q238,IF(4.5&gt;Q238,IF(3.5&gt;Q238,IF(3&gt;Q238,IF(2&gt;Q238,IF(Q238=0,"не се явил","анулирана"),"слаб"),"среден"),"добър"),"мн. добър"),"отличен"),"отличен")</f>
        <v>не се явил</v>
      </c>
      <c r="Q238" s="52"/>
    </row>
    <row r="239" customFormat="false" ht="13.5" hidden="true" customHeight="false" outlineLevel="0" collapsed="false">
      <c r="A239" s="70" t="n">
        <f aca="false">A238+1</f>
        <v>191</v>
      </c>
      <c r="B239" s="93"/>
      <c r="C239" s="94"/>
      <c r="D239" s="73"/>
      <c r="E239" s="73"/>
      <c r="F239" s="71"/>
      <c r="G239" s="71"/>
      <c r="H239" s="74"/>
      <c r="I239" s="74"/>
      <c r="J239" s="75"/>
      <c r="K239" s="75"/>
      <c r="L239" s="76"/>
      <c r="M239" s="76"/>
      <c r="N239" s="77"/>
      <c r="O239" s="77"/>
      <c r="P239" s="51" t="str">
        <f aca="false">IF(Q239&lt;6,IF(5.5&gt;Q239,IF(4.5&gt;Q239,IF(3.5&gt;Q239,IF(3&gt;Q239,IF(2&gt;Q239,IF(Q239=0,"не се явил","анулирана"),"слаб"),"среден"),"добър"),"мн. добър"),"отличен"),"отличен")</f>
        <v>не се явил</v>
      </c>
      <c r="Q239" s="52"/>
    </row>
    <row r="240" customFormat="false" ht="13.5" hidden="true" customHeight="false" outlineLevel="0" collapsed="false">
      <c r="A240" s="70" t="n">
        <f aca="false">A239+1</f>
        <v>192</v>
      </c>
      <c r="B240" s="93"/>
      <c r="C240" s="94"/>
      <c r="D240" s="73"/>
      <c r="E240" s="73"/>
      <c r="F240" s="71"/>
      <c r="G240" s="71"/>
      <c r="H240" s="74"/>
      <c r="I240" s="74"/>
      <c r="J240" s="75"/>
      <c r="K240" s="75"/>
      <c r="L240" s="76"/>
      <c r="M240" s="76"/>
      <c r="N240" s="77"/>
      <c r="O240" s="77"/>
      <c r="P240" s="51" t="str">
        <f aca="false">IF(Q240&lt;6,IF(5.5&gt;Q240,IF(4.5&gt;Q240,IF(3.5&gt;Q240,IF(3&gt;Q240,IF(2&gt;Q240,IF(Q240=0,"не се явил","анулирана"),"слаб"),"среден"),"добър"),"мн. добър"),"отличен"),"отличен")</f>
        <v>не се явил</v>
      </c>
      <c r="Q240" s="52"/>
    </row>
    <row r="241" customFormat="false" ht="13.5" hidden="true" customHeight="false" outlineLevel="0" collapsed="false">
      <c r="A241" s="70" t="n">
        <f aca="false">A240+1</f>
        <v>193</v>
      </c>
      <c r="B241" s="93"/>
      <c r="C241" s="94"/>
      <c r="D241" s="73"/>
      <c r="E241" s="73"/>
      <c r="F241" s="71"/>
      <c r="G241" s="71"/>
      <c r="H241" s="74"/>
      <c r="I241" s="74"/>
      <c r="J241" s="75"/>
      <c r="K241" s="75"/>
      <c r="L241" s="76"/>
      <c r="M241" s="76"/>
      <c r="N241" s="77"/>
      <c r="O241" s="77"/>
      <c r="P241" s="51" t="str">
        <f aca="false">IF(Q241&lt;6,IF(5.5&gt;Q241,IF(4.5&gt;Q241,IF(3.5&gt;Q241,IF(3&gt;Q241,IF(2&gt;Q241,IF(Q241=0,"не се явил","анулирана"),"слаб"),"среден"),"добър"),"мн. добър"),"отличен"),"отличен")</f>
        <v>не се явил</v>
      </c>
      <c r="Q241" s="52"/>
    </row>
    <row r="242" customFormat="false" ht="13.5" hidden="true" customHeight="false" outlineLevel="0" collapsed="false">
      <c r="A242" s="70" t="n">
        <f aca="false">A241+1</f>
        <v>194</v>
      </c>
      <c r="B242" s="93"/>
      <c r="C242" s="94"/>
      <c r="D242" s="73"/>
      <c r="E242" s="73"/>
      <c r="F242" s="71"/>
      <c r="G242" s="71"/>
      <c r="H242" s="74"/>
      <c r="I242" s="74"/>
      <c r="J242" s="75"/>
      <c r="K242" s="75"/>
      <c r="L242" s="76"/>
      <c r="M242" s="76"/>
      <c r="N242" s="77"/>
      <c r="O242" s="77"/>
      <c r="P242" s="51" t="str">
        <f aca="false">IF(Q242&lt;6,IF(5.5&gt;Q242,IF(4.5&gt;Q242,IF(3.5&gt;Q242,IF(3&gt;Q242,IF(2&gt;Q242,IF(Q242=0,"не се явил","анулирана"),"слаб"),"среден"),"добър"),"мн. добър"),"отличен"),"отличен")</f>
        <v>не се явил</v>
      </c>
      <c r="Q242" s="52"/>
    </row>
    <row r="243" customFormat="false" ht="13.5" hidden="true" customHeight="false" outlineLevel="0" collapsed="false">
      <c r="A243" s="70" t="n">
        <f aca="false">A242+1</f>
        <v>195</v>
      </c>
      <c r="B243" s="93"/>
      <c r="C243" s="94"/>
      <c r="D243" s="73"/>
      <c r="E243" s="73"/>
      <c r="F243" s="71"/>
      <c r="G243" s="71"/>
      <c r="H243" s="74"/>
      <c r="I243" s="74"/>
      <c r="J243" s="75"/>
      <c r="K243" s="75"/>
      <c r="L243" s="76"/>
      <c r="M243" s="76"/>
      <c r="N243" s="77"/>
      <c r="O243" s="77"/>
      <c r="P243" s="51" t="str">
        <f aca="false">IF(Q243&lt;6,IF(5.5&gt;Q243,IF(4.5&gt;Q243,IF(3.5&gt;Q243,IF(3&gt;Q243,IF(2&gt;Q243,IF(Q243=0,"не се явил","анулирана"),"слаб"),"среден"),"добър"),"мн. добър"),"отличен"),"отличен")</f>
        <v>не се явил</v>
      </c>
      <c r="Q243" s="52"/>
    </row>
    <row r="244" customFormat="false" ht="13.5" hidden="true" customHeight="false" outlineLevel="0" collapsed="false">
      <c r="A244" s="70" t="n">
        <f aca="false">A243+1</f>
        <v>196</v>
      </c>
      <c r="B244" s="93"/>
      <c r="C244" s="94"/>
      <c r="D244" s="73"/>
      <c r="E244" s="73"/>
      <c r="F244" s="71"/>
      <c r="G244" s="71"/>
      <c r="H244" s="74"/>
      <c r="I244" s="74"/>
      <c r="J244" s="75"/>
      <c r="K244" s="75"/>
      <c r="L244" s="76"/>
      <c r="M244" s="76"/>
      <c r="N244" s="77"/>
      <c r="O244" s="77"/>
      <c r="P244" s="51" t="str">
        <f aca="false">IF(Q244&lt;6,IF(5.5&gt;Q244,IF(4.5&gt;Q244,IF(3.5&gt;Q244,IF(3&gt;Q244,IF(2&gt;Q244,IF(Q244=0,"не се явил","анулирана"),"слаб"),"среден"),"добър"),"мн. добър"),"отличен"),"отличен")</f>
        <v>не се явил</v>
      </c>
      <c r="Q244" s="52"/>
    </row>
    <row r="245" customFormat="false" ht="13.5" hidden="true" customHeight="false" outlineLevel="0" collapsed="false">
      <c r="A245" s="70" t="n">
        <f aca="false">A244+1</f>
        <v>197</v>
      </c>
      <c r="B245" s="93"/>
      <c r="C245" s="94"/>
      <c r="D245" s="73"/>
      <c r="E245" s="73"/>
      <c r="F245" s="71"/>
      <c r="G245" s="71"/>
      <c r="H245" s="74"/>
      <c r="I245" s="74"/>
      <c r="J245" s="75"/>
      <c r="K245" s="75"/>
      <c r="L245" s="76"/>
      <c r="M245" s="76"/>
      <c r="N245" s="77"/>
      <c r="O245" s="77"/>
      <c r="P245" s="51" t="str">
        <f aca="false">IF(Q245&lt;6,IF(5.5&gt;Q245,IF(4.5&gt;Q245,IF(3.5&gt;Q245,IF(3&gt;Q245,IF(2&gt;Q245,IF(Q245=0,"не се явил","анулирана"),"слаб"),"среден"),"добър"),"мн. добър"),"отличен"),"отличен")</f>
        <v>не се явил</v>
      </c>
      <c r="Q245" s="52"/>
    </row>
    <row r="246" customFormat="false" ht="13.5" hidden="true" customHeight="false" outlineLevel="0" collapsed="false">
      <c r="A246" s="70" t="n">
        <f aca="false">A245+1</f>
        <v>198</v>
      </c>
      <c r="B246" s="93"/>
      <c r="C246" s="94"/>
      <c r="D246" s="73"/>
      <c r="E246" s="73"/>
      <c r="F246" s="71"/>
      <c r="G246" s="71"/>
      <c r="H246" s="74"/>
      <c r="I246" s="74"/>
      <c r="J246" s="75"/>
      <c r="K246" s="75"/>
      <c r="L246" s="76"/>
      <c r="M246" s="76"/>
      <c r="N246" s="77"/>
      <c r="O246" s="77"/>
      <c r="P246" s="51" t="str">
        <f aca="false">IF(Q246&lt;6,IF(5.5&gt;Q246,IF(4.5&gt;Q246,IF(3.5&gt;Q246,IF(3&gt;Q246,IF(2&gt;Q246,IF(Q246=0,"не се явил","анулирана"),"слаб"),"среден"),"добър"),"мн. добър"),"отличен"),"отличен")</f>
        <v>не се явил</v>
      </c>
      <c r="Q246" s="52"/>
    </row>
    <row r="247" customFormat="false" ht="13.5" hidden="true" customHeight="false" outlineLevel="0" collapsed="false">
      <c r="A247" s="70" t="n">
        <f aca="false">A246+1</f>
        <v>199</v>
      </c>
      <c r="B247" s="93"/>
      <c r="C247" s="94"/>
      <c r="D247" s="73"/>
      <c r="E247" s="73"/>
      <c r="F247" s="71"/>
      <c r="G247" s="71"/>
      <c r="H247" s="74"/>
      <c r="I247" s="74"/>
      <c r="J247" s="75"/>
      <c r="K247" s="75"/>
      <c r="L247" s="76"/>
      <c r="M247" s="76"/>
      <c r="N247" s="77"/>
      <c r="O247" s="77"/>
      <c r="P247" s="51" t="str">
        <f aca="false">IF(Q247&lt;6,IF(5.5&gt;Q247,IF(4.5&gt;Q247,IF(3.5&gt;Q247,IF(3&gt;Q247,IF(2&gt;Q247,IF(Q247=0,"не се явил","анулирана"),"слаб"),"среден"),"добър"),"мн. добър"),"отличен"),"отличен")</f>
        <v>не се явил</v>
      </c>
      <c r="Q247" s="52"/>
    </row>
    <row r="248" customFormat="false" ht="13.5" hidden="true" customHeight="false" outlineLevel="0" collapsed="false">
      <c r="A248" s="70" t="n">
        <f aca="false">A247+1</f>
        <v>200</v>
      </c>
      <c r="B248" s="93"/>
      <c r="C248" s="94"/>
      <c r="D248" s="73"/>
      <c r="E248" s="73"/>
      <c r="F248" s="71"/>
      <c r="G248" s="71"/>
      <c r="H248" s="74"/>
      <c r="I248" s="74"/>
      <c r="J248" s="75"/>
      <c r="K248" s="75"/>
      <c r="L248" s="76"/>
      <c r="M248" s="76"/>
      <c r="N248" s="77"/>
      <c r="O248" s="77"/>
      <c r="P248" s="51" t="str">
        <f aca="false">IF(Q248&lt;6,IF(5.5&gt;Q248,IF(4.5&gt;Q248,IF(3.5&gt;Q248,IF(3&gt;Q248,IF(2&gt;Q248,IF(Q248=0,"не се явил","анулирана"),"слаб"),"среден"),"добър"),"мн. добър"),"отличен"),"отличен")</f>
        <v>не се явил</v>
      </c>
      <c r="Q248" s="52"/>
    </row>
    <row r="249" customFormat="false" ht="13.5" hidden="true" customHeight="false" outlineLevel="0" collapsed="false">
      <c r="A249" s="70" t="n">
        <f aca="false">A248+1</f>
        <v>201</v>
      </c>
      <c r="B249" s="93"/>
      <c r="C249" s="94"/>
      <c r="D249" s="73"/>
      <c r="E249" s="73"/>
      <c r="F249" s="71"/>
      <c r="G249" s="71"/>
      <c r="H249" s="74"/>
      <c r="I249" s="74"/>
      <c r="J249" s="75"/>
      <c r="K249" s="75"/>
      <c r="L249" s="76"/>
      <c r="M249" s="76"/>
      <c r="N249" s="77"/>
      <c r="O249" s="77"/>
      <c r="P249" s="51" t="str">
        <f aca="false">IF(Q249&lt;6,IF(5.5&gt;Q249,IF(4.5&gt;Q249,IF(3.5&gt;Q249,IF(3&gt;Q249,IF(2&gt;Q249,IF(Q249=0,"не се явил","анулирана"),"слаб"),"среден"),"добър"),"мн. добър"),"отличен"),"отличен")</f>
        <v>не се явил</v>
      </c>
      <c r="Q249" s="52"/>
    </row>
    <row r="250" customFormat="false" ht="13.5" hidden="true" customHeight="false" outlineLevel="0" collapsed="false">
      <c r="A250" s="70" t="n">
        <f aca="false">A249+1</f>
        <v>202</v>
      </c>
      <c r="B250" s="93"/>
      <c r="C250" s="94"/>
      <c r="D250" s="73"/>
      <c r="E250" s="73"/>
      <c r="F250" s="71"/>
      <c r="G250" s="71"/>
      <c r="H250" s="74"/>
      <c r="I250" s="74"/>
      <c r="J250" s="75"/>
      <c r="K250" s="75"/>
      <c r="L250" s="76"/>
      <c r="M250" s="76"/>
      <c r="N250" s="77"/>
      <c r="O250" s="77"/>
      <c r="P250" s="51" t="str">
        <f aca="false">IF(Q250&lt;6,IF(5.5&gt;Q250,IF(4.5&gt;Q250,IF(3.5&gt;Q250,IF(3&gt;Q250,IF(2&gt;Q250,IF(Q250=0,"не се явил","анулирана"),"слаб"),"среден"),"добър"),"мн. добър"),"отличен"),"отличен")</f>
        <v>не се явил</v>
      </c>
      <c r="Q250" s="52"/>
    </row>
    <row r="251" customFormat="false" ht="13.5" hidden="true" customHeight="false" outlineLevel="0" collapsed="false">
      <c r="A251" s="70" t="n">
        <f aca="false">A250+1</f>
        <v>203</v>
      </c>
      <c r="B251" s="93"/>
      <c r="C251" s="94"/>
      <c r="D251" s="73"/>
      <c r="E251" s="73"/>
      <c r="F251" s="71"/>
      <c r="G251" s="71"/>
      <c r="H251" s="74"/>
      <c r="I251" s="74"/>
      <c r="J251" s="75"/>
      <c r="K251" s="75"/>
      <c r="L251" s="76"/>
      <c r="M251" s="76"/>
      <c r="N251" s="77"/>
      <c r="O251" s="77"/>
      <c r="P251" s="51" t="str">
        <f aca="false">IF(Q251&lt;6,IF(5.5&gt;Q251,IF(4.5&gt;Q251,IF(3.5&gt;Q251,IF(3&gt;Q251,IF(2&gt;Q251,IF(Q251=0,"не се явил","анулирана"),"слаб"),"среден"),"добър"),"мн. добър"),"отличен"),"отличен")</f>
        <v>не се явил</v>
      </c>
      <c r="Q251" s="52"/>
    </row>
    <row r="252" customFormat="false" ht="13.5" hidden="true" customHeight="false" outlineLevel="0" collapsed="false">
      <c r="A252" s="70" t="n">
        <f aca="false">A251+1</f>
        <v>204</v>
      </c>
      <c r="B252" s="93"/>
      <c r="C252" s="94"/>
      <c r="D252" s="73"/>
      <c r="E252" s="73"/>
      <c r="F252" s="71"/>
      <c r="G252" s="71"/>
      <c r="H252" s="74"/>
      <c r="I252" s="74"/>
      <c r="J252" s="75"/>
      <c r="K252" s="75"/>
      <c r="L252" s="76"/>
      <c r="M252" s="76"/>
      <c r="N252" s="77"/>
      <c r="O252" s="77"/>
      <c r="P252" s="51" t="str">
        <f aca="false">IF(Q252&lt;6,IF(5.5&gt;Q252,IF(4.5&gt;Q252,IF(3.5&gt;Q252,IF(3&gt;Q252,IF(2&gt;Q252,IF(Q252=0,"не се явил","анулирана"),"слаб"),"среден"),"добър"),"мн. добър"),"отличен"),"отличен")</f>
        <v>не се явил</v>
      </c>
      <c r="Q252" s="52"/>
    </row>
    <row r="253" customFormat="false" ht="13.5" hidden="true" customHeight="false" outlineLevel="0" collapsed="false">
      <c r="A253" s="70" t="n">
        <f aca="false">A252+1</f>
        <v>205</v>
      </c>
      <c r="B253" s="93"/>
      <c r="C253" s="94"/>
      <c r="D253" s="73"/>
      <c r="E253" s="73"/>
      <c r="F253" s="71"/>
      <c r="G253" s="71"/>
      <c r="H253" s="74"/>
      <c r="I253" s="74"/>
      <c r="J253" s="75"/>
      <c r="K253" s="75"/>
      <c r="L253" s="76"/>
      <c r="M253" s="76"/>
      <c r="N253" s="77"/>
      <c r="O253" s="77"/>
      <c r="P253" s="51" t="str">
        <f aca="false">IF(Q253&lt;6,IF(5.5&gt;Q253,IF(4.5&gt;Q253,IF(3.5&gt;Q253,IF(3&gt;Q253,IF(2&gt;Q253,IF(Q253=0,"не се явил","анулирана"),"слаб"),"среден"),"добър"),"мн. добър"),"отличен"),"отличен")</f>
        <v>не се явил</v>
      </c>
      <c r="Q253" s="52"/>
    </row>
    <row r="254" customFormat="false" ht="13.5" hidden="true" customHeight="false" outlineLevel="0" collapsed="false">
      <c r="A254" s="70" t="n">
        <f aca="false">A253+1</f>
        <v>206</v>
      </c>
      <c r="B254" s="93"/>
      <c r="C254" s="94"/>
      <c r="D254" s="73"/>
      <c r="E254" s="73"/>
      <c r="F254" s="71"/>
      <c r="G254" s="71"/>
      <c r="H254" s="74"/>
      <c r="I254" s="74"/>
      <c r="J254" s="75"/>
      <c r="K254" s="75"/>
      <c r="L254" s="76"/>
      <c r="M254" s="76"/>
      <c r="N254" s="77"/>
      <c r="O254" s="77"/>
      <c r="P254" s="51" t="str">
        <f aca="false">IF(Q254&lt;6,IF(5.5&gt;Q254,IF(4.5&gt;Q254,IF(3.5&gt;Q254,IF(3&gt;Q254,IF(2&gt;Q254,IF(Q254=0,"не се явил","анулирана"),"слаб"),"среден"),"добър"),"мн. добър"),"отличен"),"отличен")</f>
        <v>не се явил</v>
      </c>
      <c r="Q254" s="52"/>
    </row>
    <row r="255" customFormat="false" ht="13.5" hidden="true" customHeight="false" outlineLevel="0" collapsed="false">
      <c r="A255" s="70" t="n">
        <f aca="false">A254+1</f>
        <v>207</v>
      </c>
      <c r="B255" s="93"/>
      <c r="C255" s="94"/>
      <c r="D255" s="73"/>
      <c r="E255" s="73"/>
      <c r="F255" s="71"/>
      <c r="G255" s="71"/>
      <c r="H255" s="74"/>
      <c r="I255" s="74"/>
      <c r="J255" s="75"/>
      <c r="K255" s="75"/>
      <c r="L255" s="76"/>
      <c r="M255" s="76"/>
      <c r="N255" s="77"/>
      <c r="O255" s="77"/>
      <c r="P255" s="51" t="str">
        <f aca="false">IF(Q255&lt;6,IF(5.5&gt;Q255,IF(4.5&gt;Q255,IF(3.5&gt;Q255,IF(3&gt;Q255,IF(2&gt;Q255,IF(Q255=0,"не се явил","анулирана"),"слаб"),"среден"),"добър"),"мн. добър"),"отличен"),"отличен")</f>
        <v>не се явил</v>
      </c>
      <c r="Q255" s="52"/>
    </row>
    <row r="256" customFormat="false" ht="13.5" hidden="true" customHeight="false" outlineLevel="0" collapsed="false">
      <c r="A256" s="70" t="n">
        <f aca="false">A255+1</f>
        <v>208</v>
      </c>
      <c r="B256" s="93"/>
      <c r="C256" s="94"/>
      <c r="D256" s="73"/>
      <c r="E256" s="73"/>
      <c r="F256" s="71"/>
      <c r="G256" s="71"/>
      <c r="H256" s="74"/>
      <c r="I256" s="74"/>
      <c r="J256" s="75"/>
      <c r="K256" s="75"/>
      <c r="L256" s="76"/>
      <c r="M256" s="76"/>
      <c r="N256" s="77"/>
      <c r="O256" s="77"/>
      <c r="P256" s="51" t="str">
        <f aca="false">IF(Q256&lt;6,IF(5.5&gt;Q256,IF(4.5&gt;Q256,IF(3.5&gt;Q256,IF(3&gt;Q256,IF(2&gt;Q256,IF(Q256=0,"не се явил","анулирана"),"слаб"),"среден"),"добър"),"мн. добър"),"отличен"),"отличен")</f>
        <v>не се явил</v>
      </c>
      <c r="Q256" s="52"/>
    </row>
    <row r="257" customFormat="false" ht="13.5" hidden="true" customHeight="false" outlineLevel="0" collapsed="false">
      <c r="A257" s="70" t="n">
        <f aca="false">A256+1</f>
        <v>209</v>
      </c>
      <c r="B257" s="93"/>
      <c r="C257" s="94"/>
      <c r="D257" s="73"/>
      <c r="E257" s="73"/>
      <c r="F257" s="71"/>
      <c r="G257" s="71"/>
      <c r="H257" s="74"/>
      <c r="I257" s="74"/>
      <c r="J257" s="75"/>
      <c r="K257" s="75"/>
      <c r="L257" s="76"/>
      <c r="M257" s="76"/>
      <c r="N257" s="77"/>
      <c r="O257" s="77"/>
      <c r="P257" s="51" t="str">
        <f aca="false">IF(Q257&lt;6,IF(5.5&gt;Q257,IF(4.5&gt;Q257,IF(3.5&gt;Q257,IF(3&gt;Q257,IF(2&gt;Q257,IF(Q257=0,"не се явил","анулирана"),"слаб"),"среден"),"добър"),"мн. добър"),"отличен"),"отличен")</f>
        <v>не се явил</v>
      </c>
      <c r="Q257" s="52"/>
    </row>
    <row r="258" customFormat="false" ht="13.5" hidden="true" customHeight="false" outlineLevel="0" collapsed="false">
      <c r="A258" s="70" t="n">
        <f aca="false">A257+1</f>
        <v>210</v>
      </c>
      <c r="B258" s="93"/>
      <c r="C258" s="94"/>
      <c r="D258" s="73"/>
      <c r="E258" s="73"/>
      <c r="F258" s="71"/>
      <c r="G258" s="71"/>
      <c r="H258" s="74"/>
      <c r="I258" s="74"/>
      <c r="J258" s="75"/>
      <c r="K258" s="75"/>
      <c r="L258" s="76"/>
      <c r="M258" s="76"/>
      <c r="N258" s="77"/>
      <c r="O258" s="77"/>
      <c r="P258" s="51" t="str">
        <f aca="false">IF(Q258&lt;6,IF(5.5&gt;Q258,IF(4.5&gt;Q258,IF(3.5&gt;Q258,IF(3&gt;Q258,IF(2&gt;Q258,IF(Q258=0,"не се явил","анулирана"),"слаб"),"среден"),"добър"),"мн. добър"),"отличен"),"отличен")</f>
        <v>не се явил</v>
      </c>
      <c r="Q258" s="52"/>
    </row>
    <row r="259" customFormat="false" ht="13.5" hidden="true" customHeight="false" outlineLevel="0" collapsed="false">
      <c r="A259" s="70" t="n">
        <f aca="false">A258+1</f>
        <v>211</v>
      </c>
      <c r="B259" s="93"/>
      <c r="C259" s="94"/>
      <c r="D259" s="73"/>
      <c r="E259" s="73"/>
      <c r="F259" s="71"/>
      <c r="G259" s="71"/>
      <c r="H259" s="74"/>
      <c r="I259" s="74"/>
      <c r="J259" s="75"/>
      <c r="K259" s="75"/>
      <c r="L259" s="76"/>
      <c r="M259" s="76"/>
      <c r="N259" s="77"/>
      <c r="O259" s="77"/>
      <c r="P259" s="51" t="str">
        <f aca="false">IF(Q259&lt;6,IF(5.5&gt;Q259,IF(4.5&gt;Q259,IF(3.5&gt;Q259,IF(3&gt;Q259,IF(2&gt;Q259,IF(Q259=0,"не се явил","анулирана"),"слаб"),"среден"),"добър"),"мн. добър"),"отличен"),"отличен")</f>
        <v>не се явил</v>
      </c>
      <c r="Q259" s="52"/>
    </row>
    <row r="260" customFormat="false" ht="13.5" hidden="true" customHeight="false" outlineLevel="0" collapsed="false">
      <c r="A260" s="70" t="n">
        <f aca="false">A259+1</f>
        <v>212</v>
      </c>
      <c r="B260" s="93"/>
      <c r="C260" s="94"/>
      <c r="D260" s="73"/>
      <c r="E260" s="73"/>
      <c r="F260" s="71"/>
      <c r="G260" s="71"/>
      <c r="H260" s="74"/>
      <c r="I260" s="74"/>
      <c r="J260" s="75"/>
      <c r="K260" s="75"/>
      <c r="L260" s="76"/>
      <c r="M260" s="76"/>
      <c r="N260" s="77"/>
      <c r="O260" s="77"/>
      <c r="P260" s="51" t="str">
        <f aca="false">IF(Q260&lt;6,IF(5.5&gt;Q260,IF(4.5&gt;Q260,IF(3.5&gt;Q260,IF(3&gt;Q260,IF(2&gt;Q260,IF(Q260=0,"не се явил","анулирана"),"слаб"),"среден"),"добър"),"мн. добър"),"отличен"),"отличен")</f>
        <v>не се явил</v>
      </c>
      <c r="Q260" s="52"/>
    </row>
    <row r="261" customFormat="false" ht="13.5" hidden="true" customHeight="false" outlineLevel="0" collapsed="false">
      <c r="A261" s="70" t="n">
        <f aca="false">A260+1</f>
        <v>213</v>
      </c>
      <c r="B261" s="93"/>
      <c r="C261" s="94"/>
      <c r="D261" s="73"/>
      <c r="E261" s="73"/>
      <c r="F261" s="71"/>
      <c r="G261" s="71"/>
      <c r="H261" s="74"/>
      <c r="I261" s="74"/>
      <c r="J261" s="75"/>
      <c r="K261" s="75"/>
      <c r="L261" s="76"/>
      <c r="M261" s="76"/>
      <c r="N261" s="77"/>
      <c r="O261" s="77"/>
      <c r="P261" s="51" t="str">
        <f aca="false">IF(Q261&lt;6,IF(5.5&gt;Q261,IF(4.5&gt;Q261,IF(3.5&gt;Q261,IF(3&gt;Q261,IF(2&gt;Q261,IF(Q261=0,"не се явил","анулирана"),"слаб"),"среден"),"добър"),"мн. добър"),"отличен"),"отличен")</f>
        <v>не се явил</v>
      </c>
      <c r="Q261" s="52"/>
    </row>
    <row r="262" customFormat="false" ht="13.5" hidden="true" customHeight="false" outlineLevel="0" collapsed="false">
      <c r="A262" s="70" t="n">
        <f aca="false">A261+1</f>
        <v>214</v>
      </c>
      <c r="B262" s="93"/>
      <c r="C262" s="94"/>
      <c r="D262" s="73"/>
      <c r="E262" s="73"/>
      <c r="F262" s="71"/>
      <c r="G262" s="71"/>
      <c r="H262" s="74"/>
      <c r="I262" s="74"/>
      <c r="J262" s="75"/>
      <c r="K262" s="75"/>
      <c r="L262" s="76"/>
      <c r="M262" s="76"/>
      <c r="N262" s="77"/>
      <c r="O262" s="77"/>
      <c r="P262" s="51" t="str">
        <f aca="false">IF(Q262&lt;6,IF(5.5&gt;Q262,IF(4.5&gt;Q262,IF(3.5&gt;Q262,IF(3&gt;Q262,IF(2&gt;Q262,IF(Q262=0,"не се явил","анулирана"),"слаб"),"среден"),"добър"),"мн. добър"),"отличен"),"отличен")</f>
        <v>не се явил</v>
      </c>
      <c r="Q262" s="52"/>
    </row>
    <row r="263" customFormat="false" ht="13.5" hidden="true" customHeight="false" outlineLevel="0" collapsed="false">
      <c r="A263" s="70" t="n">
        <f aca="false">A262+1</f>
        <v>215</v>
      </c>
      <c r="B263" s="93"/>
      <c r="C263" s="94"/>
      <c r="D263" s="73"/>
      <c r="E263" s="73"/>
      <c r="F263" s="71"/>
      <c r="G263" s="71"/>
      <c r="H263" s="74"/>
      <c r="I263" s="74"/>
      <c r="J263" s="75"/>
      <c r="K263" s="75"/>
      <c r="L263" s="76"/>
      <c r="M263" s="76"/>
      <c r="N263" s="77"/>
      <c r="O263" s="77"/>
      <c r="P263" s="51" t="str">
        <f aca="false">IF(Q263&lt;6,IF(5.5&gt;Q263,IF(4.5&gt;Q263,IF(3.5&gt;Q263,IF(3&gt;Q263,IF(2&gt;Q263,IF(Q263=0,"не се явил","анулирана"),"слаб"),"среден"),"добър"),"мн. добър"),"отличен"),"отличен")</f>
        <v>не се явил</v>
      </c>
      <c r="Q263" s="52"/>
    </row>
    <row r="264" customFormat="false" ht="13.5" hidden="true" customHeight="false" outlineLevel="0" collapsed="false">
      <c r="A264" s="70" t="n">
        <f aca="false">A263+1</f>
        <v>216</v>
      </c>
      <c r="B264" s="93"/>
      <c r="C264" s="94"/>
      <c r="D264" s="73"/>
      <c r="E264" s="73"/>
      <c r="F264" s="71"/>
      <c r="G264" s="71"/>
      <c r="H264" s="74"/>
      <c r="I264" s="74"/>
      <c r="J264" s="75"/>
      <c r="K264" s="75"/>
      <c r="L264" s="76"/>
      <c r="M264" s="76"/>
      <c r="N264" s="77"/>
      <c r="O264" s="77"/>
      <c r="P264" s="51" t="str">
        <f aca="false">IF(Q264&lt;6,IF(5.5&gt;Q264,IF(4.5&gt;Q264,IF(3.5&gt;Q264,IF(3&gt;Q264,IF(2&gt;Q264,IF(Q264=0,"не се явил","анулирана"),"слаб"),"среден"),"добър"),"мн. добър"),"отличен"),"отличен")</f>
        <v>не се явил</v>
      </c>
      <c r="Q264" s="52"/>
    </row>
    <row r="265" customFormat="false" ht="13.5" hidden="true" customHeight="false" outlineLevel="0" collapsed="false">
      <c r="A265" s="70" t="n">
        <f aca="false">A264+1</f>
        <v>217</v>
      </c>
      <c r="B265" s="93"/>
      <c r="C265" s="94"/>
      <c r="D265" s="73"/>
      <c r="E265" s="73"/>
      <c r="F265" s="71"/>
      <c r="G265" s="71"/>
      <c r="H265" s="74"/>
      <c r="I265" s="74"/>
      <c r="J265" s="75"/>
      <c r="K265" s="75"/>
      <c r="L265" s="76"/>
      <c r="M265" s="76"/>
      <c r="N265" s="77"/>
      <c r="O265" s="77"/>
      <c r="P265" s="51" t="str">
        <f aca="false">IF(Q265&lt;6,IF(5.5&gt;Q265,IF(4.5&gt;Q265,IF(3.5&gt;Q265,IF(3&gt;Q265,IF(2&gt;Q265,IF(Q265=0,"не се явил","анулирана"),"слаб"),"среден"),"добър"),"мн. добър"),"отличен"),"отличен")</f>
        <v>не се явил</v>
      </c>
      <c r="Q265" s="52"/>
    </row>
    <row r="266" customFormat="false" ht="13.5" hidden="true" customHeight="false" outlineLevel="0" collapsed="false">
      <c r="A266" s="70" t="n">
        <f aca="false">A265+1</f>
        <v>218</v>
      </c>
      <c r="B266" s="93"/>
      <c r="C266" s="94"/>
      <c r="D266" s="73"/>
      <c r="E266" s="73"/>
      <c r="F266" s="71"/>
      <c r="G266" s="71"/>
      <c r="H266" s="74"/>
      <c r="I266" s="74"/>
      <c r="J266" s="75"/>
      <c r="K266" s="75"/>
      <c r="L266" s="76"/>
      <c r="M266" s="76"/>
      <c r="N266" s="77"/>
      <c r="O266" s="77"/>
      <c r="P266" s="51" t="str">
        <f aca="false">IF(Q266&lt;6,IF(5.5&gt;Q266,IF(4.5&gt;Q266,IF(3.5&gt;Q266,IF(3&gt;Q266,IF(2&gt;Q266,IF(Q266=0,"не се явил","анулирана"),"слаб"),"среден"),"добър"),"мн. добър"),"отличен"),"отличен")</f>
        <v>не се явил</v>
      </c>
      <c r="Q266" s="52"/>
    </row>
    <row r="267" customFormat="false" ht="13.5" hidden="true" customHeight="false" outlineLevel="0" collapsed="false">
      <c r="A267" s="70" t="n">
        <f aca="false">A266+1</f>
        <v>219</v>
      </c>
      <c r="B267" s="93"/>
      <c r="C267" s="94"/>
      <c r="D267" s="73"/>
      <c r="E267" s="73"/>
      <c r="F267" s="71"/>
      <c r="G267" s="71"/>
      <c r="H267" s="74"/>
      <c r="I267" s="74"/>
      <c r="J267" s="75"/>
      <c r="K267" s="75"/>
      <c r="L267" s="76"/>
      <c r="M267" s="76"/>
      <c r="N267" s="77"/>
      <c r="O267" s="77"/>
      <c r="P267" s="51" t="str">
        <f aca="false">IF(Q267&lt;6,IF(5.5&gt;Q267,IF(4.5&gt;Q267,IF(3.5&gt;Q267,IF(3&gt;Q267,IF(2&gt;Q267,IF(Q267=0,"не се явил","анулирана"),"слаб"),"среден"),"добър"),"мн. добър"),"отличен"),"отличен")</f>
        <v>не се явил</v>
      </c>
      <c r="Q267" s="52"/>
    </row>
    <row r="268" customFormat="false" ht="13.5" hidden="true" customHeight="false" outlineLevel="0" collapsed="false">
      <c r="A268" s="70" t="n">
        <f aca="false">A267+1</f>
        <v>220</v>
      </c>
      <c r="B268" s="93"/>
      <c r="C268" s="94"/>
      <c r="D268" s="73"/>
      <c r="E268" s="73"/>
      <c r="F268" s="71"/>
      <c r="G268" s="71"/>
      <c r="H268" s="74"/>
      <c r="I268" s="74"/>
      <c r="J268" s="75"/>
      <c r="K268" s="75"/>
      <c r="L268" s="76"/>
      <c r="M268" s="76"/>
      <c r="N268" s="77"/>
      <c r="O268" s="77"/>
      <c r="P268" s="51" t="str">
        <f aca="false">IF(Q268&lt;6,IF(5.5&gt;Q268,IF(4.5&gt;Q268,IF(3.5&gt;Q268,IF(3&gt;Q268,IF(2&gt;Q268,IF(Q268=0,"не се явил","анулирана"),"слаб"),"среден"),"добър"),"мн. добър"),"отличен"),"отличен")</f>
        <v>не се явил</v>
      </c>
      <c r="Q268" s="52"/>
    </row>
    <row r="269" customFormat="false" ht="13.5" hidden="true" customHeight="false" outlineLevel="0" collapsed="false">
      <c r="A269" s="70" t="n">
        <f aca="false">A268+1</f>
        <v>221</v>
      </c>
      <c r="B269" s="93"/>
      <c r="C269" s="94"/>
      <c r="D269" s="73"/>
      <c r="E269" s="73"/>
      <c r="F269" s="71"/>
      <c r="G269" s="71"/>
      <c r="H269" s="74"/>
      <c r="I269" s="74"/>
      <c r="J269" s="75"/>
      <c r="K269" s="75"/>
      <c r="L269" s="76"/>
      <c r="M269" s="76"/>
      <c r="N269" s="77"/>
      <c r="O269" s="77"/>
      <c r="P269" s="51" t="str">
        <f aca="false">IF(Q269&lt;6,IF(5.5&gt;Q269,IF(4.5&gt;Q269,IF(3.5&gt;Q269,IF(3&gt;Q269,IF(2&gt;Q269,IF(Q269=0,"не се явил","анулирана"),"слаб"),"среден"),"добър"),"мн. добър"),"отличен"),"отличен")</f>
        <v>не се явил</v>
      </c>
      <c r="Q269" s="52"/>
    </row>
    <row r="270" customFormat="false" ht="13.5" hidden="true" customHeight="false" outlineLevel="0" collapsed="false">
      <c r="A270" s="70" t="n">
        <f aca="false">A269+1</f>
        <v>222</v>
      </c>
      <c r="B270" s="93"/>
      <c r="C270" s="94"/>
      <c r="D270" s="73"/>
      <c r="E270" s="73"/>
      <c r="F270" s="71"/>
      <c r="G270" s="71"/>
      <c r="H270" s="74"/>
      <c r="I270" s="74"/>
      <c r="J270" s="75"/>
      <c r="K270" s="75"/>
      <c r="L270" s="76"/>
      <c r="M270" s="76"/>
      <c r="N270" s="77"/>
      <c r="O270" s="77"/>
      <c r="P270" s="51" t="str">
        <f aca="false">IF(Q270&lt;6,IF(5.5&gt;Q270,IF(4.5&gt;Q270,IF(3.5&gt;Q270,IF(3&gt;Q270,IF(2&gt;Q270,IF(Q270=0,"не се явил","анулирана"),"слаб"),"среден"),"добър"),"мн. добър"),"отличен"),"отличен")</f>
        <v>не се явил</v>
      </c>
      <c r="Q270" s="52"/>
    </row>
    <row r="271" customFormat="false" ht="13.5" hidden="true" customHeight="false" outlineLevel="0" collapsed="false">
      <c r="A271" s="70" t="n">
        <f aca="false">A270+1</f>
        <v>223</v>
      </c>
      <c r="B271" s="93"/>
      <c r="C271" s="94"/>
      <c r="D271" s="73"/>
      <c r="E271" s="73"/>
      <c r="F271" s="71"/>
      <c r="G271" s="71"/>
      <c r="H271" s="74"/>
      <c r="I271" s="74"/>
      <c r="J271" s="75"/>
      <c r="K271" s="75"/>
      <c r="L271" s="76"/>
      <c r="M271" s="76"/>
      <c r="N271" s="77"/>
      <c r="O271" s="77"/>
      <c r="P271" s="51" t="str">
        <f aca="false">IF(Q271&lt;6,IF(5.5&gt;Q271,IF(4.5&gt;Q271,IF(3.5&gt;Q271,IF(3&gt;Q271,IF(2&gt;Q271,IF(Q271=0,"не се явил","анулирана"),"слаб"),"среден"),"добър"),"мн. добър"),"отличен"),"отличен")</f>
        <v>не се явил</v>
      </c>
      <c r="Q271" s="52"/>
    </row>
    <row r="272" customFormat="false" ht="13.5" hidden="true" customHeight="false" outlineLevel="0" collapsed="false">
      <c r="A272" s="70" t="n">
        <f aca="false">A271+1</f>
        <v>224</v>
      </c>
      <c r="B272" s="93"/>
      <c r="C272" s="94"/>
      <c r="D272" s="73"/>
      <c r="E272" s="73"/>
      <c r="F272" s="71"/>
      <c r="G272" s="71"/>
      <c r="H272" s="74"/>
      <c r="I272" s="74"/>
      <c r="J272" s="75"/>
      <c r="K272" s="75"/>
      <c r="L272" s="76"/>
      <c r="M272" s="76"/>
      <c r="N272" s="77"/>
      <c r="O272" s="77"/>
      <c r="P272" s="51" t="str">
        <f aca="false">IF(Q272&lt;6,IF(5.5&gt;Q272,IF(4.5&gt;Q272,IF(3.5&gt;Q272,IF(3&gt;Q272,IF(2&gt;Q272,IF(Q272=0,"не се явил","анулирана"),"слаб"),"среден"),"добър"),"мн. добър"),"отличен"),"отличен")</f>
        <v>не се явил</v>
      </c>
      <c r="Q272" s="52"/>
    </row>
    <row r="273" customFormat="false" ht="13.5" hidden="true" customHeight="false" outlineLevel="0" collapsed="false">
      <c r="A273" s="70" t="n">
        <f aca="false">A272+1</f>
        <v>225</v>
      </c>
      <c r="B273" s="93"/>
      <c r="C273" s="94"/>
      <c r="D273" s="73"/>
      <c r="E273" s="73"/>
      <c r="F273" s="71"/>
      <c r="G273" s="71"/>
      <c r="H273" s="74"/>
      <c r="I273" s="74"/>
      <c r="J273" s="75"/>
      <c r="K273" s="75"/>
      <c r="L273" s="76"/>
      <c r="M273" s="76"/>
      <c r="N273" s="77"/>
      <c r="O273" s="77"/>
      <c r="P273" s="51" t="str">
        <f aca="false">IF(Q273&lt;6,IF(5.5&gt;Q273,IF(4.5&gt;Q273,IF(3.5&gt;Q273,IF(3&gt;Q273,IF(2&gt;Q273,IF(Q273=0,"не се явил","анулирана"),"слаб"),"среден"),"добър"),"мн. добър"),"отличен"),"отличен")</f>
        <v>не се явил</v>
      </c>
      <c r="Q273" s="52"/>
    </row>
    <row r="274" customFormat="false" ht="13.5" hidden="true" customHeight="false" outlineLevel="0" collapsed="false">
      <c r="A274" s="70" t="n">
        <f aca="false">A273+1</f>
        <v>226</v>
      </c>
      <c r="B274" s="93"/>
      <c r="C274" s="94"/>
      <c r="D274" s="73"/>
      <c r="E274" s="73"/>
      <c r="F274" s="71"/>
      <c r="G274" s="71"/>
      <c r="H274" s="74"/>
      <c r="I274" s="74"/>
      <c r="J274" s="75"/>
      <c r="K274" s="75"/>
      <c r="L274" s="76"/>
      <c r="M274" s="76"/>
      <c r="N274" s="77"/>
      <c r="O274" s="77"/>
      <c r="P274" s="51" t="str">
        <f aca="false">IF(Q274&lt;6,IF(5.5&gt;Q274,IF(4.5&gt;Q274,IF(3.5&gt;Q274,IF(3&gt;Q274,IF(2&gt;Q274,IF(Q274=0,"не се явил","анулирана"),"слаб"),"среден"),"добър"),"мн. добър"),"отличен"),"отличен")</f>
        <v>не се явил</v>
      </c>
      <c r="Q274" s="52"/>
    </row>
    <row r="275" customFormat="false" ht="13.5" hidden="true" customHeight="false" outlineLevel="0" collapsed="false">
      <c r="A275" s="70" t="n">
        <f aca="false">A274+1</f>
        <v>227</v>
      </c>
      <c r="B275" s="93"/>
      <c r="C275" s="94"/>
      <c r="D275" s="73"/>
      <c r="E275" s="73"/>
      <c r="F275" s="71"/>
      <c r="G275" s="71"/>
      <c r="H275" s="74"/>
      <c r="I275" s="74"/>
      <c r="J275" s="75"/>
      <c r="K275" s="75"/>
      <c r="L275" s="76"/>
      <c r="M275" s="76"/>
      <c r="N275" s="77"/>
      <c r="O275" s="77"/>
      <c r="P275" s="51" t="str">
        <f aca="false">IF(Q275&lt;6,IF(5.5&gt;Q275,IF(4.5&gt;Q275,IF(3.5&gt;Q275,IF(3&gt;Q275,IF(2&gt;Q275,IF(Q275=0,"не се явил","анулирана"),"слаб"),"среден"),"добър"),"мн. добър"),"отличен"),"отличен")</f>
        <v>не се явил</v>
      </c>
      <c r="Q275" s="52"/>
    </row>
    <row r="276" customFormat="false" ht="13.5" hidden="true" customHeight="false" outlineLevel="0" collapsed="false">
      <c r="A276" s="70" t="n">
        <f aca="false">A275+1</f>
        <v>228</v>
      </c>
      <c r="B276" s="93"/>
      <c r="C276" s="94"/>
      <c r="D276" s="73"/>
      <c r="E276" s="73"/>
      <c r="F276" s="71"/>
      <c r="G276" s="71"/>
      <c r="H276" s="74"/>
      <c r="I276" s="74"/>
      <c r="J276" s="75"/>
      <c r="K276" s="75"/>
      <c r="L276" s="76"/>
      <c r="M276" s="76"/>
      <c r="N276" s="77"/>
      <c r="O276" s="77"/>
      <c r="P276" s="51" t="str">
        <f aca="false">IF(Q276&lt;6,IF(5.5&gt;Q276,IF(4.5&gt;Q276,IF(3.5&gt;Q276,IF(3&gt;Q276,IF(2&gt;Q276,IF(Q276=0,"не се явил","анулирана"),"слаб"),"среден"),"добър"),"мн. добър"),"отличен"),"отличен")</f>
        <v>не се явил</v>
      </c>
      <c r="Q276" s="52"/>
    </row>
    <row r="277" customFormat="false" ht="13.5" hidden="true" customHeight="false" outlineLevel="0" collapsed="false">
      <c r="A277" s="70" t="n">
        <f aca="false">A276+1</f>
        <v>229</v>
      </c>
      <c r="B277" s="93"/>
      <c r="C277" s="94"/>
      <c r="D277" s="73"/>
      <c r="E277" s="73"/>
      <c r="F277" s="71"/>
      <c r="G277" s="71"/>
      <c r="H277" s="74"/>
      <c r="I277" s="74"/>
      <c r="J277" s="75"/>
      <c r="K277" s="75"/>
      <c r="L277" s="76"/>
      <c r="M277" s="76"/>
      <c r="N277" s="77"/>
      <c r="O277" s="77"/>
      <c r="P277" s="51" t="str">
        <f aca="false">IF(Q277&lt;6,IF(5.5&gt;Q277,IF(4.5&gt;Q277,IF(3.5&gt;Q277,IF(3&gt;Q277,IF(2&gt;Q277,IF(Q277=0,"не се явил","анулирана"),"слаб"),"среден"),"добър"),"мн. добър"),"отличен"),"отличен")</f>
        <v>не се явил</v>
      </c>
      <c r="Q277" s="52"/>
    </row>
    <row r="278" customFormat="false" ht="13.5" hidden="true" customHeight="false" outlineLevel="0" collapsed="false">
      <c r="A278" s="70" t="n">
        <f aca="false">A277+1</f>
        <v>230</v>
      </c>
      <c r="B278" s="93"/>
      <c r="C278" s="94"/>
      <c r="D278" s="73"/>
      <c r="E278" s="73"/>
      <c r="F278" s="71"/>
      <c r="G278" s="71"/>
      <c r="H278" s="74"/>
      <c r="I278" s="74"/>
      <c r="J278" s="75"/>
      <c r="K278" s="75"/>
      <c r="L278" s="76"/>
      <c r="M278" s="76"/>
      <c r="N278" s="77"/>
      <c r="O278" s="77"/>
      <c r="P278" s="51" t="str">
        <f aca="false">IF(Q278&lt;6,IF(5.5&gt;Q278,IF(4.5&gt;Q278,IF(3.5&gt;Q278,IF(3&gt;Q278,IF(2&gt;Q278,IF(Q278=0,"не се явил","анулирана"),"слаб"),"среден"),"добър"),"мн. добър"),"отличен"),"отличен")</f>
        <v>не се явил</v>
      </c>
      <c r="Q278" s="52"/>
    </row>
    <row r="279" customFormat="false" ht="13.5" hidden="true" customHeight="false" outlineLevel="0" collapsed="false">
      <c r="A279" s="70" t="n">
        <f aca="false">A278+1</f>
        <v>231</v>
      </c>
      <c r="B279" s="93"/>
      <c r="C279" s="94"/>
      <c r="D279" s="73"/>
      <c r="E279" s="73"/>
      <c r="F279" s="71"/>
      <c r="G279" s="71"/>
      <c r="H279" s="74"/>
      <c r="I279" s="74"/>
      <c r="J279" s="75"/>
      <c r="K279" s="75"/>
      <c r="L279" s="76"/>
      <c r="M279" s="76"/>
      <c r="N279" s="77"/>
      <c r="O279" s="77"/>
      <c r="P279" s="51" t="str">
        <f aca="false">IF(Q279&lt;6,IF(5.5&gt;Q279,IF(4.5&gt;Q279,IF(3.5&gt;Q279,IF(3&gt;Q279,IF(2&gt;Q279,IF(Q279=0,"не се явил","анулирана"),"слаб"),"среден"),"добър"),"мн. добър"),"отличен"),"отличен")</f>
        <v>не се явил</v>
      </c>
      <c r="Q279" s="52"/>
    </row>
    <row r="280" customFormat="false" ht="13.5" hidden="true" customHeight="false" outlineLevel="0" collapsed="false">
      <c r="A280" s="70" t="n">
        <f aca="false">A279+1</f>
        <v>232</v>
      </c>
      <c r="B280" s="93"/>
      <c r="C280" s="94"/>
      <c r="D280" s="73"/>
      <c r="E280" s="73"/>
      <c r="F280" s="71"/>
      <c r="G280" s="71"/>
      <c r="H280" s="74"/>
      <c r="I280" s="74"/>
      <c r="J280" s="75"/>
      <c r="K280" s="75"/>
      <c r="L280" s="76"/>
      <c r="M280" s="76"/>
      <c r="N280" s="77"/>
      <c r="O280" s="77"/>
      <c r="P280" s="51" t="str">
        <f aca="false">IF(Q280&lt;6,IF(5.5&gt;Q280,IF(4.5&gt;Q280,IF(3.5&gt;Q280,IF(3&gt;Q280,IF(2&gt;Q280,IF(Q280=0,"не се явил","анулирана"),"слаб"),"среден"),"добър"),"мн. добър"),"отличен"),"отличен")</f>
        <v>не се явил</v>
      </c>
      <c r="Q280" s="52"/>
    </row>
    <row r="281" customFormat="false" ht="13.5" hidden="true" customHeight="false" outlineLevel="0" collapsed="false">
      <c r="A281" s="70" t="n">
        <f aca="false">A280+1</f>
        <v>233</v>
      </c>
      <c r="B281" s="93"/>
      <c r="C281" s="94"/>
      <c r="D281" s="73"/>
      <c r="E281" s="73"/>
      <c r="F281" s="71"/>
      <c r="G281" s="71"/>
      <c r="H281" s="74"/>
      <c r="I281" s="74"/>
      <c r="J281" s="75"/>
      <c r="K281" s="75"/>
      <c r="L281" s="76"/>
      <c r="M281" s="76"/>
      <c r="N281" s="77"/>
      <c r="O281" s="77"/>
      <c r="P281" s="51" t="str">
        <f aca="false">IF(Q281&lt;6,IF(5.5&gt;Q281,IF(4.5&gt;Q281,IF(3.5&gt;Q281,IF(3&gt;Q281,IF(2&gt;Q281,IF(Q281=0,"не се явил","анулирана"),"слаб"),"среден"),"добър"),"мн. добър"),"отличен"),"отличен")</f>
        <v>не се явил</v>
      </c>
      <c r="Q281" s="52"/>
    </row>
    <row r="282" customFormat="false" ht="13.5" hidden="true" customHeight="false" outlineLevel="0" collapsed="false">
      <c r="A282" s="70" t="n">
        <f aca="false">A281+1</f>
        <v>234</v>
      </c>
      <c r="B282" s="93"/>
      <c r="C282" s="94"/>
      <c r="D282" s="73"/>
      <c r="E282" s="73"/>
      <c r="F282" s="71"/>
      <c r="G282" s="71"/>
      <c r="H282" s="74"/>
      <c r="I282" s="74"/>
      <c r="J282" s="75"/>
      <c r="K282" s="75"/>
      <c r="L282" s="76"/>
      <c r="M282" s="76"/>
      <c r="N282" s="77"/>
      <c r="O282" s="77"/>
      <c r="P282" s="51" t="str">
        <f aca="false">IF(Q282&lt;6,IF(5.5&gt;Q282,IF(4.5&gt;Q282,IF(3.5&gt;Q282,IF(3&gt;Q282,IF(2&gt;Q282,IF(Q282=0,"не се явил","анулирана"),"слаб"),"среден"),"добър"),"мн. добър"),"отличен"),"отличен")</f>
        <v>не се явил</v>
      </c>
      <c r="Q282" s="52"/>
    </row>
    <row r="283" customFormat="false" ht="13.5" hidden="true" customHeight="false" outlineLevel="0" collapsed="false">
      <c r="A283" s="70" t="n">
        <f aca="false">A282+1</f>
        <v>235</v>
      </c>
      <c r="B283" s="93"/>
      <c r="C283" s="94"/>
      <c r="D283" s="73"/>
      <c r="E283" s="73"/>
      <c r="F283" s="71"/>
      <c r="G283" s="71"/>
      <c r="H283" s="74"/>
      <c r="I283" s="74"/>
      <c r="J283" s="75"/>
      <c r="K283" s="75"/>
      <c r="L283" s="76"/>
      <c r="M283" s="76"/>
      <c r="N283" s="77"/>
      <c r="O283" s="77"/>
      <c r="P283" s="51" t="str">
        <f aca="false">IF(Q283&lt;6,IF(5.5&gt;Q283,IF(4.5&gt;Q283,IF(3.5&gt;Q283,IF(3&gt;Q283,IF(2&gt;Q283,IF(Q283=0,"не се явил","анулирана"),"слаб"),"среден"),"добър"),"мн. добър"),"отличен"),"отличен")</f>
        <v>не се явил</v>
      </c>
      <c r="Q283" s="52"/>
    </row>
    <row r="284" customFormat="false" ht="13.5" hidden="true" customHeight="false" outlineLevel="0" collapsed="false">
      <c r="A284" s="70" t="n">
        <f aca="false">A283+1</f>
        <v>236</v>
      </c>
      <c r="B284" s="93"/>
      <c r="C284" s="94"/>
      <c r="D284" s="73"/>
      <c r="E284" s="73"/>
      <c r="F284" s="71"/>
      <c r="G284" s="71"/>
      <c r="H284" s="74"/>
      <c r="I284" s="74"/>
      <c r="J284" s="75"/>
      <c r="K284" s="75"/>
      <c r="L284" s="76"/>
      <c r="M284" s="76"/>
      <c r="N284" s="77"/>
      <c r="O284" s="77"/>
      <c r="P284" s="51" t="str">
        <f aca="false">IF(Q284&lt;6,IF(5.5&gt;Q284,IF(4.5&gt;Q284,IF(3.5&gt;Q284,IF(3&gt;Q284,IF(2&gt;Q284,IF(Q284=0,"не се явил","анулирана"),"слаб"),"среден"),"добър"),"мн. добър"),"отличен"),"отличен")</f>
        <v>не се явил</v>
      </c>
      <c r="Q284" s="52"/>
    </row>
    <row r="285" customFormat="false" ht="13.5" hidden="true" customHeight="false" outlineLevel="0" collapsed="false">
      <c r="A285" s="70" t="n">
        <f aca="false">A284+1</f>
        <v>237</v>
      </c>
      <c r="B285" s="93"/>
      <c r="C285" s="94"/>
      <c r="D285" s="73"/>
      <c r="E285" s="73"/>
      <c r="F285" s="71"/>
      <c r="G285" s="71"/>
      <c r="H285" s="74"/>
      <c r="I285" s="74"/>
      <c r="J285" s="75"/>
      <c r="K285" s="75"/>
      <c r="L285" s="76"/>
      <c r="M285" s="76"/>
      <c r="N285" s="77"/>
      <c r="O285" s="77"/>
      <c r="P285" s="51" t="str">
        <f aca="false">IF(Q285&lt;6,IF(5.5&gt;Q285,IF(4.5&gt;Q285,IF(3.5&gt;Q285,IF(3&gt;Q285,IF(2&gt;Q285,IF(Q285=0,"не се явил","анулирана"),"слаб"),"среден"),"добър"),"мн. добър"),"отличен"),"отличен")</f>
        <v>не се явил</v>
      </c>
      <c r="Q285" s="52"/>
    </row>
    <row r="286" customFormat="false" ht="13.5" hidden="true" customHeight="false" outlineLevel="0" collapsed="false">
      <c r="A286" s="70" t="n">
        <f aca="false">A285+1</f>
        <v>238</v>
      </c>
      <c r="B286" s="93"/>
      <c r="C286" s="94"/>
      <c r="D286" s="73"/>
      <c r="E286" s="73"/>
      <c r="F286" s="71"/>
      <c r="G286" s="71"/>
      <c r="H286" s="74"/>
      <c r="I286" s="74"/>
      <c r="J286" s="75"/>
      <c r="K286" s="75"/>
      <c r="L286" s="76"/>
      <c r="M286" s="76"/>
      <c r="N286" s="77"/>
      <c r="O286" s="77"/>
      <c r="P286" s="51" t="str">
        <f aca="false">IF(Q286&lt;6,IF(5.5&gt;Q286,IF(4.5&gt;Q286,IF(3.5&gt;Q286,IF(3&gt;Q286,IF(2&gt;Q286,IF(Q286=0,"не се явил","анулирана"),"слаб"),"среден"),"добър"),"мн. добър"),"отличен"),"отличен")</f>
        <v>не се явил</v>
      </c>
      <c r="Q286" s="52"/>
    </row>
    <row r="287" customFormat="false" ht="13.5" hidden="true" customHeight="false" outlineLevel="0" collapsed="false">
      <c r="A287" s="70" t="n">
        <f aca="false">A286+1</f>
        <v>239</v>
      </c>
      <c r="B287" s="93"/>
      <c r="C287" s="94"/>
      <c r="D287" s="73"/>
      <c r="E287" s="73"/>
      <c r="F287" s="71"/>
      <c r="G287" s="71"/>
      <c r="H287" s="74"/>
      <c r="I287" s="74"/>
      <c r="J287" s="75"/>
      <c r="K287" s="75"/>
      <c r="L287" s="76"/>
      <c r="M287" s="76"/>
      <c r="N287" s="77"/>
      <c r="O287" s="77"/>
      <c r="P287" s="51" t="str">
        <f aca="false">IF(Q287&lt;6,IF(5.5&gt;Q287,IF(4.5&gt;Q287,IF(3.5&gt;Q287,IF(3&gt;Q287,IF(2&gt;Q287,IF(Q287=0,"не се явил","анулирана"),"слаб"),"среден"),"добър"),"мн. добър"),"отличен"),"отличен")</f>
        <v>не се явил</v>
      </c>
      <c r="Q287" s="52"/>
    </row>
    <row r="288" customFormat="false" ht="13.5" hidden="true" customHeight="false" outlineLevel="0" collapsed="false">
      <c r="A288" s="70" t="n">
        <f aca="false">A287+1</f>
        <v>240</v>
      </c>
      <c r="B288" s="93"/>
      <c r="C288" s="94"/>
      <c r="D288" s="73"/>
      <c r="E288" s="73"/>
      <c r="F288" s="71"/>
      <c r="G288" s="71"/>
      <c r="H288" s="74"/>
      <c r="I288" s="74"/>
      <c r="J288" s="75"/>
      <c r="K288" s="75"/>
      <c r="L288" s="76"/>
      <c r="M288" s="76"/>
      <c r="N288" s="77"/>
      <c r="O288" s="77"/>
      <c r="P288" s="51" t="str">
        <f aca="false">IF(Q288&lt;6,IF(5.5&gt;Q288,IF(4.5&gt;Q288,IF(3.5&gt;Q288,IF(3&gt;Q288,IF(2&gt;Q288,IF(Q288=0,"не се явил","анулирана"),"слаб"),"среден"),"добър"),"мн. добър"),"отличен"),"отличен")</f>
        <v>не се явил</v>
      </c>
      <c r="Q288" s="52"/>
    </row>
    <row r="289" customFormat="false" ht="13.5" hidden="true" customHeight="false" outlineLevel="0" collapsed="false">
      <c r="A289" s="70" t="n">
        <f aca="false">A288+1</f>
        <v>241</v>
      </c>
      <c r="B289" s="71"/>
      <c r="C289" s="72"/>
      <c r="D289" s="73"/>
      <c r="E289" s="73"/>
      <c r="F289" s="71"/>
      <c r="G289" s="71"/>
      <c r="H289" s="74"/>
      <c r="I289" s="74"/>
      <c r="J289" s="75"/>
      <c r="K289" s="75"/>
      <c r="L289" s="76"/>
      <c r="M289" s="76"/>
      <c r="N289" s="77"/>
      <c r="O289" s="77"/>
      <c r="P289" s="51" t="str">
        <f aca="false">IF(Q289&lt;6,IF(5.5&gt;Q289,IF(4.5&gt;Q289,IF(3.5&gt;Q289,IF(3&gt;Q289,IF(2&gt;Q289,IF(Q289=0,"не се явил","анулирана"),"слаб"),"среден"),"добър"),"мн. добър"),"отличен"),"отличен")</f>
        <v>не се явил</v>
      </c>
      <c r="Q289" s="52"/>
    </row>
    <row r="290" customFormat="false" ht="13.5" hidden="true" customHeight="false" outlineLevel="0" collapsed="false">
      <c r="A290" s="70" t="n">
        <f aca="false">A289+1</f>
        <v>242</v>
      </c>
      <c r="B290" s="71"/>
      <c r="C290" s="72"/>
      <c r="D290" s="73"/>
      <c r="E290" s="73"/>
      <c r="F290" s="71"/>
      <c r="G290" s="71"/>
      <c r="H290" s="74"/>
      <c r="I290" s="74"/>
      <c r="J290" s="75"/>
      <c r="K290" s="75"/>
      <c r="L290" s="76"/>
      <c r="M290" s="76"/>
      <c r="N290" s="77"/>
      <c r="O290" s="77"/>
      <c r="P290" s="51" t="str">
        <f aca="false">IF(Q290&lt;6,IF(5.5&gt;Q290,IF(4.5&gt;Q290,IF(3.5&gt;Q290,IF(3&gt;Q290,IF(2&gt;Q290,IF(Q290=0,"не се явил","анулирана"),"слаб"),"среден"),"добър"),"мн. добър"),"отличен"),"отличен")</f>
        <v>не се явил</v>
      </c>
      <c r="Q290" s="52"/>
    </row>
    <row r="291" customFormat="false" ht="13.5" hidden="true" customHeight="false" outlineLevel="0" collapsed="false">
      <c r="A291" s="95"/>
      <c r="B291" s="96"/>
      <c r="C291" s="97"/>
      <c r="D291" s="98"/>
      <c r="E291" s="99"/>
      <c r="F291" s="2"/>
      <c r="G291" s="100"/>
      <c r="H291" s="100"/>
      <c r="I291" s="101"/>
      <c r="J291" s="102"/>
      <c r="K291" s="102"/>
      <c r="L291" s="103"/>
      <c r="M291" s="104"/>
      <c r="R291" s="105"/>
    </row>
    <row r="292" customFormat="false" ht="13.5" hidden="true" customHeight="false" outlineLevel="0" collapsed="false">
      <c r="A292" s="106"/>
      <c r="B292" s="71" t="s">
        <v>11</v>
      </c>
      <c r="C292" s="107" t="n">
        <f aca="false">COUNTIF(B3:B290,B292)</f>
        <v>4</v>
      </c>
      <c r="D292" s="98"/>
      <c r="E292" s="99"/>
      <c r="F292" s="2"/>
      <c r="G292" s="100"/>
      <c r="H292" s="100"/>
      <c r="I292" s="101"/>
      <c r="J292" s="102"/>
      <c r="K292" s="102"/>
      <c r="L292" s="103"/>
      <c r="M292" s="104"/>
      <c r="R292" s="105"/>
    </row>
    <row r="293" customFormat="false" ht="13.5" hidden="true" customHeight="false" outlineLevel="0" collapsed="false">
      <c r="A293" s="106"/>
      <c r="B293" s="71" t="s">
        <v>22</v>
      </c>
      <c r="C293" s="107" t="n">
        <f aca="false">COUNTIF(B3:C290,B293)</f>
        <v>4</v>
      </c>
      <c r="D293" s="98"/>
      <c r="E293" s="99"/>
      <c r="F293" s="2"/>
      <c r="G293" s="100"/>
      <c r="H293" s="100"/>
      <c r="I293" s="101"/>
      <c r="J293" s="102"/>
      <c r="K293" s="102"/>
      <c r="L293" s="103"/>
      <c r="M293" s="104"/>
      <c r="R293" s="105"/>
    </row>
    <row r="294" customFormat="false" ht="13.5" hidden="true" customHeight="false" outlineLevel="0" collapsed="false">
      <c r="A294" s="106"/>
      <c r="B294" s="71" t="s">
        <v>29</v>
      </c>
      <c r="C294" s="107" t="n">
        <f aca="false">COUNTIF(B3:B290,B294)</f>
        <v>1</v>
      </c>
      <c r="D294" s="98"/>
      <c r="E294" s="99"/>
      <c r="F294" s="2"/>
      <c r="G294" s="100"/>
      <c r="H294" s="100"/>
      <c r="I294" s="101"/>
      <c r="J294" s="102"/>
      <c r="K294" s="102"/>
      <c r="L294" s="103"/>
      <c r="M294" s="104"/>
      <c r="R294" s="105"/>
    </row>
    <row r="295" customFormat="false" ht="13.5" hidden="true" customHeight="false" outlineLevel="0" collapsed="false">
      <c r="A295" s="106"/>
      <c r="B295" s="71" t="s">
        <v>227</v>
      </c>
      <c r="C295" s="107" t="n">
        <f aca="false">COUNTIF(B3:B290,B295)</f>
        <v>2</v>
      </c>
      <c r="D295" s="98"/>
      <c r="E295" s="99"/>
      <c r="F295" s="2"/>
      <c r="G295" s="100"/>
      <c r="H295" s="100"/>
      <c r="I295" s="101"/>
      <c r="J295" s="102"/>
      <c r="K295" s="102"/>
      <c r="L295" s="103"/>
      <c r="M295" s="104"/>
      <c r="R295" s="105"/>
    </row>
    <row r="296" customFormat="false" ht="13.5" hidden="true" customHeight="false" outlineLevel="0" collapsed="false">
      <c r="A296" s="106"/>
      <c r="B296" s="71" t="s">
        <v>33</v>
      </c>
      <c r="C296" s="107" t="n">
        <f aca="false">COUNTIF(B7:B290,B296)</f>
        <v>9</v>
      </c>
      <c r="D296" s="98"/>
      <c r="E296" s="99"/>
      <c r="F296" s="2"/>
      <c r="G296" s="100"/>
      <c r="H296" s="100"/>
      <c r="I296" s="101"/>
      <c r="J296" s="102"/>
      <c r="K296" s="102"/>
      <c r="L296" s="103"/>
      <c r="M296" s="104"/>
      <c r="R296" s="105"/>
    </row>
    <row r="297" customFormat="false" ht="13.5" hidden="true" customHeight="false" outlineLevel="0" collapsed="false">
      <c r="A297" s="106"/>
      <c r="B297" s="71" t="s">
        <v>194</v>
      </c>
      <c r="C297" s="107" t="n">
        <f aca="false">COUNTIF(B3:B290,B297)</f>
        <v>3</v>
      </c>
      <c r="D297" s="98"/>
      <c r="E297" s="99"/>
      <c r="F297" s="2"/>
      <c r="G297" s="100"/>
      <c r="H297" s="100"/>
      <c r="I297" s="101"/>
      <c r="J297" s="102"/>
      <c r="K297" s="102"/>
      <c r="L297" s="103"/>
      <c r="M297" s="104"/>
      <c r="R297" s="105"/>
    </row>
    <row r="298" customFormat="false" ht="13.5" hidden="true" customHeight="false" outlineLevel="0" collapsed="false">
      <c r="A298" s="106"/>
      <c r="B298" s="71" t="s">
        <v>125</v>
      </c>
      <c r="C298" s="107" t="n">
        <f aca="false">COUNTIF(B3:B290,B298)</f>
        <v>6</v>
      </c>
      <c r="D298" s="98"/>
      <c r="E298" s="99"/>
      <c r="F298" s="2"/>
      <c r="G298" s="100"/>
      <c r="H298" s="100"/>
      <c r="I298" s="101"/>
      <c r="J298" s="102"/>
      <c r="K298" s="102"/>
      <c r="L298" s="103"/>
      <c r="M298" s="104"/>
      <c r="R298" s="105"/>
    </row>
    <row r="299" customFormat="false" ht="13.5" hidden="true" customHeight="false" outlineLevel="0" collapsed="false">
      <c r="A299" s="106"/>
      <c r="B299" s="71" t="s">
        <v>43</v>
      </c>
      <c r="C299" s="107" t="n">
        <f aca="false">COUNTIF(B3:B290,B299)</f>
        <v>15</v>
      </c>
      <c r="D299" s="98"/>
      <c r="E299" s="99"/>
      <c r="F299" s="2"/>
      <c r="G299" s="100"/>
      <c r="H299" s="100"/>
      <c r="I299" s="101"/>
      <c r="J299" s="102"/>
      <c r="K299" s="102"/>
      <c r="L299" s="103"/>
      <c r="M299" s="104"/>
      <c r="R299" s="105"/>
    </row>
    <row r="300" customFormat="false" ht="13.5" hidden="true" customHeight="false" outlineLevel="0" collapsed="false">
      <c r="A300" s="106"/>
      <c r="B300" s="71" t="s">
        <v>31</v>
      </c>
      <c r="C300" s="107" t="n">
        <f aca="false">COUNTIF(B3:B290,B300)</f>
        <v>1</v>
      </c>
      <c r="D300" s="98"/>
      <c r="E300" s="99"/>
      <c r="F300" s="2"/>
      <c r="G300" s="100"/>
      <c r="H300" s="100"/>
      <c r="I300" s="101"/>
      <c r="J300" s="102"/>
      <c r="K300" s="102"/>
      <c r="L300" s="103"/>
      <c r="M300" s="104"/>
      <c r="R300" s="105"/>
    </row>
    <row r="301" customFormat="false" ht="13.5" hidden="true" customHeight="false" outlineLevel="0" collapsed="false">
      <c r="A301" s="106"/>
      <c r="B301" s="71" t="s">
        <v>67</v>
      </c>
      <c r="C301" s="107" t="n">
        <f aca="false">COUNTIF(B3:B290,B301)</f>
        <v>1</v>
      </c>
      <c r="D301" s="98"/>
      <c r="E301" s="99"/>
      <c r="F301" s="2"/>
      <c r="G301" s="100"/>
      <c r="H301" s="100"/>
      <c r="I301" s="101"/>
      <c r="J301" s="102"/>
      <c r="K301" s="102"/>
      <c r="L301" s="103"/>
      <c r="M301" s="104"/>
      <c r="R301" s="105"/>
    </row>
    <row r="302" customFormat="false" ht="13.5" hidden="true" customHeight="false" outlineLevel="0" collapsed="false">
      <c r="A302" s="106"/>
      <c r="B302" s="71" t="s">
        <v>69</v>
      </c>
      <c r="C302" s="107" t="n">
        <f aca="false">COUNTIF(B3:B290,B302)</f>
        <v>55</v>
      </c>
      <c r="D302" s="98"/>
      <c r="E302" s="99"/>
      <c r="F302" s="2"/>
      <c r="G302" s="100"/>
      <c r="H302" s="100"/>
      <c r="I302" s="101"/>
      <c r="J302" s="102"/>
      <c r="K302" s="102"/>
      <c r="L302" s="103"/>
      <c r="M302" s="104"/>
      <c r="R302" s="105"/>
    </row>
    <row r="303" customFormat="false" ht="13.5" hidden="true" customHeight="false" outlineLevel="0" collapsed="false">
      <c r="A303" s="106"/>
      <c r="B303" s="71" t="s">
        <v>132</v>
      </c>
      <c r="C303" s="107" t="n">
        <f aca="false">COUNTIF(B3:B290,B303)</f>
        <v>1</v>
      </c>
      <c r="D303" s="98"/>
      <c r="E303" s="99"/>
      <c r="F303" s="2"/>
      <c r="G303" s="100"/>
      <c r="H303" s="100"/>
      <c r="I303" s="101"/>
      <c r="J303" s="102"/>
      <c r="K303" s="102"/>
      <c r="L303" s="103"/>
      <c r="M303" s="104"/>
      <c r="R303" s="105"/>
    </row>
    <row r="304" customFormat="false" ht="13.5" hidden="true" customHeight="false" outlineLevel="0" collapsed="false">
      <c r="A304" s="106"/>
      <c r="B304" s="71" t="s">
        <v>170</v>
      </c>
      <c r="C304" s="107" t="n">
        <f aca="false">COUNTIF(B3:B290,B304)</f>
        <v>2</v>
      </c>
      <c r="D304" s="98"/>
      <c r="E304" s="99"/>
      <c r="F304" s="2"/>
      <c r="G304" s="100"/>
      <c r="H304" s="100"/>
      <c r="I304" s="101"/>
      <c r="J304" s="102"/>
      <c r="K304" s="102"/>
      <c r="L304" s="103"/>
      <c r="M304" s="104"/>
      <c r="R304" s="105"/>
    </row>
    <row r="305" customFormat="false" ht="13.5" hidden="true" customHeight="false" outlineLevel="0" collapsed="false">
      <c r="A305" s="106"/>
      <c r="B305" s="71" t="s">
        <v>139</v>
      </c>
      <c r="C305" s="107" t="n">
        <f aca="false">COUNTIF(B3:B290,B305)</f>
        <v>2</v>
      </c>
      <c r="D305" s="98"/>
      <c r="E305" s="99"/>
      <c r="F305" s="2"/>
      <c r="G305" s="100"/>
      <c r="H305" s="100"/>
      <c r="I305" s="101"/>
      <c r="J305" s="102"/>
      <c r="K305" s="102"/>
      <c r="L305" s="103"/>
      <c r="M305" s="104"/>
      <c r="R305" s="105"/>
    </row>
    <row r="306" customFormat="false" ht="13.5" hidden="true" customHeight="false" outlineLevel="0" collapsed="false">
      <c r="A306" s="106"/>
      <c r="B306" s="71" t="s">
        <v>142</v>
      </c>
      <c r="C306" s="107" t="n">
        <f aca="false">COUNTIF(B3:B290,B306)</f>
        <v>5</v>
      </c>
      <c r="D306" s="98"/>
      <c r="E306" s="99"/>
      <c r="F306" s="2"/>
      <c r="G306" s="100"/>
      <c r="H306" s="100"/>
      <c r="I306" s="101"/>
      <c r="J306" s="102"/>
      <c r="K306" s="102"/>
      <c r="L306" s="103"/>
      <c r="M306" s="104"/>
      <c r="R306" s="105"/>
    </row>
    <row r="307" customFormat="false" ht="13.5" hidden="true" customHeight="false" outlineLevel="0" collapsed="false">
      <c r="A307" s="106"/>
      <c r="B307" s="71" t="s">
        <v>148</v>
      </c>
      <c r="C307" s="107" t="n">
        <f aca="false">COUNTIF(B3:B290,B307)</f>
        <v>3</v>
      </c>
      <c r="D307" s="98"/>
      <c r="E307" s="99"/>
      <c r="F307" s="2"/>
      <c r="G307" s="100"/>
      <c r="H307" s="100"/>
      <c r="I307" s="101"/>
      <c r="J307" s="102"/>
      <c r="K307" s="102"/>
      <c r="L307" s="103"/>
      <c r="M307" s="104"/>
      <c r="R307" s="105"/>
    </row>
    <row r="308" customFormat="false" ht="13.5" hidden="true" customHeight="false" outlineLevel="0" collapsed="false">
      <c r="A308" s="106"/>
      <c r="B308" s="71" t="s">
        <v>156</v>
      </c>
      <c r="C308" s="107" t="n">
        <f aca="false">COUNTIF(B3:B290,B308)</f>
        <v>5</v>
      </c>
      <c r="D308" s="98"/>
      <c r="E308" s="99"/>
      <c r="F308" s="2"/>
      <c r="G308" s="100"/>
      <c r="H308" s="100"/>
      <c r="I308" s="101"/>
      <c r="J308" s="102"/>
      <c r="K308" s="102"/>
      <c r="L308" s="103"/>
      <c r="M308" s="104"/>
      <c r="R308" s="105"/>
    </row>
    <row r="309" customFormat="false" ht="13.5" hidden="true" customHeight="false" outlineLevel="0" collapsed="false">
      <c r="A309" s="106"/>
      <c r="B309" s="71" t="s">
        <v>59</v>
      </c>
      <c r="C309" s="107" t="n">
        <f aca="false">COUNTIF(B3:B290,B309)</f>
        <v>6</v>
      </c>
      <c r="F309" s="2"/>
      <c r="G309" s="100"/>
      <c r="H309" s="100"/>
      <c r="I309" s="101"/>
      <c r="J309" s="103"/>
      <c r="K309" s="103"/>
      <c r="L309" s="103"/>
      <c r="M309" s="104"/>
      <c r="R309" s="105"/>
    </row>
    <row r="310" customFormat="false" ht="13.5" hidden="true" customHeight="false" outlineLevel="0" collapsed="false">
      <c r="A310" s="106"/>
      <c r="B310" s="71" t="s">
        <v>137</v>
      </c>
      <c r="C310" s="107" t="n">
        <f aca="false">COUNTIF(B3:B290,B310)</f>
        <v>1</v>
      </c>
      <c r="F310" s="2"/>
      <c r="G310" s="100"/>
      <c r="H310" s="100"/>
      <c r="I310" s="101"/>
      <c r="J310" s="103"/>
      <c r="K310" s="103"/>
      <c r="L310" s="103"/>
      <c r="M310" s="104"/>
      <c r="R310" s="105"/>
    </row>
    <row r="311" customFormat="false" ht="13.5" hidden="true" customHeight="false" outlineLevel="0" collapsed="false">
      <c r="A311" s="106"/>
      <c r="B311" s="71" t="s">
        <v>168</v>
      </c>
      <c r="C311" s="107" t="n">
        <f aca="false">COUNTIF(B3:B290,B311)</f>
        <v>1</v>
      </c>
      <c r="F311" s="2"/>
      <c r="G311" s="100"/>
      <c r="H311" s="100"/>
      <c r="I311" s="101"/>
      <c r="J311" s="103"/>
      <c r="K311" s="103"/>
      <c r="L311" s="103"/>
      <c r="M311" s="104"/>
      <c r="R311" s="105"/>
    </row>
    <row r="312" customFormat="false" ht="13.5" hidden="true" customHeight="false" outlineLevel="0" collapsed="false">
      <c r="A312" s="106"/>
      <c r="B312" s="71" t="s">
        <v>134</v>
      </c>
      <c r="C312" s="107" t="n">
        <f aca="false">COUNTIF(B3:B290,B312)</f>
        <v>2</v>
      </c>
      <c r="F312" s="2"/>
      <c r="G312" s="100"/>
      <c r="H312" s="100"/>
      <c r="I312" s="101"/>
      <c r="J312" s="103"/>
      <c r="K312" s="103"/>
      <c r="L312" s="103"/>
      <c r="M312" s="104"/>
      <c r="R312" s="105"/>
    </row>
    <row r="313" customFormat="false" ht="13.5" hidden="true" customHeight="false" outlineLevel="0" collapsed="false">
      <c r="A313" s="106"/>
      <c r="B313" s="71" t="s">
        <v>216</v>
      </c>
      <c r="C313" s="107" t="n">
        <f aca="false">COUNTIF(B3:B290,B313)</f>
        <v>1</v>
      </c>
      <c r="F313" s="2"/>
      <c r="G313" s="100"/>
      <c r="H313" s="100"/>
      <c r="I313" s="101"/>
      <c r="J313" s="103"/>
      <c r="K313" s="103"/>
      <c r="L313" s="103"/>
      <c r="M313" s="104"/>
      <c r="R313" s="105"/>
    </row>
    <row r="314" customFormat="false" ht="13.5" hidden="true" customHeight="false" outlineLevel="0" collapsed="false">
      <c r="A314" s="106"/>
      <c r="B314" s="71" t="s">
        <v>173</v>
      </c>
      <c r="C314" s="107" t="n">
        <f aca="false">COUNTIF(B3:B290,B314)</f>
        <v>4</v>
      </c>
      <c r="F314" s="2"/>
      <c r="G314" s="100"/>
      <c r="H314" s="100"/>
      <c r="I314" s="101"/>
      <c r="J314" s="103"/>
      <c r="K314" s="103"/>
      <c r="L314" s="103"/>
      <c r="M314" s="104"/>
      <c r="R314" s="105"/>
    </row>
    <row r="315" customFormat="false" ht="13.5" hidden="true" customHeight="false" outlineLevel="0" collapsed="false">
      <c r="A315" s="106"/>
      <c r="B315" s="71" t="s">
        <v>179</v>
      </c>
      <c r="C315" s="107" t="n">
        <f aca="false">COUNTIF(B3:B290,B315)</f>
        <v>2</v>
      </c>
      <c r="F315" s="2"/>
      <c r="G315" s="100"/>
      <c r="H315" s="100"/>
      <c r="I315" s="101"/>
      <c r="J315" s="103"/>
      <c r="K315" s="103"/>
      <c r="L315" s="103"/>
      <c r="M315" s="104"/>
      <c r="R315" s="105"/>
    </row>
    <row r="316" customFormat="false" ht="13.5" hidden="true" customHeight="false" outlineLevel="0" collapsed="false">
      <c r="A316" s="106"/>
      <c r="B316" s="71" t="s">
        <v>162</v>
      </c>
      <c r="C316" s="107" t="n">
        <f aca="false">COUNTIF(B3:B290,B316)</f>
        <v>5</v>
      </c>
      <c r="R316" s="105"/>
    </row>
    <row r="317" customFormat="false" ht="13.5" hidden="true" customHeight="false" outlineLevel="0" collapsed="false">
      <c r="A317" s="106"/>
      <c r="B317" s="71" t="s">
        <v>188</v>
      </c>
      <c r="C317" s="107" t="n">
        <f aca="false">COUNTIF(B3:B290,B317)</f>
        <v>2</v>
      </c>
      <c r="R317" s="105"/>
    </row>
    <row r="318" customFormat="false" ht="13.5" hidden="true" customHeight="false" outlineLevel="0" collapsed="false">
      <c r="A318" s="106"/>
      <c r="B318" s="80" t="s">
        <v>152</v>
      </c>
      <c r="C318" s="107" t="n">
        <f aca="false">COUNTIF(B3:B290,B318)</f>
        <v>3</v>
      </c>
      <c r="R318" s="105"/>
    </row>
    <row r="319" customFormat="false" ht="13.5" hidden="true" customHeight="false" outlineLevel="0" collapsed="false">
      <c r="A319" s="106"/>
      <c r="B319" s="71" t="s">
        <v>191</v>
      </c>
      <c r="C319" s="107" t="n">
        <f aca="false">COUNTIF(B3:B290,B319)</f>
        <v>2</v>
      </c>
      <c r="R319" s="105"/>
    </row>
    <row r="320" customFormat="false" ht="13.5" hidden="true" customHeight="false" outlineLevel="0" collapsed="false">
      <c r="A320" s="106"/>
      <c r="B320" s="71" t="s">
        <v>198</v>
      </c>
      <c r="C320" s="107" t="n">
        <f aca="false">COUNTIF(B3:B290,B320)</f>
        <v>1</v>
      </c>
      <c r="R320" s="105"/>
    </row>
    <row r="321" customFormat="false" ht="13.5" hidden="true" customHeight="false" outlineLevel="0" collapsed="false">
      <c r="A321" s="106"/>
      <c r="B321" s="71" t="s">
        <v>207</v>
      </c>
      <c r="C321" s="107" t="n">
        <f aca="false">COUNTIF(B3:B290,B321)</f>
        <v>3</v>
      </c>
      <c r="R321" s="105"/>
    </row>
    <row r="322" customFormat="false" ht="13.5" hidden="true" customHeight="false" outlineLevel="0" collapsed="false">
      <c r="A322" s="106"/>
      <c r="B322" s="71" t="s">
        <v>211</v>
      </c>
      <c r="C322" s="107" t="n">
        <f aca="false">COUNTIF(B3:B290,B322)</f>
        <v>4</v>
      </c>
      <c r="R322" s="105"/>
    </row>
    <row r="323" customFormat="false" ht="13.5" hidden="true" customHeight="false" outlineLevel="0" collapsed="false">
      <c r="A323" s="106"/>
      <c r="B323" s="71" t="s">
        <v>218</v>
      </c>
      <c r="C323" s="107" t="n">
        <f aca="false">COUNTIF(B3:B290,B323)</f>
        <v>7</v>
      </c>
      <c r="R323" s="105"/>
    </row>
    <row r="324" customFormat="false" ht="13.5" hidden="true" customHeight="false" outlineLevel="0" collapsed="false">
      <c r="A324" s="106"/>
      <c r="B324" s="71" t="s">
        <v>230</v>
      </c>
      <c r="C324" s="107" t="n">
        <f aca="false">COUNTIF(B3:B290,B324)</f>
        <v>2</v>
      </c>
      <c r="R324" s="105"/>
    </row>
    <row r="325" customFormat="false" ht="13.5" hidden="true" customHeight="false" outlineLevel="0" collapsed="false">
      <c r="A325" s="106"/>
      <c r="B325" s="71" t="s">
        <v>182</v>
      </c>
      <c r="C325" s="107" t="n">
        <f aca="false">COUNTIF(B3:B290,B325)</f>
        <v>5</v>
      </c>
      <c r="R325" s="105"/>
    </row>
    <row r="326" customFormat="false" ht="13.5" hidden="true" customHeight="false" outlineLevel="0" collapsed="false">
      <c r="A326" s="106"/>
      <c r="B326" s="71" t="s">
        <v>200</v>
      </c>
      <c r="C326" s="107" t="n">
        <f aca="false">COUNTIF(B3:B290,B326)</f>
        <v>5</v>
      </c>
      <c r="R326" s="105"/>
    </row>
    <row r="327" customFormat="false" ht="13.5" hidden="true" customHeight="false" outlineLevel="0" collapsed="false">
      <c r="A327" s="106"/>
      <c r="B327" s="71" t="s">
        <v>233</v>
      </c>
      <c r="C327" s="107" t="n">
        <f aca="false">COUNTIF(B3:B290,B327)</f>
        <v>3</v>
      </c>
      <c r="R327" s="105"/>
    </row>
    <row r="328" customFormat="false" ht="13.5" hidden="true" customHeight="false" outlineLevel="0" collapsed="false">
      <c r="A328" s="106"/>
      <c r="B328" s="71" t="s">
        <v>27</v>
      </c>
      <c r="C328" s="107" t="n">
        <f aca="false">COUNTIF(B4:B291,B328)</f>
        <v>1</v>
      </c>
      <c r="R328" s="105"/>
    </row>
    <row r="329" customFormat="false" ht="13.5" hidden="false" customHeight="false" outlineLevel="0" collapsed="false">
      <c r="A329" s="106"/>
      <c r="B329" s="80"/>
      <c r="C329" s="107" t="n">
        <f aca="false">SUBTOTAL(9,C292:C328)</f>
        <v>0</v>
      </c>
      <c r="R329" s="105"/>
    </row>
    <row r="330" customFormat="false" ht="13.5" hidden="false" customHeight="false" outlineLevel="0" collapsed="false">
      <c r="A330" s="106"/>
      <c r="B330" s="96"/>
      <c r="C330" s="97"/>
      <c r="R330" s="105"/>
    </row>
    <row r="331" customFormat="false" ht="13.5" hidden="false" customHeight="false" outlineLevel="0" collapsed="false">
      <c r="A331" s="106"/>
      <c r="B331" s="96"/>
      <c r="C331" s="97"/>
      <c r="R331" s="105"/>
    </row>
    <row r="332" customFormat="false" ht="13.5" hidden="false" customHeight="false" outlineLevel="0" collapsed="false">
      <c r="A332" s="106"/>
      <c r="B332" s="96"/>
      <c r="C332" s="97"/>
      <c r="R332" s="105"/>
    </row>
    <row r="333" customFormat="false" ht="13.5" hidden="false" customHeight="false" outlineLevel="0" collapsed="false">
      <c r="A333" s="106"/>
      <c r="B333" s="96"/>
      <c r="C333" s="97"/>
      <c r="R333" s="105"/>
    </row>
    <row r="334" customFormat="false" ht="13.5" hidden="false" customHeight="false" outlineLevel="0" collapsed="false">
      <c r="A334" s="106"/>
      <c r="B334" s="96"/>
      <c r="C334" s="97"/>
      <c r="R334" s="105"/>
    </row>
    <row r="335" customFormat="false" ht="13.5" hidden="false" customHeight="false" outlineLevel="0" collapsed="false">
      <c r="A335" s="106"/>
      <c r="B335" s="96"/>
      <c r="C335" s="97"/>
      <c r="R335" s="105"/>
    </row>
    <row r="336" customFormat="false" ht="13.5" hidden="false" customHeight="false" outlineLevel="0" collapsed="false">
      <c r="A336" s="106"/>
      <c r="B336" s="96"/>
      <c r="C336" s="97"/>
      <c r="R336" s="105"/>
    </row>
    <row r="337" customFormat="false" ht="13.5" hidden="false" customHeight="false" outlineLevel="0" collapsed="false">
      <c r="A337" s="106"/>
      <c r="B337" s="96"/>
      <c r="C337" s="97"/>
      <c r="R337" s="105"/>
    </row>
    <row r="338" customFormat="false" ht="13.5" hidden="false" customHeight="false" outlineLevel="0" collapsed="false">
      <c r="A338" s="106"/>
      <c r="B338" s="96"/>
      <c r="C338" s="97"/>
      <c r="R338" s="105"/>
    </row>
    <row r="339" customFormat="false" ht="13.5" hidden="false" customHeight="false" outlineLevel="0" collapsed="false">
      <c r="A339" s="106"/>
      <c r="B339" s="96"/>
      <c r="C339" s="97"/>
      <c r="R339" s="105"/>
    </row>
    <row r="340" customFormat="false" ht="13.5" hidden="false" customHeight="false" outlineLevel="0" collapsed="false">
      <c r="A340" s="106"/>
      <c r="B340" s="96"/>
      <c r="C340" s="97"/>
      <c r="R340" s="105"/>
    </row>
    <row r="341" customFormat="false" ht="13.5" hidden="false" customHeight="false" outlineLevel="0" collapsed="false">
      <c r="A341" s="106"/>
      <c r="B341" s="96"/>
      <c r="C341" s="97"/>
      <c r="R341" s="105"/>
    </row>
    <row r="342" customFormat="false" ht="13.5" hidden="false" customHeight="false" outlineLevel="0" collapsed="false">
      <c r="A342" s="106"/>
      <c r="B342" s="96"/>
      <c r="C342" s="97"/>
      <c r="R342" s="105"/>
    </row>
    <row r="343" customFormat="false" ht="13.5" hidden="false" customHeight="false" outlineLevel="0" collapsed="false">
      <c r="A343" s="106"/>
      <c r="B343" s="96"/>
      <c r="C343" s="97"/>
      <c r="R343" s="105"/>
    </row>
    <row r="344" customFormat="false" ht="13.5" hidden="false" customHeight="false" outlineLevel="0" collapsed="false">
      <c r="A344" s="106"/>
      <c r="B344" s="96"/>
      <c r="C344" s="97"/>
      <c r="R344" s="105"/>
    </row>
    <row r="345" customFormat="false" ht="13.5" hidden="false" customHeight="false" outlineLevel="0" collapsed="false">
      <c r="A345" s="106"/>
      <c r="B345" s="96"/>
      <c r="C345" s="97"/>
      <c r="R345" s="105"/>
    </row>
    <row r="346" customFormat="false" ht="13.5" hidden="false" customHeight="false" outlineLevel="0" collapsed="false">
      <c r="A346" s="106"/>
      <c r="B346" s="96"/>
      <c r="C346" s="97"/>
      <c r="R346" s="105"/>
    </row>
    <row r="347" customFormat="false" ht="13.5" hidden="false" customHeight="false" outlineLevel="0" collapsed="false">
      <c r="A347" s="106"/>
      <c r="B347" s="96"/>
      <c r="C347" s="97"/>
      <c r="R347" s="105"/>
    </row>
    <row r="348" customFormat="false" ht="13.5" hidden="false" customHeight="false" outlineLevel="0" collapsed="false">
      <c r="A348" s="106"/>
      <c r="B348" s="96"/>
      <c r="C348" s="97"/>
      <c r="R348" s="105"/>
    </row>
    <row r="349" customFormat="false" ht="13.5" hidden="false" customHeight="false" outlineLevel="0" collapsed="false">
      <c r="A349" s="106"/>
      <c r="B349" s="96"/>
      <c r="C349" s="97"/>
      <c r="R349" s="105"/>
    </row>
    <row r="350" customFormat="false" ht="13.5" hidden="false" customHeight="false" outlineLevel="0" collapsed="false">
      <c r="A350" s="106"/>
      <c r="B350" s="96"/>
      <c r="C350" s="97"/>
      <c r="R350" s="105"/>
    </row>
    <row r="351" customFormat="false" ht="13.5" hidden="false" customHeight="false" outlineLevel="0" collapsed="false">
      <c r="A351" s="106"/>
      <c r="B351" s="96"/>
      <c r="C351" s="97"/>
      <c r="R351" s="105"/>
    </row>
    <row r="352" customFormat="false" ht="13.5" hidden="false" customHeight="false" outlineLevel="0" collapsed="false">
      <c r="A352" s="106"/>
      <c r="B352" s="96"/>
      <c r="C352" s="97"/>
      <c r="R352" s="105"/>
    </row>
    <row r="353" customFormat="false" ht="13.5" hidden="false" customHeight="false" outlineLevel="0" collapsed="false">
      <c r="A353" s="106"/>
      <c r="B353" s="96"/>
      <c r="C353" s="97"/>
      <c r="R353" s="105"/>
    </row>
    <row r="354" customFormat="false" ht="13.5" hidden="false" customHeight="false" outlineLevel="0" collapsed="false">
      <c r="A354" s="106"/>
      <c r="B354" s="96"/>
      <c r="C354" s="97"/>
      <c r="R354" s="105"/>
    </row>
    <row r="355" customFormat="false" ht="13.5" hidden="false" customHeight="false" outlineLevel="0" collapsed="false">
      <c r="A355" s="106"/>
      <c r="B355" s="96"/>
      <c r="C355" s="97"/>
      <c r="R355" s="105"/>
    </row>
    <row r="356" customFormat="false" ht="13.5" hidden="false" customHeight="false" outlineLevel="0" collapsed="false">
      <c r="A356" s="106"/>
      <c r="B356" s="96"/>
      <c r="C356" s="97"/>
      <c r="R356" s="105"/>
    </row>
    <row r="357" customFormat="false" ht="13.5" hidden="false" customHeight="false" outlineLevel="0" collapsed="false">
      <c r="A357" s="106"/>
      <c r="B357" s="96"/>
      <c r="C357" s="97"/>
      <c r="R357" s="105"/>
    </row>
    <row r="358" customFormat="false" ht="13.5" hidden="false" customHeight="false" outlineLevel="0" collapsed="false">
      <c r="A358" s="106"/>
      <c r="B358" s="96"/>
      <c r="C358" s="97"/>
      <c r="R358" s="105"/>
    </row>
    <row r="359" customFormat="false" ht="13.5" hidden="false" customHeight="false" outlineLevel="0" collapsed="false">
      <c r="A359" s="106"/>
      <c r="B359" s="96"/>
      <c r="C359" s="97"/>
      <c r="R359" s="105"/>
    </row>
    <row r="360" customFormat="false" ht="13.5" hidden="false" customHeight="false" outlineLevel="0" collapsed="false">
      <c r="A360" s="106"/>
      <c r="B360" s="96"/>
      <c r="C360" s="97"/>
      <c r="R360" s="105"/>
    </row>
    <row r="361" customFormat="false" ht="13.5" hidden="false" customHeight="false" outlineLevel="0" collapsed="false">
      <c r="A361" s="106"/>
      <c r="B361" s="96"/>
      <c r="C361" s="97"/>
      <c r="R361" s="105"/>
    </row>
    <row r="362" customFormat="false" ht="13.5" hidden="false" customHeight="false" outlineLevel="0" collapsed="false">
      <c r="A362" s="106"/>
      <c r="B362" s="96"/>
      <c r="C362" s="97"/>
      <c r="R362" s="105"/>
    </row>
    <row r="363" customFormat="false" ht="13.5" hidden="false" customHeight="false" outlineLevel="0" collapsed="false">
      <c r="A363" s="106"/>
      <c r="B363" s="96"/>
      <c r="C363" s="97"/>
      <c r="R363" s="105"/>
    </row>
    <row r="364" customFormat="false" ht="13.5" hidden="false" customHeight="false" outlineLevel="0" collapsed="false">
      <c r="A364" s="106"/>
      <c r="B364" s="96"/>
      <c r="C364" s="97"/>
      <c r="R364" s="105"/>
    </row>
    <row r="365" customFormat="false" ht="13.5" hidden="false" customHeight="false" outlineLevel="0" collapsed="false">
      <c r="A365" s="106"/>
      <c r="B365" s="96"/>
      <c r="C365" s="97"/>
      <c r="R365" s="105"/>
    </row>
    <row r="366" customFormat="false" ht="13.5" hidden="false" customHeight="false" outlineLevel="0" collapsed="false">
      <c r="A366" s="106"/>
      <c r="B366" s="96"/>
      <c r="C366" s="97"/>
      <c r="R366" s="105"/>
    </row>
    <row r="367" customFormat="false" ht="13.5" hidden="false" customHeight="false" outlineLevel="0" collapsed="false">
      <c r="A367" s="106"/>
      <c r="B367" s="96"/>
      <c r="C367" s="97"/>
      <c r="R367" s="105"/>
    </row>
    <row r="368" customFormat="false" ht="13.5" hidden="false" customHeight="false" outlineLevel="0" collapsed="false">
      <c r="A368" s="106"/>
      <c r="B368" s="96"/>
      <c r="C368" s="97"/>
      <c r="R368" s="105"/>
    </row>
    <row r="369" customFormat="false" ht="13.5" hidden="false" customHeight="false" outlineLevel="0" collapsed="false">
      <c r="A369" s="106"/>
      <c r="B369" s="96"/>
      <c r="C369" s="97"/>
      <c r="R369" s="105"/>
    </row>
    <row r="370" customFormat="false" ht="13.5" hidden="false" customHeight="false" outlineLevel="0" collapsed="false">
      <c r="A370" s="106"/>
      <c r="B370" s="96"/>
      <c r="C370" s="97"/>
      <c r="R370" s="105"/>
    </row>
    <row r="371" customFormat="false" ht="13.5" hidden="false" customHeight="false" outlineLevel="0" collapsed="false">
      <c r="A371" s="106"/>
      <c r="B371" s="96"/>
      <c r="C371" s="97"/>
      <c r="R371" s="105"/>
    </row>
    <row r="372" customFormat="false" ht="13.5" hidden="false" customHeight="false" outlineLevel="0" collapsed="false">
      <c r="A372" s="106"/>
      <c r="B372" s="96"/>
      <c r="C372" s="97"/>
      <c r="R372" s="105"/>
    </row>
    <row r="373" customFormat="false" ht="13.5" hidden="false" customHeight="false" outlineLevel="0" collapsed="false">
      <c r="A373" s="106"/>
      <c r="B373" s="96"/>
      <c r="C373" s="97"/>
      <c r="R373" s="105"/>
    </row>
    <row r="374" customFormat="false" ht="13.5" hidden="false" customHeight="false" outlineLevel="0" collapsed="false">
      <c r="A374" s="106"/>
      <c r="B374" s="96"/>
      <c r="C374" s="97"/>
      <c r="R374" s="105"/>
    </row>
    <row r="375" customFormat="false" ht="13.5" hidden="false" customHeight="false" outlineLevel="0" collapsed="false">
      <c r="A375" s="106"/>
      <c r="B375" s="96"/>
      <c r="C375" s="97"/>
      <c r="R375" s="105"/>
    </row>
    <row r="376" customFormat="false" ht="13.5" hidden="false" customHeight="false" outlineLevel="0" collapsed="false">
      <c r="A376" s="106"/>
      <c r="B376" s="96"/>
      <c r="C376" s="97"/>
      <c r="R376" s="105"/>
    </row>
    <row r="377" customFormat="false" ht="13.5" hidden="false" customHeight="false" outlineLevel="0" collapsed="false">
      <c r="A377" s="106"/>
      <c r="B377" s="96"/>
      <c r="C377" s="97"/>
      <c r="R377" s="105"/>
    </row>
    <row r="378" customFormat="false" ht="13.5" hidden="false" customHeight="false" outlineLevel="0" collapsed="false">
      <c r="A378" s="106"/>
      <c r="B378" s="96"/>
      <c r="C378" s="97"/>
      <c r="R378" s="105"/>
    </row>
    <row r="379" customFormat="false" ht="13.5" hidden="false" customHeight="false" outlineLevel="0" collapsed="false">
      <c r="A379" s="106"/>
      <c r="B379" s="96"/>
      <c r="C379" s="97"/>
      <c r="R379" s="105"/>
    </row>
    <row r="380" customFormat="false" ht="13.5" hidden="false" customHeight="false" outlineLevel="0" collapsed="false">
      <c r="A380" s="106"/>
      <c r="B380" s="96"/>
      <c r="C380" s="97"/>
      <c r="R380" s="105"/>
    </row>
    <row r="381" customFormat="false" ht="13.5" hidden="false" customHeight="false" outlineLevel="0" collapsed="false">
      <c r="A381" s="106"/>
      <c r="B381" s="96"/>
      <c r="C381" s="97"/>
      <c r="R381" s="105"/>
    </row>
    <row r="382" customFormat="false" ht="13.5" hidden="false" customHeight="false" outlineLevel="0" collapsed="false">
      <c r="A382" s="106"/>
      <c r="B382" s="96"/>
      <c r="C382" s="97"/>
      <c r="R382" s="105"/>
    </row>
    <row r="383" customFormat="false" ht="13.5" hidden="false" customHeight="false" outlineLevel="0" collapsed="false">
      <c r="A383" s="106"/>
      <c r="B383" s="96"/>
      <c r="C383" s="97"/>
      <c r="R383" s="105"/>
    </row>
    <row r="384" customFormat="false" ht="13.5" hidden="false" customHeight="false" outlineLevel="0" collapsed="false">
      <c r="A384" s="106"/>
      <c r="B384" s="96"/>
      <c r="C384" s="97"/>
      <c r="R384" s="105"/>
    </row>
    <row r="385" customFormat="false" ht="13.5" hidden="false" customHeight="false" outlineLevel="0" collapsed="false">
      <c r="A385" s="106"/>
      <c r="B385" s="96"/>
      <c r="C385" s="97"/>
      <c r="R385" s="105"/>
    </row>
    <row r="386" customFormat="false" ht="13.5" hidden="false" customHeight="false" outlineLevel="0" collapsed="false">
      <c r="A386" s="106"/>
      <c r="B386" s="96"/>
      <c r="C386" s="97"/>
      <c r="R386" s="105"/>
    </row>
    <row r="387" customFormat="false" ht="13.5" hidden="false" customHeight="false" outlineLevel="0" collapsed="false">
      <c r="A387" s="106"/>
      <c r="B387" s="96"/>
      <c r="C387" s="97"/>
      <c r="R387" s="105"/>
    </row>
    <row r="388" customFormat="false" ht="13.5" hidden="false" customHeight="false" outlineLevel="0" collapsed="false">
      <c r="A388" s="106"/>
      <c r="B388" s="96"/>
      <c r="C388" s="97"/>
      <c r="R388" s="105"/>
    </row>
    <row r="389" customFormat="false" ht="13.5" hidden="false" customHeight="false" outlineLevel="0" collapsed="false">
      <c r="A389" s="106"/>
      <c r="B389" s="96"/>
      <c r="C389" s="97"/>
      <c r="R389" s="105"/>
    </row>
    <row r="390" customFormat="false" ht="13.5" hidden="false" customHeight="false" outlineLevel="0" collapsed="false">
      <c r="A390" s="106"/>
      <c r="B390" s="96"/>
      <c r="C390" s="97"/>
      <c r="R390" s="105"/>
    </row>
    <row r="391" customFormat="false" ht="13.5" hidden="false" customHeight="false" outlineLevel="0" collapsed="false">
      <c r="A391" s="106"/>
      <c r="B391" s="96"/>
      <c r="C391" s="97"/>
      <c r="R391" s="105"/>
    </row>
    <row r="392" customFormat="false" ht="13.5" hidden="false" customHeight="false" outlineLevel="0" collapsed="false">
      <c r="A392" s="106"/>
      <c r="B392" s="96"/>
      <c r="C392" s="97"/>
      <c r="R392" s="105"/>
    </row>
    <row r="393" customFormat="false" ht="13.5" hidden="false" customHeight="false" outlineLevel="0" collapsed="false">
      <c r="A393" s="106"/>
      <c r="B393" s="96"/>
      <c r="C393" s="97"/>
      <c r="R393" s="105"/>
    </row>
    <row r="394" customFormat="false" ht="13.5" hidden="false" customHeight="false" outlineLevel="0" collapsed="false">
      <c r="A394" s="106"/>
      <c r="B394" s="96"/>
      <c r="C394" s="97"/>
      <c r="R394" s="105"/>
    </row>
    <row r="395" customFormat="false" ht="13.5" hidden="false" customHeight="false" outlineLevel="0" collapsed="false">
      <c r="A395" s="106"/>
      <c r="B395" s="96"/>
      <c r="C395" s="97"/>
      <c r="R395" s="105"/>
    </row>
    <row r="396" customFormat="false" ht="13.5" hidden="false" customHeight="false" outlineLevel="0" collapsed="false">
      <c r="A396" s="106"/>
      <c r="B396" s="96"/>
      <c r="C396" s="97"/>
      <c r="R396" s="105"/>
    </row>
    <row r="397" customFormat="false" ht="13.5" hidden="false" customHeight="false" outlineLevel="0" collapsed="false">
      <c r="A397" s="106"/>
      <c r="B397" s="96"/>
      <c r="C397" s="97"/>
      <c r="R397" s="105"/>
    </row>
    <row r="398" customFormat="false" ht="13.5" hidden="false" customHeight="false" outlineLevel="0" collapsed="false">
      <c r="A398" s="106"/>
      <c r="B398" s="96"/>
      <c r="C398" s="97"/>
      <c r="R398" s="105"/>
    </row>
    <row r="399" customFormat="false" ht="13.5" hidden="false" customHeight="false" outlineLevel="0" collapsed="false">
      <c r="A399" s="106"/>
      <c r="B399" s="96"/>
      <c r="C399" s="97"/>
      <c r="R399" s="105"/>
    </row>
    <row r="400" customFormat="false" ht="13.5" hidden="false" customHeight="false" outlineLevel="0" collapsed="false">
      <c r="A400" s="106"/>
      <c r="B400" s="96"/>
      <c r="C400" s="97"/>
      <c r="R400" s="105"/>
    </row>
    <row r="401" customFormat="false" ht="13.5" hidden="false" customHeight="false" outlineLevel="0" collapsed="false">
      <c r="A401" s="106"/>
      <c r="B401" s="96"/>
      <c r="C401" s="97"/>
      <c r="R401" s="105"/>
    </row>
    <row r="402" customFormat="false" ht="13.5" hidden="false" customHeight="false" outlineLevel="0" collapsed="false">
      <c r="A402" s="106"/>
      <c r="B402" s="96"/>
      <c r="C402" s="97"/>
      <c r="R402" s="105"/>
    </row>
    <row r="403" customFormat="false" ht="13.5" hidden="false" customHeight="false" outlineLevel="0" collapsed="false">
      <c r="A403" s="106"/>
      <c r="B403" s="96"/>
      <c r="C403" s="97"/>
      <c r="R403" s="105"/>
    </row>
    <row r="404" customFormat="false" ht="13.5" hidden="false" customHeight="false" outlineLevel="0" collapsed="false">
      <c r="A404" s="106"/>
      <c r="B404" s="96"/>
      <c r="C404" s="97"/>
      <c r="R404" s="105"/>
    </row>
    <row r="405" customFormat="false" ht="13.5" hidden="false" customHeight="false" outlineLevel="0" collapsed="false">
      <c r="A405" s="106"/>
      <c r="B405" s="96"/>
      <c r="C405" s="97"/>
      <c r="R405" s="105"/>
    </row>
    <row r="406" customFormat="false" ht="13.5" hidden="false" customHeight="false" outlineLevel="0" collapsed="false">
      <c r="A406" s="106"/>
      <c r="B406" s="96"/>
      <c r="C406" s="97"/>
      <c r="R406" s="105"/>
    </row>
    <row r="407" customFormat="false" ht="13.5" hidden="false" customHeight="false" outlineLevel="0" collapsed="false">
      <c r="A407" s="106"/>
      <c r="B407" s="96"/>
      <c r="C407" s="97"/>
      <c r="R407" s="105"/>
    </row>
    <row r="408" customFormat="false" ht="13.5" hidden="false" customHeight="false" outlineLevel="0" collapsed="false">
      <c r="A408" s="106"/>
      <c r="B408" s="96"/>
      <c r="C408" s="97"/>
      <c r="R408" s="105"/>
    </row>
    <row r="409" customFormat="false" ht="13.5" hidden="false" customHeight="false" outlineLevel="0" collapsed="false">
      <c r="A409" s="106"/>
      <c r="B409" s="96"/>
      <c r="C409" s="97"/>
      <c r="R409" s="105"/>
    </row>
    <row r="410" customFormat="false" ht="13.5" hidden="false" customHeight="false" outlineLevel="0" collapsed="false">
      <c r="A410" s="106"/>
      <c r="B410" s="96"/>
      <c r="C410" s="97"/>
      <c r="R410" s="105"/>
    </row>
    <row r="411" customFormat="false" ht="13.5" hidden="false" customHeight="false" outlineLevel="0" collapsed="false">
      <c r="A411" s="106"/>
      <c r="B411" s="96"/>
      <c r="C411" s="97"/>
      <c r="R411" s="105"/>
    </row>
    <row r="412" customFormat="false" ht="13.5" hidden="false" customHeight="false" outlineLevel="0" collapsed="false">
      <c r="A412" s="106"/>
      <c r="B412" s="96"/>
      <c r="C412" s="97"/>
      <c r="R412" s="105"/>
    </row>
    <row r="413" customFormat="false" ht="13.5" hidden="false" customHeight="false" outlineLevel="0" collapsed="false">
      <c r="A413" s="106"/>
      <c r="B413" s="96"/>
      <c r="C413" s="97"/>
      <c r="R413" s="105"/>
    </row>
    <row r="414" customFormat="false" ht="13.5" hidden="false" customHeight="false" outlineLevel="0" collapsed="false">
      <c r="A414" s="106"/>
      <c r="B414" s="96"/>
      <c r="C414" s="97"/>
      <c r="R414" s="105"/>
    </row>
    <row r="415" customFormat="false" ht="13.5" hidden="false" customHeight="false" outlineLevel="0" collapsed="false">
      <c r="A415" s="106"/>
      <c r="B415" s="96"/>
      <c r="C415" s="97"/>
      <c r="R415" s="105"/>
    </row>
    <row r="416" customFormat="false" ht="13.5" hidden="false" customHeight="false" outlineLevel="0" collapsed="false">
      <c r="A416" s="106"/>
      <c r="B416" s="96"/>
      <c r="C416" s="97"/>
      <c r="R416" s="105"/>
    </row>
    <row r="417" customFormat="false" ht="13.5" hidden="false" customHeight="false" outlineLevel="0" collapsed="false">
      <c r="A417" s="106"/>
      <c r="B417" s="96"/>
      <c r="C417" s="97"/>
      <c r="R417" s="105"/>
    </row>
    <row r="418" customFormat="false" ht="13.5" hidden="false" customHeight="false" outlineLevel="0" collapsed="false">
      <c r="A418" s="106"/>
      <c r="B418" s="96"/>
      <c r="C418" s="97"/>
      <c r="R418" s="105"/>
    </row>
    <row r="419" customFormat="false" ht="13.5" hidden="false" customHeight="false" outlineLevel="0" collapsed="false">
      <c r="A419" s="106"/>
      <c r="B419" s="96"/>
      <c r="C419" s="97"/>
      <c r="R419" s="105"/>
    </row>
    <row r="420" customFormat="false" ht="13.5" hidden="false" customHeight="false" outlineLevel="0" collapsed="false">
      <c r="A420" s="106"/>
      <c r="B420" s="96"/>
      <c r="C420" s="97"/>
      <c r="R420" s="105"/>
    </row>
    <row r="421" customFormat="false" ht="13.5" hidden="false" customHeight="false" outlineLevel="0" collapsed="false">
      <c r="A421" s="106"/>
      <c r="B421" s="96"/>
      <c r="C421" s="97"/>
      <c r="R421" s="105"/>
    </row>
    <row r="422" customFormat="false" ht="13.5" hidden="false" customHeight="false" outlineLevel="0" collapsed="false">
      <c r="A422" s="106"/>
      <c r="B422" s="96"/>
      <c r="C422" s="97"/>
      <c r="R422" s="105"/>
    </row>
    <row r="423" customFormat="false" ht="13.5" hidden="false" customHeight="false" outlineLevel="0" collapsed="false">
      <c r="A423" s="106"/>
      <c r="B423" s="96"/>
      <c r="C423" s="97"/>
      <c r="R423" s="105"/>
    </row>
    <row r="424" customFormat="false" ht="13.5" hidden="false" customHeight="false" outlineLevel="0" collapsed="false">
      <c r="A424" s="106"/>
      <c r="B424" s="96"/>
      <c r="C424" s="97"/>
      <c r="R424" s="105"/>
    </row>
    <row r="425" customFormat="false" ht="13.5" hidden="false" customHeight="false" outlineLevel="0" collapsed="false">
      <c r="A425" s="106"/>
      <c r="B425" s="96"/>
      <c r="C425" s="97"/>
      <c r="R425" s="105"/>
    </row>
    <row r="426" customFormat="false" ht="13.5" hidden="false" customHeight="false" outlineLevel="0" collapsed="false">
      <c r="A426" s="106"/>
      <c r="B426" s="96"/>
      <c r="C426" s="97"/>
      <c r="R426" s="105"/>
    </row>
    <row r="427" customFormat="false" ht="13.5" hidden="false" customHeight="false" outlineLevel="0" collapsed="false">
      <c r="A427" s="106"/>
      <c r="B427" s="96"/>
      <c r="C427" s="97"/>
      <c r="R427" s="105"/>
    </row>
    <row r="428" customFormat="false" ht="13.5" hidden="false" customHeight="false" outlineLevel="0" collapsed="false">
      <c r="A428" s="106"/>
      <c r="B428" s="96"/>
      <c r="C428" s="97"/>
      <c r="R428" s="105"/>
    </row>
    <row r="429" customFormat="false" ht="13.5" hidden="false" customHeight="false" outlineLevel="0" collapsed="false">
      <c r="A429" s="106"/>
      <c r="B429" s="96"/>
      <c r="C429" s="97"/>
      <c r="R429" s="105"/>
    </row>
    <row r="430" customFormat="false" ht="13.5" hidden="false" customHeight="false" outlineLevel="0" collapsed="false">
      <c r="A430" s="106"/>
      <c r="B430" s="96"/>
      <c r="C430" s="97"/>
      <c r="R430" s="105"/>
    </row>
    <row r="431" customFormat="false" ht="13.5" hidden="false" customHeight="false" outlineLevel="0" collapsed="false">
      <c r="A431" s="106"/>
      <c r="B431" s="96"/>
      <c r="C431" s="97"/>
      <c r="R431" s="105"/>
    </row>
    <row r="432" customFormat="false" ht="13.5" hidden="false" customHeight="false" outlineLevel="0" collapsed="false">
      <c r="A432" s="106"/>
      <c r="B432" s="96"/>
      <c r="C432" s="97"/>
      <c r="R432" s="105"/>
    </row>
    <row r="433" customFormat="false" ht="13.5" hidden="false" customHeight="false" outlineLevel="0" collapsed="false">
      <c r="A433" s="106"/>
      <c r="B433" s="96"/>
      <c r="C433" s="97"/>
      <c r="R433" s="105"/>
    </row>
    <row r="434" customFormat="false" ht="13.5" hidden="false" customHeight="false" outlineLevel="0" collapsed="false">
      <c r="A434" s="106"/>
      <c r="B434" s="96"/>
      <c r="C434" s="97"/>
      <c r="R434" s="105"/>
    </row>
    <row r="435" customFormat="false" ht="13.5" hidden="false" customHeight="false" outlineLevel="0" collapsed="false">
      <c r="A435" s="106"/>
      <c r="B435" s="96"/>
      <c r="C435" s="97"/>
      <c r="R435" s="105"/>
    </row>
    <row r="436" customFormat="false" ht="13.5" hidden="false" customHeight="false" outlineLevel="0" collapsed="false">
      <c r="A436" s="106"/>
      <c r="B436" s="96"/>
      <c r="C436" s="97"/>
      <c r="R436" s="105"/>
    </row>
    <row r="437" customFormat="false" ht="13.5" hidden="false" customHeight="false" outlineLevel="0" collapsed="false">
      <c r="A437" s="106"/>
      <c r="B437" s="96"/>
      <c r="C437" s="97"/>
      <c r="R437" s="105"/>
    </row>
    <row r="438" customFormat="false" ht="13.5" hidden="false" customHeight="false" outlineLevel="0" collapsed="false">
      <c r="A438" s="106"/>
      <c r="B438" s="96"/>
      <c r="C438" s="97"/>
      <c r="R438" s="105"/>
    </row>
    <row r="439" customFormat="false" ht="13.5" hidden="false" customHeight="false" outlineLevel="0" collapsed="false">
      <c r="A439" s="106"/>
      <c r="B439" s="96"/>
      <c r="C439" s="97"/>
      <c r="R439" s="105"/>
    </row>
    <row r="440" customFormat="false" ht="13.5" hidden="false" customHeight="false" outlineLevel="0" collapsed="false">
      <c r="A440" s="106"/>
      <c r="B440" s="96"/>
      <c r="C440" s="97"/>
      <c r="R440" s="105"/>
    </row>
    <row r="441" customFormat="false" ht="13.5" hidden="false" customHeight="false" outlineLevel="0" collapsed="false">
      <c r="A441" s="106"/>
      <c r="B441" s="96"/>
      <c r="C441" s="97"/>
      <c r="R441" s="105"/>
    </row>
    <row r="442" customFormat="false" ht="13.5" hidden="false" customHeight="false" outlineLevel="0" collapsed="false">
      <c r="A442" s="106"/>
      <c r="B442" s="96"/>
      <c r="C442" s="97"/>
      <c r="R442" s="105"/>
    </row>
    <row r="443" customFormat="false" ht="13.5" hidden="false" customHeight="false" outlineLevel="0" collapsed="false">
      <c r="A443" s="106"/>
      <c r="B443" s="96"/>
      <c r="C443" s="97"/>
      <c r="R443" s="105"/>
    </row>
    <row r="444" customFormat="false" ht="13.5" hidden="false" customHeight="false" outlineLevel="0" collapsed="false">
      <c r="A444" s="106"/>
      <c r="B444" s="96"/>
      <c r="C444" s="97"/>
      <c r="R444" s="105"/>
    </row>
    <row r="445" customFormat="false" ht="13.5" hidden="false" customHeight="false" outlineLevel="0" collapsed="false">
      <c r="A445" s="106"/>
      <c r="B445" s="96"/>
      <c r="C445" s="97"/>
      <c r="R445" s="105"/>
    </row>
    <row r="446" customFormat="false" ht="13.5" hidden="false" customHeight="false" outlineLevel="0" collapsed="false">
      <c r="A446" s="106"/>
      <c r="B446" s="96"/>
      <c r="C446" s="97"/>
      <c r="R446" s="105"/>
    </row>
    <row r="447" customFormat="false" ht="13.5" hidden="false" customHeight="false" outlineLevel="0" collapsed="false">
      <c r="A447" s="106"/>
      <c r="B447" s="96"/>
      <c r="C447" s="97"/>
      <c r="R447" s="105"/>
    </row>
    <row r="448" customFormat="false" ht="13.5" hidden="false" customHeight="false" outlineLevel="0" collapsed="false">
      <c r="A448" s="106"/>
      <c r="B448" s="96"/>
      <c r="C448" s="97"/>
      <c r="R448" s="105"/>
    </row>
    <row r="449" customFormat="false" ht="13.5" hidden="false" customHeight="false" outlineLevel="0" collapsed="false">
      <c r="A449" s="106"/>
      <c r="B449" s="96"/>
      <c r="C449" s="97"/>
      <c r="R449" s="105"/>
    </row>
    <row r="450" customFormat="false" ht="13.5" hidden="false" customHeight="false" outlineLevel="0" collapsed="false">
      <c r="A450" s="106"/>
      <c r="B450" s="96"/>
      <c r="C450" s="97"/>
      <c r="R450" s="105"/>
    </row>
    <row r="451" customFormat="false" ht="13.5" hidden="false" customHeight="false" outlineLevel="0" collapsed="false">
      <c r="A451" s="106"/>
      <c r="B451" s="96"/>
      <c r="C451" s="97"/>
      <c r="R451" s="105"/>
    </row>
    <row r="452" customFormat="false" ht="13.5" hidden="false" customHeight="false" outlineLevel="0" collapsed="false">
      <c r="A452" s="106"/>
      <c r="B452" s="96"/>
      <c r="C452" s="97"/>
      <c r="R452" s="105"/>
    </row>
    <row r="453" customFormat="false" ht="13.5" hidden="false" customHeight="false" outlineLevel="0" collapsed="false">
      <c r="A453" s="106"/>
      <c r="B453" s="96"/>
      <c r="C453" s="97"/>
      <c r="R453" s="105"/>
    </row>
    <row r="454" customFormat="false" ht="13.5" hidden="false" customHeight="false" outlineLevel="0" collapsed="false">
      <c r="A454" s="106"/>
      <c r="B454" s="96"/>
      <c r="C454" s="97"/>
      <c r="R454" s="105"/>
    </row>
    <row r="455" customFormat="false" ht="13.5" hidden="false" customHeight="false" outlineLevel="0" collapsed="false">
      <c r="A455" s="106"/>
      <c r="B455" s="96"/>
      <c r="C455" s="97"/>
      <c r="R455" s="105"/>
    </row>
    <row r="456" customFormat="false" ht="13.5" hidden="false" customHeight="false" outlineLevel="0" collapsed="false">
      <c r="A456" s="106"/>
      <c r="B456" s="96"/>
      <c r="C456" s="97"/>
      <c r="R456" s="105"/>
    </row>
    <row r="457" customFormat="false" ht="13.5" hidden="false" customHeight="false" outlineLevel="0" collapsed="false">
      <c r="A457" s="106"/>
      <c r="B457" s="96"/>
      <c r="C457" s="97"/>
      <c r="R457" s="105"/>
    </row>
    <row r="458" customFormat="false" ht="13.5" hidden="false" customHeight="false" outlineLevel="0" collapsed="false">
      <c r="A458" s="106"/>
      <c r="B458" s="96"/>
      <c r="C458" s="97"/>
      <c r="R458" s="105"/>
    </row>
    <row r="459" customFormat="false" ht="13.5" hidden="false" customHeight="false" outlineLevel="0" collapsed="false">
      <c r="A459" s="106"/>
      <c r="B459" s="96"/>
      <c r="C459" s="97"/>
      <c r="R459" s="105"/>
    </row>
    <row r="460" customFormat="false" ht="13.5" hidden="false" customHeight="false" outlineLevel="0" collapsed="false">
      <c r="A460" s="106"/>
      <c r="B460" s="96"/>
      <c r="C460" s="97"/>
      <c r="R460" s="105"/>
    </row>
    <row r="461" customFormat="false" ht="13.5" hidden="false" customHeight="false" outlineLevel="0" collapsed="false">
      <c r="A461" s="106"/>
      <c r="B461" s="96"/>
      <c r="C461" s="97"/>
      <c r="R461" s="105"/>
    </row>
    <row r="462" customFormat="false" ht="13.5" hidden="false" customHeight="false" outlineLevel="0" collapsed="false">
      <c r="A462" s="106"/>
      <c r="B462" s="96"/>
      <c r="C462" s="97"/>
      <c r="R462" s="105"/>
    </row>
    <row r="463" customFormat="false" ht="13.5" hidden="false" customHeight="false" outlineLevel="0" collapsed="false">
      <c r="A463" s="106"/>
      <c r="B463" s="96"/>
      <c r="C463" s="97"/>
      <c r="R463" s="105"/>
    </row>
    <row r="464" customFormat="false" ht="13.5" hidden="false" customHeight="false" outlineLevel="0" collapsed="false">
      <c r="A464" s="106"/>
      <c r="B464" s="96"/>
      <c r="C464" s="97"/>
      <c r="R464" s="105"/>
    </row>
    <row r="465" customFormat="false" ht="13.5" hidden="false" customHeight="false" outlineLevel="0" collapsed="false">
      <c r="A465" s="106"/>
      <c r="B465" s="96"/>
      <c r="C465" s="97"/>
      <c r="R465" s="105"/>
    </row>
    <row r="466" customFormat="false" ht="13.5" hidden="false" customHeight="false" outlineLevel="0" collapsed="false">
      <c r="A466" s="106"/>
      <c r="B466" s="96"/>
      <c r="C466" s="97"/>
      <c r="R466" s="105"/>
    </row>
    <row r="467" customFormat="false" ht="13.5" hidden="false" customHeight="false" outlineLevel="0" collapsed="false">
      <c r="A467" s="106"/>
      <c r="B467" s="96"/>
      <c r="C467" s="97"/>
      <c r="R467" s="105"/>
    </row>
    <row r="468" customFormat="false" ht="13.5" hidden="false" customHeight="false" outlineLevel="0" collapsed="false">
      <c r="A468" s="106"/>
      <c r="B468" s="96"/>
      <c r="C468" s="97"/>
      <c r="R468" s="105"/>
    </row>
    <row r="469" customFormat="false" ht="13.5" hidden="false" customHeight="false" outlineLevel="0" collapsed="false">
      <c r="A469" s="106"/>
      <c r="B469" s="96"/>
      <c r="C469" s="97"/>
      <c r="R469" s="105"/>
    </row>
    <row r="470" customFormat="false" ht="13.5" hidden="false" customHeight="false" outlineLevel="0" collapsed="false">
      <c r="A470" s="106"/>
      <c r="B470" s="96"/>
      <c r="C470" s="97"/>
      <c r="R470" s="105"/>
    </row>
    <row r="471" customFormat="false" ht="13.5" hidden="false" customHeight="false" outlineLevel="0" collapsed="false">
      <c r="A471" s="106"/>
      <c r="B471" s="96"/>
      <c r="C471" s="97"/>
      <c r="R471" s="105"/>
    </row>
    <row r="472" customFormat="false" ht="13.5" hidden="false" customHeight="false" outlineLevel="0" collapsed="false">
      <c r="A472" s="106"/>
      <c r="B472" s="96"/>
      <c r="C472" s="97"/>
      <c r="R472" s="105"/>
    </row>
    <row r="473" customFormat="false" ht="13.5" hidden="false" customHeight="false" outlineLevel="0" collapsed="false">
      <c r="A473" s="106"/>
      <c r="B473" s="96"/>
      <c r="C473" s="97"/>
      <c r="R473" s="105"/>
    </row>
    <row r="474" customFormat="false" ht="13.5" hidden="false" customHeight="false" outlineLevel="0" collapsed="false">
      <c r="A474" s="106"/>
      <c r="B474" s="96"/>
      <c r="C474" s="97"/>
      <c r="R474" s="105"/>
    </row>
    <row r="475" customFormat="false" ht="13.5" hidden="false" customHeight="false" outlineLevel="0" collapsed="false">
      <c r="A475" s="106"/>
      <c r="B475" s="96"/>
      <c r="C475" s="97"/>
      <c r="R475" s="105"/>
    </row>
    <row r="476" customFormat="false" ht="13.5" hidden="false" customHeight="false" outlineLevel="0" collapsed="false">
      <c r="A476" s="106"/>
      <c r="B476" s="96"/>
      <c r="C476" s="97"/>
      <c r="R476" s="105"/>
    </row>
    <row r="477" customFormat="false" ht="13.5" hidden="false" customHeight="false" outlineLevel="0" collapsed="false">
      <c r="A477" s="106"/>
      <c r="B477" s="96"/>
      <c r="C477" s="97"/>
      <c r="R477" s="105"/>
    </row>
    <row r="478" customFormat="false" ht="13.5" hidden="false" customHeight="false" outlineLevel="0" collapsed="false">
      <c r="A478" s="106"/>
      <c r="B478" s="96"/>
      <c r="C478" s="97"/>
      <c r="R478" s="105"/>
    </row>
    <row r="479" customFormat="false" ht="13.5" hidden="false" customHeight="false" outlineLevel="0" collapsed="false">
      <c r="A479" s="106"/>
      <c r="B479" s="96"/>
      <c r="C479" s="97"/>
      <c r="R479" s="105"/>
    </row>
    <row r="480" customFormat="false" ht="13.5" hidden="false" customHeight="false" outlineLevel="0" collapsed="false">
      <c r="A480" s="106"/>
      <c r="B480" s="96"/>
      <c r="C480" s="97"/>
      <c r="R480" s="105"/>
    </row>
    <row r="481" customFormat="false" ht="13.5" hidden="false" customHeight="false" outlineLevel="0" collapsed="false">
      <c r="A481" s="106"/>
      <c r="B481" s="96"/>
      <c r="C481" s="97"/>
      <c r="R481" s="105"/>
    </row>
    <row r="482" customFormat="false" ht="13.5" hidden="false" customHeight="false" outlineLevel="0" collapsed="false">
      <c r="A482" s="106"/>
      <c r="B482" s="96"/>
      <c r="C482" s="97"/>
      <c r="R482" s="105"/>
    </row>
    <row r="483" customFormat="false" ht="13.5" hidden="false" customHeight="false" outlineLevel="0" collapsed="false">
      <c r="A483" s="106"/>
      <c r="B483" s="96"/>
      <c r="C483" s="97"/>
      <c r="R483" s="105"/>
    </row>
    <row r="484" customFormat="false" ht="13.5" hidden="false" customHeight="false" outlineLevel="0" collapsed="false">
      <c r="A484" s="106"/>
      <c r="B484" s="96"/>
      <c r="C484" s="97"/>
      <c r="R484" s="105"/>
    </row>
    <row r="485" customFormat="false" ht="13.5" hidden="false" customHeight="false" outlineLevel="0" collapsed="false">
      <c r="A485" s="106"/>
      <c r="B485" s="96"/>
      <c r="C485" s="97"/>
      <c r="R485" s="105"/>
    </row>
    <row r="486" customFormat="false" ht="13.5" hidden="false" customHeight="false" outlineLevel="0" collapsed="false">
      <c r="A486" s="106"/>
      <c r="B486" s="96"/>
      <c r="C486" s="97"/>
      <c r="R486" s="105"/>
    </row>
    <row r="487" customFormat="false" ht="13.5" hidden="false" customHeight="false" outlineLevel="0" collapsed="false">
      <c r="A487" s="106"/>
      <c r="B487" s="96"/>
      <c r="C487" s="97"/>
      <c r="R487" s="105"/>
    </row>
    <row r="488" customFormat="false" ht="13.5" hidden="false" customHeight="false" outlineLevel="0" collapsed="false">
      <c r="A488" s="106"/>
      <c r="B488" s="96"/>
      <c r="C488" s="97"/>
      <c r="R488" s="105"/>
    </row>
    <row r="489" customFormat="false" ht="13.5" hidden="false" customHeight="false" outlineLevel="0" collapsed="false">
      <c r="A489" s="106"/>
      <c r="B489" s="96"/>
      <c r="C489" s="97"/>
      <c r="R489" s="105"/>
    </row>
    <row r="490" customFormat="false" ht="13.5" hidden="false" customHeight="false" outlineLevel="0" collapsed="false">
      <c r="A490" s="106"/>
      <c r="B490" s="96"/>
      <c r="C490" s="97"/>
      <c r="R490" s="105"/>
    </row>
    <row r="491" customFormat="false" ht="13.5" hidden="false" customHeight="false" outlineLevel="0" collapsed="false">
      <c r="A491" s="106"/>
      <c r="B491" s="96"/>
      <c r="C491" s="97"/>
      <c r="R491" s="105"/>
    </row>
    <row r="492" customFormat="false" ht="13.5" hidden="false" customHeight="false" outlineLevel="0" collapsed="false">
      <c r="A492" s="106"/>
      <c r="B492" s="96"/>
      <c r="C492" s="97"/>
      <c r="R492" s="105"/>
    </row>
    <row r="493" customFormat="false" ht="13.5" hidden="false" customHeight="false" outlineLevel="0" collapsed="false">
      <c r="A493" s="106"/>
      <c r="B493" s="96"/>
      <c r="C493" s="97"/>
      <c r="R493" s="105"/>
    </row>
    <row r="494" customFormat="false" ht="13.5" hidden="false" customHeight="false" outlineLevel="0" collapsed="false">
      <c r="A494" s="106"/>
      <c r="B494" s="96"/>
      <c r="C494" s="97"/>
      <c r="R494" s="105"/>
    </row>
    <row r="495" customFormat="false" ht="13.5" hidden="false" customHeight="false" outlineLevel="0" collapsed="false">
      <c r="A495" s="106"/>
      <c r="B495" s="96"/>
      <c r="C495" s="97"/>
      <c r="R495" s="105"/>
    </row>
    <row r="496" customFormat="false" ht="13.5" hidden="false" customHeight="false" outlineLevel="0" collapsed="false">
      <c r="A496" s="106"/>
      <c r="B496" s="96"/>
      <c r="C496" s="97"/>
      <c r="R496" s="105"/>
    </row>
    <row r="497" customFormat="false" ht="13.5" hidden="false" customHeight="false" outlineLevel="0" collapsed="false">
      <c r="A497" s="106"/>
      <c r="B497" s="96"/>
      <c r="C497" s="97"/>
      <c r="R497" s="105"/>
    </row>
    <row r="498" customFormat="false" ht="13.5" hidden="false" customHeight="false" outlineLevel="0" collapsed="false">
      <c r="A498" s="106"/>
      <c r="B498" s="96"/>
      <c r="C498" s="97"/>
      <c r="R498" s="105"/>
    </row>
    <row r="499" customFormat="false" ht="13.5" hidden="false" customHeight="false" outlineLevel="0" collapsed="false">
      <c r="A499" s="106"/>
      <c r="B499" s="96"/>
      <c r="C499" s="97"/>
      <c r="R499" s="105"/>
    </row>
    <row r="500" customFormat="false" ht="13.5" hidden="false" customHeight="false" outlineLevel="0" collapsed="false">
      <c r="A500" s="106"/>
      <c r="B500" s="96"/>
      <c r="C500" s="97"/>
      <c r="R500" s="105"/>
    </row>
    <row r="501" customFormat="false" ht="13.5" hidden="false" customHeight="false" outlineLevel="0" collapsed="false">
      <c r="A501" s="106"/>
      <c r="B501" s="96"/>
      <c r="C501" s="97"/>
      <c r="R501" s="105"/>
    </row>
    <row r="502" customFormat="false" ht="13.5" hidden="false" customHeight="false" outlineLevel="0" collapsed="false">
      <c r="A502" s="106"/>
      <c r="B502" s="96"/>
      <c r="C502" s="97"/>
      <c r="R502" s="105"/>
    </row>
    <row r="503" customFormat="false" ht="13.5" hidden="false" customHeight="false" outlineLevel="0" collapsed="false">
      <c r="A503" s="106"/>
      <c r="B503" s="96"/>
      <c r="C503" s="97"/>
      <c r="R503" s="105"/>
    </row>
    <row r="504" customFormat="false" ht="13.5" hidden="false" customHeight="false" outlineLevel="0" collapsed="false">
      <c r="A504" s="106"/>
      <c r="B504" s="96"/>
      <c r="C504" s="97"/>
      <c r="R504" s="105"/>
    </row>
    <row r="505" customFormat="false" ht="13.5" hidden="false" customHeight="false" outlineLevel="0" collapsed="false">
      <c r="A505" s="106"/>
      <c r="B505" s="96"/>
      <c r="C505" s="97"/>
      <c r="R505" s="105"/>
    </row>
    <row r="506" customFormat="false" ht="13.5" hidden="false" customHeight="false" outlineLevel="0" collapsed="false">
      <c r="A506" s="106"/>
      <c r="B506" s="96"/>
      <c r="C506" s="97"/>
      <c r="R506" s="105"/>
    </row>
    <row r="507" customFormat="false" ht="13.5" hidden="false" customHeight="false" outlineLevel="0" collapsed="false">
      <c r="A507" s="106"/>
      <c r="B507" s="96"/>
      <c r="C507" s="97"/>
      <c r="R507" s="105"/>
    </row>
    <row r="508" customFormat="false" ht="13.5" hidden="false" customHeight="false" outlineLevel="0" collapsed="false">
      <c r="A508" s="106"/>
      <c r="B508" s="96"/>
      <c r="C508" s="97"/>
      <c r="R508" s="105"/>
    </row>
    <row r="509" customFormat="false" ht="13.5" hidden="false" customHeight="false" outlineLevel="0" collapsed="false">
      <c r="A509" s="106"/>
      <c r="B509" s="96"/>
      <c r="C509" s="97"/>
      <c r="R509" s="105"/>
    </row>
    <row r="510" customFormat="false" ht="13.5" hidden="false" customHeight="false" outlineLevel="0" collapsed="false">
      <c r="A510" s="106"/>
      <c r="B510" s="96"/>
      <c r="C510" s="97"/>
      <c r="R510" s="105"/>
    </row>
    <row r="511" customFormat="false" ht="13.5" hidden="false" customHeight="false" outlineLevel="0" collapsed="false">
      <c r="A511" s="106"/>
      <c r="B511" s="96"/>
      <c r="C511" s="97"/>
      <c r="R511" s="105"/>
    </row>
    <row r="512" customFormat="false" ht="13.5" hidden="false" customHeight="false" outlineLevel="0" collapsed="false">
      <c r="A512" s="106"/>
      <c r="B512" s="96"/>
      <c r="C512" s="97"/>
      <c r="R512" s="105"/>
    </row>
    <row r="513" customFormat="false" ht="13.5" hidden="false" customHeight="false" outlineLevel="0" collapsed="false">
      <c r="A513" s="106"/>
      <c r="B513" s="96"/>
      <c r="C513" s="97"/>
      <c r="R513" s="105"/>
    </row>
    <row r="514" customFormat="false" ht="13.5" hidden="false" customHeight="false" outlineLevel="0" collapsed="false">
      <c r="A514" s="106"/>
      <c r="B514" s="96"/>
      <c r="C514" s="97"/>
      <c r="R514" s="105"/>
    </row>
    <row r="515" customFormat="false" ht="13.5" hidden="false" customHeight="false" outlineLevel="0" collapsed="false">
      <c r="A515" s="106"/>
      <c r="B515" s="96"/>
      <c r="C515" s="97"/>
      <c r="R515" s="105"/>
    </row>
    <row r="516" customFormat="false" ht="13.5" hidden="false" customHeight="false" outlineLevel="0" collapsed="false">
      <c r="A516" s="106"/>
      <c r="B516" s="96"/>
      <c r="C516" s="97"/>
      <c r="R516" s="105"/>
    </row>
    <row r="517" customFormat="false" ht="13.5" hidden="false" customHeight="false" outlineLevel="0" collapsed="false">
      <c r="A517" s="106"/>
      <c r="B517" s="96"/>
      <c r="C517" s="97"/>
      <c r="R517" s="105"/>
    </row>
    <row r="518" customFormat="false" ht="13.5" hidden="false" customHeight="false" outlineLevel="0" collapsed="false">
      <c r="A518" s="106"/>
      <c r="B518" s="96"/>
      <c r="C518" s="97"/>
      <c r="R518" s="105"/>
    </row>
    <row r="519" customFormat="false" ht="13.5" hidden="false" customHeight="false" outlineLevel="0" collapsed="false">
      <c r="A519" s="106"/>
      <c r="B519" s="96"/>
      <c r="C519" s="97"/>
      <c r="R519" s="105"/>
    </row>
    <row r="520" customFormat="false" ht="13.5" hidden="false" customHeight="false" outlineLevel="0" collapsed="false">
      <c r="A520" s="106"/>
      <c r="B520" s="96"/>
      <c r="C520" s="97"/>
      <c r="R520" s="105"/>
    </row>
    <row r="521" customFormat="false" ht="13.5" hidden="false" customHeight="false" outlineLevel="0" collapsed="false">
      <c r="A521" s="106"/>
      <c r="B521" s="96"/>
      <c r="C521" s="97"/>
      <c r="R521" s="105"/>
    </row>
    <row r="522" customFormat="false" ht="13.5" hidden="false" customHeight="false" outlineLevel="0" collapsed="false">
      <c r="A522" s="106"/>
      <c r="B522" s="96"/>
      <c r="C522" s="97"/>
      <c r="R522" s="105"/>
    </row>
    <row r="523" customFormat="false" ht="13.5" hidden="false" customHeight="false" outlineLevel="0" collapsed="false">
      <c r="A523" s="106"/>
      <c r="B523" s="96"/>
      <c r="C523" s="97"/>
      <c r="R523" s="105"/>
    </row>
    <row r="524" customFormat="false" ht="13.5" hidden="false" customHeight="false" outlineLevel="0" collapsed="false">
      <c r="A524" s="106"/>
      <c r="B524" s="96"/>
      <c r="C524" s="97"/>
      <c r="R524" s="105"/>
    </row>
    <row r="525" customFormat="false" ht="13.5" hidden="false" customHeight="false" outlineLevel="0" collapsed="false">
      <c r="A525" s="106"/>
      <c r="B525" s="96"/>
      <c r="C525" s="97"/>
      <c r="R525" s="105"/>
    </row>
    <row r="526" customFormat="false" ht="13.5" hidden="false" customHeight="false" outlineLevel="0" collapsed="false">
      <c r="A526" s="106"/>
      <c r="B526" s="96"/>
      <c r="C526" s="97"/>
      <c r="R526" s="105"/>
    </row>
    <row r="527" customFormat="false" ht="13.5" hidden="false" customHeight="false" outlineLevel="0" collapsed="false">
      <c r="A527" s="106"/>
      <c r="B527" s="96"/>
      <c r="C527" s="97"/>
      <c r="R527" s="105"/>
    </row>
    <row r="528" customFormat="false" ht="13.5" hidden="false" customHeight="false" outlineLevel="0" collapsed="false">
      <c r="A528" s="106"/>
      <c r="B528" s="96"/>
      <c r="C528" s="97"/>
      <c r="R528" s="105"/>
    </row>
    <row r="529" customFormat="false" ht="13.5" hidden="false" customHeight="false" outlineLevel="0" collapsed="false">
      <c r="A529" s="106"/>
      <c r="B529" s="96"/>
      <c r="C529" s="97"/>
      <c r="R529" s="105"/>
    </row>
    <row r="530" customFormat="false" ht="13.5" hidden="false" customHeight="false" outlineLevel="0" collapsed="false">
      <c r="A530" s="106"/>
      <c r="B530" s="96"/>
      <c r="C530" s="97"/>
      <c r="R530" s="105"/>
    </row>
    <row r="531" customFormat="false" ht="13.5" hidden="false" customHeight="false" outlineLevel="0" collapsed="false">
      <c r="A531" s="106"/>
      <c r="B531" s="96"/>
      <c r="C531" s="97"/>
      <c r="R531" s="105"/>
    </row>
    <row r="532" customFormat="false" ht="13.5" hidden="false" customHeight="false" outlineLevel="0" collapsed="false">
      <c r="A532" s="106"/>
      <c r="B532" s="96"/>
      <c r="C532" s="97"/>
      <c r="R532" s="105"/>
    </row>
    <row r="533" customFormat="false" ht="13.5" hidden="false" customHeight="false" outlineLevel="0" collapsed="false">
      <c r="A533" s="106"/>
      <c r="B533" s="96"/>
      <c r="C533" s="97"/>
      <c r="R533" s="105"/>
    </row>
    <row r="534" customFormat="false" ht="13.5" hidden="false" customHeight="false" outlineLevel="0" collapsed="false">
      <c r="A534" s="106"/>
      <c r="B534" s="96"/>
      <c r="C534" s="97"/>
      <c r="R534" s="105"/>
    </row>
    <row r="535" customFormat="false" ht="13.5" hidden="false" customHeight="false" outlineLevel="0" collapsed="false">
      <c r="A535" s="106"/>
      <c r="B535" s="96"/>
      <c r="C535" s="97"/>
      <c r="R535" s="105"/>
    </row>
    <row r="536" customFormat="false" ht="13.5" hidden="false" customHeight="false" outlineLevel="0" collapsed="false">
      <c r="A536" s="106"/>
      <c r="B536" s="96"/>
      <c r="C536" s="97"/>
      <c r="R536" s="105"/>
    </row>
    <row r="537" customFormat="false" ht="13.5" hidden="false" customHeight="false" outlineLevel="0" collapsed="false">
      <c r="A537" s="106"/>
      <c r="B537" s="96"/>
      <c r="C537" s="97"/>
      <c r="R537" s="105"/>
    </row>
    <row r="538" customFormat="false" ht="13.5" hidden="false" customHeight="false" outlineLevel="0" collapsed="false">
      <c r="A538" s="106"/>
      <c r="B538" s="96"/>
      <c r="C538" s="97"/>
      <c r="R538" s="105"/>
    </row>
    <row r="539" customFormat="false" ht="13.5" hidden="false" customHeight="false" outlineLevel="0" collapsed="false">
      <c r="A539" s="106"/>
      <c r="B539" s="96"/>
      <c r="C539" s="97"/>
      <c r="R539" s="105"/>
    </row>
    <row r="540" customFormat="false" ht="13.5" hidden="false" customHeight="false" outlineLevel="0" collapsed="false">
      <c r="A540" s="106"/>
      <c r="B540" s="96"/>
      <c r="C540" s="97"/>
      <c r="R540" s="105"/>
    </row>
    <row r="541" customFormat="false" ht="13.5" hidden="false" customHeight="false" outlineLevel="0" collapsed="false">
      <c r="A541" s="106"/>
      <c r="B541" s="96"/>
      <c r="C541" s="97"/>
      <c r="R541" s="105"/>
    </row>
    <row r="542" customFormat="false" ht="13.5" hidden="false" customHeight="false" outlineLevel="0" collapsed="false">
      <c r="A542" s="106"/>
      <c r="B542" s="96"/>
      <c r="C542" s="97"/>
      <c r="R542" s="105"/>
    </row>
    <row r="543" customFormat="false" ht="13.5" hidden="false" customHeight="false" outlineLevel="0" collapsed="false">
      <c r="A543" s="106"/>
      <c r="B543" s="96"/>
      <c r="C543" s="97"/>
      <c r="R543" s="105"/>
    </row>
    <row r="544" customFormat="false" ht="13.5" hidden="false" customHeight="false" outlineLevel="0" collapsed="false">
      <c r="A544" s="106"/>
      <c r="B544" s="96"/>
      <c r="C544" s="97"/>
      <c r="R544" s="105"/>
    </row>
    <row r="545" customFormat="false" ht="13.5" hidden="false" customHeight="false" outlineLevel="0" collapsed="false">
      <c r="A545" s="106"/>
      <c r="B545" s="96"/>
      <c r="C545" s="97"/>
      <c r="R545" s="105"/>
    </row>
    <row r="546" customFormat="false" ht="13.5" hidden="false" customHeight="false" outlineLevel="0" collapsed="false">
      <c r="A546" s="106"/>
      <c r="B546" s="96"/>
      <c r="C546" s="97"/>
      <c r="R546" s="105"/>
    </row>
    <row r="547" customFormat="false" ht="13.5" hidden="false" customHeight="false" outlineLevel="0" collapsed="false">
      <c r="A547" s="106"/>
      <c r="B547" s="96"/>
      <c r="C547" s="97"/>
      <c r="R547" s="105"/>
    </row>
    <row r="548" customFormat="false" ht="13.5" hidden="false" customHeight="false" outlineLevel="0" collapsed="false">
      <c r="A548" s="106"/>
      <c r="B548" s="96"/>
      <c r="C548" s="97"/>
      <c r="R548" s="105"/>
    </row>
    <row r="549" customFormat="false" ht="13.5" hidden="false" customHeight="false" outlineLevel="0" collapsed="false">
      <c r="A549" s="106"/>
      <c r="B549" s="96"/>
      <c r="C549" s="97"/>
      <c r="R549" s="105"/>
    </row>
    <row r="550" customFormat="false" ht="13.5" hidden="false" customHeight="false" outlineLevel="0" collapsed="false">
      <c r="A550" s="106"/>
      <c r="B550" s="96"/>
      <c r="C550" s="97"/>
      <c r="R550" s="105"/>
    </row>
    <row r="551" customFormat="false" ht="13.5" hidden="false" customHeight="false" outlineLevel="0" collapsed="false">
      <c r="A551" s="106"/>
      <c r="B551" s="96"/>
      <c r="C551" s="97"/>
      <c r="R551" s="105"/>
    </row>
    <row r="552" customFormat="false" ht="13.5" hidden="false" customHeight="false" outlineLevel="0" collapsed="false">
      <c r="A552" s="106"/>
      <c r="B552" s="96"/>
      <c r="C552" s="97"/>
      <c r="R552" s="105"/>
    </row>
    <row r="553" customFormat="false" ht="13.5" hidden="false" customHeight="false" outlineLevel="0" collapsed="false">
      <c r="A553" s="106"/>
      <c r="B553" s="96"/>
      <c r="C553" s="97"/>
      <c r="R553" s="105"/>
    </row>
    <row r="554" customFormat="false" ht="13.5" hidden="false" customHeight="false" outlineLevel="0" collapsed="false">
      <c r="A554" s="106"/>
      <c r="B554" s="96"/>
      <c r="C554" s="97"/>
      <c r="R554" s="105"/>
    </row>
    <row r="555" customFormat="false" ht="13.5" hidden="false" customHeight="false" outlineLevel="0" collapsed="false">
      <c r="A555" s="106"/>
      <c r="B555" s="96"/>
      <c r="C555" s="97"/>
      <c r="R555" s="105"/>
    </row>
    <row r="556" customFormat="false" ht="13.5" hidden="false" customHeight="false" outlineLevel="0" collapsed="false">
      <c r="A556" s="106"/>
      <c r="B556" s="96"/>
      <c r="C556" s="97"/>
      <c r="R556" s="105"/>
    </row>
    <row r="557" customFormat="false" ht="13.5" hidden="false" customHeight="false" outlineLevel="0" collapsed="false">
      <c r="A557" s="106"/>
      <c r="B557" s="96"/>
      <c r="C557" s="97"/>
      <c r="R557" s="105"/>
    </row>
    <row r="558" customFormat="false" ht="13.5" hidden="false" customHeight="false" outlineLevel="0" collapsed="false">
      <c r="A558" s="106"/>
      <c r="B558" s="96"/>
      <c r="C558" s="97"/>
      <c r="R558" s="105"/>
    </row>
    <row r="559" customFormat="false" ht="13.5" hidden="false" customHeight="false" outlineLevel="0" collapsed="false">
      <c r="A559" s="106"/>
      <c r="B559" s="96"/>
      <c r="C559" s="97"/>
      <c r="R559" s="105"/>
    </row>
    <row r="560" customFormat="false" ht="13.5" hidden="false" customHeight="false" outlineLevel="0" collapsed="false">
      <c r="A560" s="106"/>
      <c r="B560" s="96"/>
      <c r="C560" s="97"/>
      <c r="R560" s="105"/>
    </row>
    <row r="561" customFormat="false" ht="13.5" hidden="false" customHeight="false" outlineLevel="0" collapsed="false">
      <c r="A561" s="106"/>
      <c r="B561" s="96"/>
      <c r="C561" s="97"/>
      <c r="R561" s="105"/>
    </row>
    <row r="562" customFormat="false" ht="13.5" hidden="false" customHeight="false" outlineLevel="0" collapsed="false">
      <c r="A562" s="106"/>
      <c r="B562" s="96"/>
      <c r="C562" s="97"/>
      <c r="R562" s="105"/>
    </row>
    <row r="563" customFormat="false" ht="13.5" hidden="false" customHeight="false" outlineLevel="0" collapsed="false">
      <c r="A563" s="106"/>
      <c r="B563" s="96"/>
      <c r="C563" s="97"/>
      <c r="R563" s="105"/>
    </row>
    <row r="564" customFormat="false" ht="13.5" hidden="false" customHeight="false" outlineLevel="0" collapsed="false">
      <c r="A564" s="106"/>
      <c r="B564" s="96"/>
      <c r="C564" s="97"/>
      <c r="R564" s="105"/>
    </row>
    <row r="565" customFormat="false" ht="13.5" hidden="false" customHeight="false" outlineLevel="0" collapsed="false">
      <c r="A565" s="106"/>
      <c r="B565" s="96"/>
      <c r="C565" s="97"/>
      <c r="R565" s="105"/>
    </row>
    <row r="566" customFormat="false" ht="13.5" hidden="false" customHeight="false" outlineLevel="0" collapsed="false">
      <c r="A566" s="106"/>
      <c r="B566" s="96"/>
      <c r="C566" s="97"/>
      <c r="R566" s="105"/>
    </row>
    <row r="567" customFormat="false" ht="13.5" hidden="false" customHeight="false" outlineLevel="0" collapsed="false">
      <c r="A567" s="106"/>
      <c r="B567" s="96"/>
      <c r="C567" s="97"/>
      <c r="R567" s="105"/>
    </row>
    <row r="568" customFormat="false" ht="13.5" hidden="false" customHeight="false" outlineLevel="0" collapsed="false">
      <c r="A568" s="106"/>
      <c r="B568" s="96"/>
      <c r="C568" s="97"/>
      <c r="R568" s="105"/>
    </row>
    <row r="569" customFormat="false" ht="13.5" hidden="false" customHeight="false" outlineLevel="0" collapsed="false">
      <c r="A569" s="106"/>
      <c r="B569" s="96"/>
      <c r="C569" s="97"/>
      <c r="R569" s="105"/>
    </row>
    <row r="570" customFormat="false" ht="13.5" hidden="false" customHeight="false" outlineLevel="0" collapsed="false">
      <c r="A570" s="106"/>
      <c r="B570" s="96"/>
      <c r="C570" s="97"/>
      <c r="R570" s="105"/>
    </row>
    <row r="571" customFormat="false" ht="13.5" hidden="false" customHeight="false" outlineLevel="0" collapsed="false">
      <c r="A571" s="106"/>
      <c r="B571" s="96"/>
      <c r="C571" s="97"/>
      <c r="R571" s="105"/>
    </row>
    <row r="572" customFormat="false" ht="13.5" hidden="false" customHeight="false" outlineLevel="0" collapsed="false">
      <c r="A572" s="106"/>
      <c r="B572" s="96"/>
      <c r="C572" s="97"/>
      <c r="R572" s="105"/>
    </row>
    <row r="573" customFormat="false" ht="13.5" hidden="false" customHeight="false" outlineLevel="0" collapsed="false">
      <c r="A573" s="106"/>
      <c r="B573" s="96"/>
      <c r="C573" s="97"/>
      <c r="R573" s="105"/>
    </row>
    <row r="574" customFormat="false" ht="13.5" hidden="false" customHeight="false" outlineLevel="0" collapsed="false">
      <c r="A574" s="106"/>
      <c r="B574" s="96"/>
      <c r="C574" s="97"/>
      <c r="R574" s="105"/>
    </row>
    <row r="575" customFormat="false" ht="13.5" hidden="false" customHeight="false" outlineLevel="0" collapsed="false">
      <c r="A575" s="106"/>
      <c r="B575" s="96"/>
      <c r="C575" s="97"/>
      <c r="R575" s="105"/>
    </row>
    <row r="576" customFormat="false" ht="13.5" hidden="false" customHeight="false" outlineLevel="0" collapsed="false">
      <c r="A576" s="106"/>
      <c r="B576" s="96"/>
      <c r="C576" s="97"/>
      <c r="R576" s="105"/>
    </row>
    <row r="577" customFormat="false" ht="13.5" hidden="false" customHeight="false" outlineLevel="0" collapsed="false">
      <c r="A577" s="106"/>
      <c r="B577" s="96"/>
      <c r="C577" s="97"/>
      <c r="R577" s="105"/>
    </row>
    <row r="578" customFormat="false" ht="13.5" hidden="false" customHeight="false" outlineLevel="0" collapsed="false">
      <c r="A578" s="106"/>
      <c r="B578" s="96"/>
      <c r="C578" s="97"/>
      <c r="R578" s="105"/>
    </row>
    <row r="579" customFormat="false" ht="13.5" hidden="false" customHeight="false" outlineLevel="0" collapsed="false">
      <c r="A579" s="106"/>
      <c r="B579" s="96"/>
      <c r="C579" s="97"/>
      <c r="R579" s="105"/>
    </row>
    <row r="580" customFormat="false" ht="13.5" hidden="false" customHeight="false" outlineLevel="0" collapsed="false">
      <c r="A580" s="106"/>
      <c r="B580" s="96"/>
      <c r="C580" s="97"/>
      <c r="R580" s="105"/>
    </row>
    <row r="581" customFormat="false" ht="13.5" hidden="false" customHeight="false" outlineLevel="0" collapsed="false">
      <c r="A581" s="106"/>
      <c r="B581" s="96"/>
      <c r="C581" s="97"/>
      <c r="R581" s="105"/>
    </row>
    <row r="582" customFormat="false" ht="13.5" hidden="false" customHeight="false" outlineLevel="0" collapsed="false">
      <c r="A582" s="106"/>
      <c r="B582" s="96"/>
      <c r="C582" s="97"/>
      <c r="R582" s="105"/>
    </row>
    <row r="583" customFormat="false" ht="13.5" hidden="false" customHeight="false" outlineLevel="0" collapsed="false">
      <c r="A583" s="106"/>
      <c r="B583" s="96"/>
      <c r="C583" s="97"/>
      <c r="R583" s="105"/>
    </row>
    <row r="584" customFormat="false" ht="13.5" hidden="false" customHeight="false" outlineLevel="0" collapsed="false">
      <c r="A584" s="106"/>
      <c r="B584" s="96"/>
      <c r="C584" s="97"/>
      <c r="R584" s="105"/>
    </row>
    <row r="585" customFormat="false" ht="13.5" hidden="false" customHeight="false" outlineLevel="0" collapsed="false">
      <c r="A585" s="106"/>
      <c r="B585" s="96"/>
      <c r="C585" s="97"/>
      <c r="R585" s="105"/>
    </row>
    <row r="586" customFormat="false" ht="13.5" hidden="false" customHeight="false" outlineLevel="0" collapsed="false">
      <c r="A586" s="106"/>
      <c r="B586" s="96"/>
      <c r="C586" s="97"/>
      <c r="R586" s="105"/>
    </row>
    <row r="587" customFormat="false" ht="13.5" hidden="false" customHeight="false" outlineLevel="0" collapsed="false">
      <c r="A587" s="106"/>
      <c r="B587" s="96"/>
      <c r="C587" s="97"/>
      <c r="R587" s="105"/>
    </row>
    <row r="588" customFormat="false" ht="13.5" hidden="false" customHeight="false" outlineLevel="0" collapsed="false">
      <c r="A588" s="106"/>
      <c r="B588" s="96"/>
      <c r="C588" s="97"/>
      <c r="R588" s="105"/>
    </row>
    <row r="589" customFormat="false" ht="13.5" hidden="false" customHeight="false" outlineLevel="0" collapsed="false">
      <c r="A589" s="106"/>
      <c r="B589" s="96"/>
      <c r="C589" s="97"/>
      <c r="R589" s="105"/>
    </row>
    <row r="590" customFormat="false" ht="13.5" hidden="false" customHeight="false" outlineLevel="0" collapsed="false">
      <c r="A590" s="106"/>
      <c r="B590" s="96"/>
      <c r="C590" s="97"/>
      <c r="R590" s="105"/>
    </row>
    <row r="591" customFormat="false" ht="13.5" hidden="false" customHeight="false" outlineLevel="0" collapsed="false">
      <c r="A591" s="106"/>
      <c r="B591" s="96"/>
      <c r="C591" s="97"/>
      <c r="R591" s="105"/>
    </row>
    <row r="592" customFormat="false" ht="13.5" hidden="false" customHeight="false" outlineLevel="0" collapsed="false">
      <c r="A592" s="106"/>
      <c r="B592" s="96"/>
      <c r="C592" s="97"/>
      <c r="R592" s="105"/>
    </row>
    <row r="593" customFormat="false" ht="13.5" hidden="false" customHeight="false" outlineLevel="0" collapsed="false">
      <c r="A593" s="106"/>
      <c r="B593" s="96"/>
      <c r="C593" s="97"/>
      <c r="R593" s="105"/>
    </row>
    <row r="594" customFormat="false" ht="13.5" hidden="false" customHeight="false" outlineLevel="0" collapsed="false">
      <c r="A594" s="106"/>
      <c r="B594" s="96"/>
      <c r="C594" s="97"/>
      <c r="R594" s="105"/>
    </row>
    <row r="595" customFormat="false" ht="13.5" hidden="false" customHeight="false" outlineLevel="0" collapsed="false">
      <c r="A595" s="106"/>
      <c r="B595" s="96"/>
      <c r="C595" s="97"/>
      <c r="R595" s="105"/>
    </row>
    <row r="596" customFormat="false" ht="13.5" hidden="false" customHeight="false" outlineLevel="0" collapsed="false">
      <c r="A596" s="106"/>
      <c r="B596" s="96"/>
      <c r="C596" s="97"/>
      <c r="R596" s="105"/>
    </row>
    <row r="597" customFormat="false" ht="13.5" hidden="false" customHeight="false" outlineLevel="0" collapsed="false">
      <c r="A597" s="106"/>
      <c r="B597" s="96"/>
      <c r="C597" s="97"/>
      <c r="R597" s="105"/>
    </row>
    <row r="598" customFormat="false" ht="13.5" hidden="false" customHeight="false" outlineLevel="0" collapsed="false">
      <c r="A598" s="106"/>
      <c r="B598" s="96"/>
      <c r="C598" s="97"/>
      <c r="R598" s="105"/>
    </row>
    <row r="599" customFormat="false" ht="13.5" hidden="false" customHeight="false" outlineLevel="0" collapsed="false">
      <c r="A599" s="106"/>
      <c r="B599" s="96"/>
      <c r="C599" s="97"/>
      <c r="R599" s="105"/>
    </row>
    <row r="600" customFormat="false" ht="13.5" hidden="false" customHeight="false" outlineLevel="0" collapsed="false">
      <c r="A600" s="106"/>
      <c r="B600" s="96"/>
      <c r="C600" s="97"/>
      <c r="R600" s="105"/>
    </row>
    <row r="601" customFormat="false" ht="13.5" hidden="false" customHeight="false" outlineLevel="0" collapsed="false">
      <c r="A601" s="106"/>
      <c r="B601" s="96"/>
      <c r="C601" s="97"/>
      <c r="R601" s="105"/>
    </row>
    <row r="602" customFormat="false" ht="13.5" hidden="false" customHeight="false" outlineLevel="0" collapsed="false">
      <c r="A602" s="106"/>
      <c r="B602" s="96"/>
      <c r="C602" s="97"/>
      <c r="R602" s="105"/>
    </row>
    <row r="603" customFormat="false" ht="13.5" hidden="false" customHeight="false" outlineLevel="0" collapsed="false">
      <c r="A603" s="106"/>
      <c r="B603" s="96"/>
      <c r="C603" s="97"/>
      <c r="R603" s="105"/>
    </row>
    <row r="604" customFormat="false" ht="13.5" hidden="false" customHeight="false" outlineLevel="0" collapsed="false">
      <c r="A604" s="106"/>
      <c r="B604" s="96"/>
      <c r="C604" s="97"/>
      <c r="R604" s="105"/>
    </row>
    <row r="605" customFormat="false" ht="13.5" hidden="false" customHeight="false" outlineLevel="0" collapsed="false">
      <c r="A605" s="106"/>
      <c r="B605" s="96"/>
      <c r="C605" s="97"/>
      <c r="R605" s="105"/>
    </row>
    <row r="606" customFormat="false" ht="13.5" hidden="false" customHeight="false" outlineLevel="0" collapsed="false">
      <c r="A606" s="106"/>
      <c r="B606" s="96"/>
      <c r="C606" s="97"/>
      <c r="R606" s="105"/>
    </row>
    <row r="607" customFormat="false" ht="13.5" hidden="false" customHeight="false" outlineLevel="0" collapsed="false">
      <c r="A607" s="106"/>
      <c r="B607" s="96"/>
      <c r="C607" s="97"/>
      <c r="R607" s="105"/>
    </row>
    <row r="608" customFormat="false" ht="13.5" hidden="false" customHeight="false" outlineLevel="0" collapsed="false">
      <c r="A608" s="106"/>
      <c r="B608" s="96"/>
      <c r="C608" s="97"/>
      <c r="R608" s="105"/>
    </row>
    <row r="609" customFormat="false" ht="13.5" hidden="false" customHeight="false" outlineLevel="0" collapsed="false">
      <c r="A609" s="106"/>
      <c r="B609" s="96"/>
      <c r="C609" s="97"/>
      <c r="R609" s="105"/>
    </row>
    <row r="610" customFormat="false" ht="13.5" hidden="false" customHeight="false" outlineLevel="0" collapsed="false">
      <c r="A610" s="106"/>
      <c r="B610" s="96"/>
      <c r="C610" s="97"/>
      <c r="R610" s="105"/>
    </row>
    <row r="611" customFormat="false" ht="13.5" hidden="false" customHeight="false" outlineLevel="0" collapsed="false">
      <c r="A611" s="106"/>
      <c r="B611" s="96"/>
      <c r="C611" s="97"/>
      <c r="R611" s="105"/>
    </row>
    <row r="612" customFormat="false" ht="13.5" hidden="false" customHeight="false" outlineLevel="0" collapsed="false">
      <c r="A612" s="106"/>
      <c r="B612" s="96"/>
      <c r="C612" s="97"/>
      <c r="R612" s="105"/>
    </row>
    <row r="613" customFormat="false" ht="13.5" hidden="false" customHeight="false" outlineLevel="0" collapsed="false">
      <c r="A613" s="106"/>
      <c r="B613" s="96"/>
      <c r="C613" s="97"/>
      <c r="R613" s="105"/>
    </row>
    <row r="614" customFormat="false" ht="13.5" hidden="false" customHeight="false" outlineLevel="0" collapsed="false">
      <c r="A614" s="106"/>
      <c r="B614" s="96"/>
      <c r="C614" s="97"/>
      <c r="R614" s="105"/>
    </row>
    <row r="615" customFormat="false" ht="13.5" hidden="false" customHeight="false" outlineLevel="0" collapsed="false">
      <c r="A615" s="106"/>
      <c r="B615" s="96"/>
      <c r="C615" s="97"/>
      <c r="R615" s="105"/>
    </row>
    <row r="616" customFormat="false" ht="13.5" hidden="false" customHeight="false" outlineLevel="0" collapsed="false">
      <c r="A616" s="106"/>
      <c r="B616" s="96"/>
      <c r="C616" s="97"/>
      <c r="R616" s="105"/>
    </row>
    <row r="617" customFormat="false" ht="13.5" hidden="false" customHeight="false" outlineLevel="0" collapsed="false">
      <c r="A617" s="106"/>
      <c r="B617" s="96"/>
      <c r="C617" s="97"/>
      <c r="R617" s="105"/>
    </row>
    <row r="618" customFormat="false" ht="13.5" hidden="false" customHeight="false" outlineLevel="0" collapsed="false">
      <c r="A618" s="106"/>
      <c r="B618" s="96"/>
      <c r="C618" s="97"/>
      <c r="R618" s="105"/>
    </row>
    <row r="619" customFormat="false" ht="13.5" hidden="false" customHeight="false" outlineLevel="0" collapsed="false">
      <c r="A619" s="106"/>
      <c r="B619" s="96"/>
      <c r="C619" s="97"/>
      <c r="R619" s="105"/>
    </row>
    <row r="620" customFormat="false" ht="13.5" hidden="false" customHeight="false" outlineLevel="0" collapsed="false">
      <c r="A620" s="106"/>
      <c r="B620" s="96"/>
      <c r="C620" s="97"/>
      <c r="R620" s="105"/>
    </row>
    <row r="621" customFormat="false" ht="13.5" hidden="false" customHeight="false" outlineLevel="0" collapsed="false">
      <c r="A621" s="106"/>
      <c r="B621" s="96"/>
      <c r="C621" s="97"/>
      <c r="R621" s="105"/>
    </row>
    <row r="622" customFormat="false" ht="13.5" hidden="false" customHeight="false" outlineLevel="0" collapsed="false">
      <c r="A622" s="106"/>
      <c r="B622" s="96"/>
      <c r="C622" s="97"/>
      <c r="R622" s="105"/>
    </row>
    <row r="623" customFormat="false" ht="13.5" hidden="false" customHeight="false" outlineLevel="0" collapsed="false">
      <c r="A623" s="106"/>
      <c r="B623" s="96"/>
      <c r="C623" s="97"/>
      <c r="R623" s="105"/>
    </row>
    <row r="624" customFormat="false" ht="13.5" hidden="false" customHeight="false" outlineLevel="0" collapsed="false">
      <c r="A624" s="106"/>
      <c r="B624" s="96"/>
      <c r="C624" s="97"/>
      <c r="R624" s="105"/>
    </row>
    <row r="625" customFormat="false" ht="13.5" hidden="false" customHeight="false" outlineLevel="0" collapsed="false">
      <c r="A625" s="106"/>
      <c r="B625" s="96"/>
      <c r="C625" s="97"/>
      <c r="R625" s="105"/>
    </row>
    <row r="626" customFormat="false" ht="13.5" hidden="false" customHeight="false" outlineLevel="0" collapsed="false">
      <c r="A626" s="106"/>
      <c r="B626" s="96"/>
      <c r="C626" s="97"/>
      <c r="R626" s="105"/>
    </row>
    <row r="627" customFormat="false" ht="13.5" hidden="false" customHeight="false" outlineLevel="0" collapsed="false">
      <c r="A627" s="106"/>
      <c r="B627" s="96"/>
      <c r="C627" s="97"/>
      <c r="R627" s="105"/>
    </row>
    <row r="628" customFormat="false" ht="13.5" hidden="false" customHeight="false" outlineLevel="0" collapsed="false">
      <c r="A628" s="106"/>
      <c r="B628" s="96"/>
      <c r="C628" s="97"/>
      <c r="R628" s="105"/>
    </row>
    <row r="629" customFormat="false" ht="13.5" hidden="false" customHeight="false" outlineLevel="0" collapsed="false">
      <c r="A629" s="106"/>
      <c r="B629" s="96"/>
      <c r="C629" s="97"/>
      <c r="R629" s="105"/>
    </row>
    <row r="630" customFormat="false" ht="13.5" hidden="false" customHeight="false" outlineLevel="0" collapsed="false">
      <c r="A630" s="106"/>
      <c r="B630" s="96"/>
      <c r="C630" s="97"/>
      <c r="R630" s="105"/>
    </row>
    <row r="631" customFormat="false" ht="13.5" hidden="false" customHeight="false" outlineLevel="0" collapsed="false">
      <c r="A631" s="106"/>
      <c r="B631" s="96"/>
      <c r="C631" s="97"/>
      <c r="R631" s="105"/>
    </row>
    <row r="632" customFormat="false" ht="13.5" hidden="false" customHeight="false" outlineLevel="0" collapsed="false">
      <c r="A632" s="106"/>
      <c r="B632" s="96"/>
      <c r="C632" s="97"/>
      <c r="R632" s="105"/>
    </row>
    <row r="633" customFormat="false" ht="13.5" hidden="false" customHeight="false" outlineLevel="0" collapsed="false">
      <c r="A633" s="106"/>
      <c r="B633" s="96"/>
      <c r="C633" s="97"/>
      <c r="R633" s="105"/>
    </row>
    <row r="634" customFormat="false" ht="13.5" hidden="false" customHeight="false" outlineLevel="0" collapsed="false">
      <c r="A634" s="106"/>
      <c r="B634" s="96"/>
      <c r="C634" s="97"/>
      <c r="R634" s="105"/>
    </row>
    <row r="635" customFormat="false" ht="13.5" hidden="false" customHeight="false" outlineLevel="0" collapsed="false">
      <c r="A635" s="106"/>
      <c r="B635" s="96"/>
      <c r="C635" s="97"/>
      <c r="R635" s="105"/>
    </row>
    <row r="636" customFormat="false" ht="13.5" hidden="false" customHeight="false" outlineLevel="0" collapsed="false">
      <c r="A636" s="106"/>
      <c r="B636" s="96"/>
      <c r="C636" s="97"/>
      <c r="R636" s="105"/>
    </row>
    <row r="637" customFormat="false" ht="13.5" hidden="false" customHeight="false" outlineLevel="0" collapsed="false">
      <c r="A637" s="106"/>
      <c r="B637" s="96"/>
      <c r="C637" s="97"/>
      <c r="R637" s="105"/>
    </row>
    <row r="638" customFormat="false" ht="13.5" hidden="false" customHeight="false" outlineLevel="0" collapsed="false">
      <c r="A638" s="106"/>
      <c r="B638" s="96"/>
      <c r="C638" s="97"/>
      <c r="R638" s="105"/>
    </row>
    <row r="639" customFormat="false" ht="13.5" hidden="false" customHeight="false" outlineLevel="0" collapsed="false">
      <c r="A639" s="106"/>
      <c r="B639" s="96"/>
      <c r="C639" s="97"/>
      <c r="R639" s="105"/>
    </row>
    <row r="640" customFormat="false" ht="13.5" hidden="false" customHeight="false" outlineLevel="0" collapsed="false">
      <c r="A640" s="106"/>
      <c r="B640" s="96"/>
      <c r="C640" s="97"/>
      <c r="R640" s="105"/>
    </row>
    <row r="641" customFormat="false" ht="13.5" hidden="false" customHeight="false" outlineLevel="0" collapsed="false">
      <c r="A641" s="106"/>
      <c r="B641" s="96"/>
      <c r="C641" s="97"/>
      <c r="R641" s="105"/>
    </row>
    <row r="642" customFormat="false" ht="13.5" hidden="false" customHeight="false" outlineLevel="0" collapsed="false">
      <c r="A642" s="106"/>
      <c r="B642" s="96"/>
      <c r="C642" s="97"/>
      <c r="R642" s="105"/>
    </row>
    <row r="643" customFormat="false" ht="13.5" hidden="false" customHeight="false" outlineLevel="0" collapsed="false">
      <c r="A643" s="106"/>
      <c r="B643" s="96"/>
      <c r="C643" s="97"/>
      <c r="R643" s="105"/>
    </row>
    <row r="644" customFormat="false" ht="13.5" hidden="false" customHeight="false" outlineLevel="0" collapsed="false">
      <c r="A644" s="106"/>
      <c r="B644" s="96"/>
      <c r="C644" s="97"/>
      <c r="R644" s="105"/>
    </row>
    <row r="645" customFormat="false" ht="13.5" hidden="false" customHeight="false" outlineLevel="0" collapsed="false">
      <c r="A645" s="106"/>
      <c r="B645" s="96"/>
      <c r="C645" s="97"/>
      <c r="R645" s="105"/>
    </row>
    <row r="646" customFormat="false" ht="13.5" hidden="false" customHeight="false" outlineLevel="0" collapsed="false">
      <c r="A646" s="106"/>
      <c r="B646" s="96"/>
      <c r="C646" s="97"/>
      <c r="R646" s="105"/>
    </row>
    <row r="647" customFormat="false" ht="13.5" hidden="false" customHeight="false" outlineLevel="0" collapsed="false">
      <c r="A647" s="106"/>
      <c r="B647" s="96"/>
      <c r="C647" s="97"/>
      <c r="R647" s="105"/>
    </row>
    <row r="648" customFormat="false" ht="13.5" hidden="false" customHeight="false" outlineLevel="0" collapsed="false">
      <c r="A648" s="106"/>
      <c r="B648" s="96"/>
      <c r="C648" s="97"/>
      <c r="R648" s="105"/>
    </row>
    <row r="649" customFormat="false" ht="13.5" hidden="false" customHeight="false" outlineLevel="0" collapsed="false">
      <c r="A649" s="106"/>
      <c r="B649" s="96"/>
      <c r="C649" s="97"/>
      <c r="R649" s="105"/>
    </row>
    <row r="650" customFormat="false" ht="13.5" hidden="false" customHeight="false" outlineLevel="0" collapsed="false">
      <c r="A650" s="106"/>
      <c r="B650" s="96"/>
      <c r="C650" s="97"/>
      <c r="R650" s="105"/>
    </row>
    <row r="651" customFormat="false" ht="13.5" hidden="false" customHeight="false" outlineLevel="0" collapsed="false">
      <c r="A651" s="106"/>
      <c r="B651" s="96"/>
      <c r="C651" s="97"/>
      <c r="R651" s="105"/>
    </row>
    <row r="652" customFormat="false" ht="13.5" hidden="false" customHeight="false" outlineLevel="0" collapsed="false">
      <c r="A652" s="106"/>
      <c r="B652" s="96"/>
      <c r="C652" s="97"/>
      <c r="R652" s="105"/>
    </row>
    <row r="653" customFormat="false" ht="13.5" hidden="false" customHeight="false" outlineLevel="0" collapsed="false">
      <c r="A653" s="106"/>
      <c r="B653" s="96"/>
      <c r="C653" s="97"/>
      <c r="R653" s="105"/>
    </row>
    <row r="654" customFormat="false" ht="13.5" hidden="false" customHeight="false" outlineLevel="0" collapsed="false">
      <c r="A654" s="106"/>
      <c r="B654" s="96"/>
      <c r="C654" s="97"/>
      <c r="R654" s="105"/>
    </row>
    <row r="655" customFormat="false" ht="13.5" hidden="false" customHeight="false" outlineLevel="0" collapsed="false">
      <c r="A655" s="106"/>
      <c r="B655" s="96"/>
      <c r="C655" s="97"/>
      <c r="R655" s="105"/>
    </row>
    <row r="656" customFormat="false" ht="13.5" hidden="false" customHeight="false" outlineLevel="0" collapsed="false">
      <c r="A656" s="106"/>
      <c r="B656" s="96"/>
      <c r="C656" s="97"/>
      <c r="R656" s="105"/>
    </row>
    <row r="657" customFormat="false" ht="13.5" hidden="false" customHeight="false" outlineLevel="0" collapsed="false">
      <c r="A657" s="106"/>
      <c r="B657" s="96"/>
      <c r="C657" s="97"/>
      <c r="R657" s="105"/>
    </row>
    <row r="658" customFormat="false" ht="13.5" hidden="false" customHeight="false" outlineLevel="0" collapsed="false">
      <c r="A658" s="106"/>
      <c r="B658" s="96"/>
      <c r="C658" s="97"/>
      <c r="R658" s="105"/>
    </row>
    <row r="659" customFormat="false" ht="13.5" hidden="false" customHeight="false" outlineLevel="0" collapsed="false">
      <c r="A659" s="106"/>
      <c r="B659" s="96"/>
      <c r="C659" s="97"/>
      <c r="R659" s="105"/>
    </row>
    <row r="660" customFormat="false" ht="13.5" hidden="false" customHeight="false" outlineLevel="0" collapsed="false">
      <c r="A660" s="106"/>
      <c r="B660" s="96"/>
      <c r="C660" s="97"/>
      <c r="R660" s="105"/>
    </row>
    <row r="661" customFormat="false" ht="13.5" hidden="false" customHeight="false" outlineLevel="0" collapsed="false">
      <c r="A661" s="106"/>
      <c r="B661" s="96"/>
      <c r="C661" s="97"/>
      <c r="R661" s="105"/>
    </row>
    <row r="662" customFormat="false" ht="13.5" hidden="false" customHeight="false" outlineLevel="0" collapsed="false">
      <c r="A662" s="106"/>
      <c r="B662" s="96"/>
      <c r="C662" s="97"/>
      <c r="R662" s="105"/>
    </row>
    <row r="663" customFormat="false" ht="13.5" hidden="false" customHeight="false" outlineLevel="0" collapsed="false">
      <c r="A663" s="106"/>
      <c r="B663" s="96"/>
      <c r="C663" s="97"/>
      <c r="R663" s="105"/>
    </row>
    <row r="664" customFormat="false" ht="13.5" hidden="false" customHeight="false" outlineLevel="0" collapsed="false">
      <c r="A664" s="106"/>
      <c r="B664" s="96"/>
      <c r="C664" s="97"/>
      <c r="R664" s="105"/>
    </row>
    <row r="665" customFormat="false" ht="13.5" hidden="false" customHeight="false" outlineLevel="0" collapsed="false">
      <c r="A665" s="106"/>
      <c r="B665" s="96"/>
      <c r="C665" s="97"/>
      <c r="R665" s="105"/>
    </row>
    <row r="666" customFormat="false" ht="13.5" hidden="false" customHeight="false" outlineLevel="0" collapsed="false">
      <c r="A666" s="106"/>
      <c r="B666" s="96"/>
      <c r="C666" s="97"/>
      <c r="R666" s="105"/>
    </row>
    <row r="667" customFormat="false" ht="13.5" hidden="false" customHeight="false" outlineLevel="0" collapsed="false">
      <c r="A667" s="106"/>
      <c r="B667" s="96"/>
      <c r="C667" s="97"/>
      <c r="R667" s="105"/>
    </row>
    <row r="668" customFormat="false" ht="13.5" hidden="false" customHeight="false" outlineLevel="0" collapsed="false">
      <c r="A668" s="106"/>
      <c r="B668" s="96"/>
      <c r="C668" s="97"/>
      <c r="R668" s="105"/>
    </row>
    <row r="669" customFormat="false" ht="13.5" hidden="false" customHeight="false" outlineLevel="0" collapsed="false">
      <c r="A669" s="106"/>
      <c r="B669" s="96"/>
      <c r="C669" s="97"/>
      <c r="R669" s="105"/>
    </row>
    <row r="670" customFormat="false" ht="13.5" hidden="false" customHeight="false" outlineLevel="0" collapsed="false">
      <c r="A670" s="106"/>
      <c r="B670" s="96"/>
      <c r="C670" s="97"/>
      <c r="R670" s="105"/>
    </row>
    <row r="671" customFormat="false" ht="13.5" hidden="false" customHeight="false" outlineLevel="0" collapsed="false">
      <c r="A671" s="106"/>
      <c r="B671" s="96"/>
      <c r="C671" s="97"/>
      <c r="R671" s="105"/>
    </row>
    <row r="672" customFormat="false" ht="13.5" hidden="false" customHeight="false" outlineLevel="0" collapsed="false">
      <c r="A672" s="106"/>
      <c r="B672" s="96"/>
      <c r="C672" s="97"/>
      <c r="R672" s="105"/>
    </row>
    <row r="673" customFormat="false" ht="13.5" hidden="false" customHeight="false" outlineLevel="0" collapsed="false">
      <c r="A673" s="106"/>
      <c r="B673" s="96"/>
      <c r="C673" s="97"/>
      <c r="R673" s="105"/>
    </row>
    <row r="674" customFormat="false" ht="13.5" hidden="false" customHeight="false" outlineLevel="0" collapsed="false">
      <c r="A674" s="106"/>
      <c r="B674" s="96"/>
      <c r="C674" s="97"/>
      <c r="R674" s="105"/>
    </row>
    <row r="675" customFormat="false" ht="13.5" hidden="false" customHeight="false" outlineLevel="0" collapsed="false">
      <c r="A675" s="106"/>
      <c r="B675" s="96"/>
      <c r="C675" s="97"/>
      <c r="R675" s="105"/>
    </row>
    <row r="676" customFormat="false" ht="13.5" hidden="false" customHeight="false" outlineLevel="0" collapsed="false">
      <c r="A676" s="106"/>
      <c r="B676" s="96"/>
      <c r="C676" s="97"/>
      <c r="R676" s="105"/>
    </row>
    <row r="677" customFormat="false" ht="13.5" hidden="false" customHeight="false" outlineLevel="0" collapsed="false">
      <c r="A677" s="106"/>
      <c r="B677" s="96"/>
      <c r="C677" s="97"/>
      <c r="R677" s="105"/>
    </row>
    <row r="678" customFormat="false" ht="13.5" hidden="false" customHeight="false" outlineLevel="0" collapsed="false">
      <c r="A678" s="106"/>
      <c r="B678" s="96"/>
      <c r="C678" s="97"/>
      <c r="R678" s="105"/>
    </row>
    <row r="679" customFormat="false" ht="13.5" hidden="false" customHeight="false" outlineLevel="0" collapsed="false">
      <c r="A679" s="106"/>
      <c r="B679" s="96"/>
      <c r="C679" s="97"/>
      <c r="R679" s="105"/>
    </row>
    <row r="680" customFormat="false" ht="13.5" hidden="false" customHeight="false" outlineLevel="0" collapsed="false">
      <c r="A680" s="106"/>
      <c r="B680" s="96"/>
      <c r="C680" s="97"/>
      <c r="R680" s="105"/>
    </row>
    <row r="681" customFormat="false" ht="13.5" hidden="false" customHeight="false" outlineLevel="0" collapsed="false">
      <c r="A681" s="106"/>
      <c r="B681" s="96"/>
      <c r="C681" s="97"/>
      <c r="R681" s="105"/>
    </row>
    <row r="682" customFormat="false" ht="13.5" hidden="false" customHeight="false" outlineLevel="0" collapsed="false">
      <c r="A682" s="106"/>
      <c r="B682" s="96"/>
      <c r="C682" s="97"/>
      <c r="R682" s="105"/>
    </row>
    <row r="683" customFormat="false" ht="13.5" hidden="false" customHeight="false" outlineLevel="0" collapsed="false">
      <c r="A683" s="106"/>
      <c r="B683" s="96"/>
      <c r="C683" s="97"/>
      <c r="R683" s="105"/>
    </row>
    <row r="684" customFormat="false" ht="13.5" hidden="false" customHeight="false" outlineLevel="0" collapsed="false">
      <c r="A684" s="106"/>
      <c r="B684" s="96"/>
      <c r="C684" s="97"/>
      <c r="R684" s="105"/>
    </row>
    <row r="685" customFormat="false" ht="13.5" hidden="false" customHeight="false" outlineLevel="0" collapsed="false">
      <c r="A685" s="106"/>
      <c r="B685" s="96"/>
      <c r="C685" s="97"/>
      <c r="R685" s="105"/>
    </row>
    <row r="686" customFormat="false" ht="13.5" hidden="false" customHeight="false" outlineLevel="0" collapsed="false">
      <c r="A686" s="106"/>
      <c r="B686" s="96"/>
      <c r="C686" s="97"/>
      <c r="R686" s="105"/>
    </row>
    <row r="687" customFormat="false" ht="13.5" hidden="false" customHeight="false" outlineLevel="0" collapsed="false">
      <c r="A687" s="106"/>
      <c r="B687" s="96"/>
      <c r="C687" s="97"/>
      <c r="R687" s="105"/>
    </row>
    <row r="688" customFormat="false" ht="13.5" hidden="false" customHeight="false" outlineLevel="0" collapsed="false">
      <c r="A688" s="106"/>
      <c r="B688" s="96"/>
      <c r="C688" s="97"/>
      <c r="R688" s="105"/>
    </row>
    <row r="689" customFormat="false" ht="13.5" hidden="false" customHeight="false" outlineLevel="0" collapsed="false">
      <c r="A689" s="106"/>
      <c r="B689" s="96"/>
      <c r="C689" s="97"/>
      <c r="R689" s="105"/>
    </row>
    <row r="690" customFormat="false" ht="13.5" hidden="false" customHeight="false" outlineLevel="0" collapsed="false">
      <c r="A690" s="106"/>
      <c r="B690" s="96"/>
      <c r="C690" s="97"/>
      <c r="R690" s="105"/>
    </row>
    <row r="691" customFormat="false" ht="13.5" hidden="false" customHeight="false" outlineLevel="0" collapsed="false">
      <c r="A691" s="106"/>
      <c r="B691" s="96"/>
      <c r="C691" s="97"/>
      <c r="R691" s="105"/>
    </row>
    <row r="692" customFormat="false" ht="13.5" hidden="false" customHeight="false" outlineLevel="0" collapsed="false">
      <c r="A692" s="106"/>
      <c r="B692" s="96"/>
      <c r="C692" s="97"/>
      <c r="R692" s="105"/>
    </row>
    <row r="693" customFormat="false" ht="13.5" hidden="false" customHeight="false" outlineLevel="0" collapsed="false">
      <c r="A693" s="106"/>
      <c r="B693" s="96"/>
      <c r="C693" s="97"/>
      <c r="R693" s="105"/>
    </row>
    <row r="694" customFormat="false" ht="13.5" hidden="false" customHeight="false" outlineLevel="0" collapsed="false">
      <c r="A694" s="106"/>
      <c r="B694" s="96"/>
      <c r="C694" s="97"/>
      <c r="R694" s="105"/>
    </row>
    <row r="695" customFormat="false" ht="13.5" hidden="false" customHeight="false" outlineLevel="0" collapsed="false">
      <c r="A695" s="106"/>
      <c r="B695" s="96"/>
      <c r="C695" s="97"/>
      <c r="R695" s="105"/>
    </row>
    <row r="696" customFormat="false" ht="13.5" hidden="false" customHeight="false" outlineLevel="0" collapsed="false">
      <c r="A696" s="106"/>
      <c r="B696" s="96"/>
      <c r="C696" s="97"/>
      <c r="R696" s="105"/>
    </row>
    <row r="697" customFormat="false" ht="13.5" hidden="false" customHeight="false" outlineLevel="0" collapsed="false">
      <c r="A697" s="106"/>
      <c r="B697" s="96"/>
      <c r="C697" s="97"/>
      <c r="R697" s="105"/>
    </row>
    <row r="698" customFormat="false" ht="13.5" hidden="false" customHeight="false" outlineLevel="0" collapsed="false">
      <c r="A698" s="106"/>
      <c r="B698" s="96"/>
      <c r="C698" s="97"/>
      <c r="R698" s="105"/>
    </row>
    <row r="699" customFormat="false" ht="13.5" hidden="false" customHeight="false" outlineLevel="0" collapsed="false">
      <c r="A699" s="106"/>
      <c r="B699" s="96"/>
      <c r="C699" s="97"/>
      <c r="R699" s="105"/>
    </row>
    <row r="700" customFormat="false" ht="13.5" hidden="false" customHeight="false" outlineLevel="0" collapsed="false">
      <c r="A700" s="106"/>
      <c r="B700" s="96"/>
      <c r="C700" s="97"/>
      <c r="R700" s="105"/>
    </row>
    <row r="701" customFormat="false" ht="13.5" hidden="false" customHeight="false" outlineLevel="0" collapsed="false">
      <c r="A701" s="106"/>
      <c r="B701" s="96"/>
      <c r="C701" s="97"/>
      <c r="R701" s="105"/>
    </row>
    <row r="702" customFormat="false" ht="13.5" hidden="false" customHeight="false" outlineLevel="0" collapsed="false">
      <c r="A702" s="106"/>
      <c r="B702" s="96"/>
      <c r="C702" s="97"/>
      <c r="R702" s="105"/>
    </row>
    <row r="703" customFormat="false" ht="13.5" hidden="false" customHeight="false" outlineLevel="0" collapsed="false">
      <c r="A703" s="106"/>
      <c r="B703" s="96"/>
      <c r="C703" s="97"/>
      <c r="R703" s="105"/>
    </row>
    <row r="704" customFormat="false" ht="13.5" hidden="false" customHeight="false" outlineLevel="0" collapsed="false">
      <c r="A704" s="106"/>
      <c r="B704" s="96"/>
      <c r="C704" s="97"/>
      <c r="R704" s="105"/>
    </row>
    <row r="705" customFormat="false" ht="13.5" hidden="false" customHeight="false" outlineLevel="0" collapsed="false">
      <c r="A705" s="106"/>
      <c r="B705" s="96"/>
      <c r="C705" s="97"/>
      <c r="R705" s="105"/>
    </row>
    <row r="706" customFormat="false" ht="13.5" hidden="false" customHeight="false" outlineLevel="0" collapsed="false">
      <c r="A706" s="106"/>
      <c r="B706" s="96"/>
      <c r="C706" s="97"/>
      <c r="R706" s="105"/>
    </row>
    <row r="707" customFormat="false" ht="13.5" hidden="false" customHeight="false" outlineLevel="0" collapsed="false">
      <c r="A707" s="106"/>
      <c r="B707" s="96"/>
      <c r="C707" s="97"/>
      <c r="R707" s="105"/>
    </row>
    <row r="708" customFormat="false" ht="13.5" hidden="false" customHeight="false" outlineLevel="0" collapsed="false">
      <c r="A708" s="106"/>
      <c r="B708" s="96"/>
      <c r="C708" s="97"/>
      <c r="R708" s="105"/>
    </row>
    <row r="709" customFormat="false" ht="13.5" hidden="false" customHeight="false" outlineLevel="0" collapsed="false">
      <c r="A709" s="106"/>
      <c r="B709" s="96"/>
      <c r="C709" s="97"/>
      <c r="R709" s="105"/>
    </row>
    <row r="710" customFormat="false" ht="13.5" hidden="false" customHeight="false" outlineLevel="0" collapsed="false">
      <c r="A710" s="106"/>
      <c r="B710" s="96"/>
      <c r="C710" s="97"/>
      <c r="R710" s="105"/>
    </row>
    <row r="711" customFormat="false" ht="13.5" hidden="false" customHeight="false" outlineLevel="0" collapsed="false">
      <c r="A711" s="106"/>
      <c r="B711" s="96"/>
      <c r="C711" s="97"/>
      <c r="R711" s="105"/>
    </row>
    <row r="712" customFormat="false" ht="13.5" hidden="false" customHeight="false" outlineLevel="0" collapsed="false">
      <c r="A712" s="106"/>
      <c r="B712" s="96"/>
      <c r="C712" s="97"/>
      <c r="R712" s="105"/>
    </row>
    <row r="713" customFormat="false" ht="13.5" hidden="false" customHeight="false" outlineLevel="0" collapsed="false">
      <c r="A713" s="106"/>
      <c r="B713" s="96"/>
      <c r="C713" s="97"/>
      <c r="R713" s="105"/>
    </row>
    <row r="714" customFormat="false" ht="13.5" hidden="false" customHeight="false" outlineLevel="0" collapsed="false">
      <c r="A714" s="106"/>
      <c r="B714" s="96"/>
      <c r="C714" s="97"/>
      <c r="R714" s="105"/>
    </row>
    <row r="715" customFormat="false" ht="13.5" hidden="false" customHeight="false" outlineLevel="0" collapsed="false">
      <c r="A715" s="106"/>
      <c r="B715" s="96"/>
      <c r="C715" s="97"/>
      <c r="R715" s="105"/>
    </row>
    <row r="716" customFormat="false" ht="13.5" hidden="false" customHeight="false" outlineLevel="0" collapsed="false">
      <c r="A716" s="106"/>
      <c r="B716" s="96"/>
      <c r="C716" s="97"/>
      <c r="R716" s="105"/>
    </row>
    <row r="717" customFormat="false" ht="13.5" hidden="false" customHeight="false" outlineLevel="0" collapsed="false">
      <c r="A717" s="106"/>
      <c r="B717" s="96"/>
      <c r="C717" s="97"/>
      <c r="R717" s="105"/>
    </row>
    <row r="718" customFormat="false" ht="13.5" hidden="false" customHeight="false" outlineLevel="0" collapsed="false">
      <c r="A718" s="106"/>
      <c r="B718" s="96"/>
      <c r="C718" s="97"/>
      <c r="R718" s="105"/>
    </row>
    <row r="719" customFormat="false" ht="13.5" hidden="false" customHeight="false" outlineLevel="0" collapsed="false">
      <c r="A719" s="106"/>
      <c r="B719" s="96"/>
      <c r="C719" s="97"/>
      <c r="R719" s="105"/>
    </row>
    <row r="720" customFormat="false" ht="13.5" hidden="false" customHeight="false" outlineLevel="0" collapsed="false">
      <c r="A720" s="106"/>
      <c r="B720" s="96"/>
      <c r="C720" s="97"/>
      <c r="R720" s="105"/>
    </row>
    <row r="721" customFormat="false" ht="13.5" hidden="false" customHeight="false" outlineLevel="0" collapsed="false">
      <c r="A721" s="106"/>
      <c r="B721" s="96"/>
      <c r="C721" s="97"/>
      <c r="R721" s="105"/>
    </row>
    <row r="722" customFormat="false" ht="13.5" hidden="false" customHeight="false" outlineLevel="0" collapsed="false">
      <c r="A722" s="106"/>
      <c r="B722" s="96"/>
      <c r="C722" s="97"/>
      <c r="R722" s="105"/>
    </row>
    <row r="723" customFormat="false" ht="13.5" hidden="false" customHeight="false" outlineLevel="0" collapsed="false">
      <c r="A723" s="106"/>
      <c r="B723" s="96"/>
      <c r="C723" s="97"/>
      <c r="R723" s="105"/>
    </row>
    <row r="724" customFormat="false" ht="13.5" hidden="false" customHeight="false" outlineLevel="0" collapsed="false">
      <c r="A724" s="106"/>
      <c r="B724" s="96"/>
      <c r="C724" s="97"/>
      <c r="R724" s="105"/>
    </row>
    <row r="725" customFormat="false" ht="13.5" hidden="false" customHeight="false" outlineLevel="0" collapsed="false">
      <c r="A725" s="106"/>
      <c r="B725" s="96"/>
      <c r="C725" s="97"/>
      <c r="R725" s="105"/>
    </row>
    <row r="726" customFormat="false" ht="13.5" hidden="false" customHeight="false" outlineLevel="0" collapsed="false">
      <c r="A726" s="106"/>
      <c r="B726" s="96"/>
      <c r="C726" s="97"/>
      <c r="R726" s="105"/>
    </row>
    <row r="727" customFormat="false" ht="13.5" hidden="false" customHeight="false" outlineLevel="0" collapsed="false">
      <c r="A727" s="106"/>
      <c r="B727" s="96"/>
      <c r="C727" s="97"/>
      <c r="R727" s="105"/>
    </row>
    <row r="728" customFormat="false" ht="13.5" hidden="false" customHeight="false" outlineLevel="0" collapsed="false">
      <c r="A728" s="106"/>
      <c r="B728" s="96"/>
      <c r="C728" s="97"/>
      <c r="R728" s="105"/>
    </row>
    <row r="729" customFormat="false" ht="13.5" hidden="false" customHeight="false" outlineLevel="0" collapsed="false">
      <c r="A729" s="106"/>
      <c r="B729" s="96"/>
      <c r="C729" s="97"/>
      <c r="R729" s="105"/>
    </row>
    <row r="730" customFormat="false" ht="13.5" hidden="false" customHeight="false" outlineLevel="0" collapsed="false">
      <c r="A730" s="106"/>
      <c r="B730" s="96"/>
      <c r="C730" s="97"/>
      <c r="R730" s="105"/>
    </row>
    <row r="731" customFormat="false" ht="13.5" hidden="false" customHeight="false" outlineLevel="0" collapsed="false">
      <c r="A731" s="106"/>
      <c r="B731" s="96"/>
      <c r="C731" s="97"/>
      <c r="R731" s="105"/>
    </row>
    <row r="732" customFormat="false" ht="13.5" hidden="false" customHeight="false" outlineLevel="0" collapsed="false">
      <c r="A732" s="106"/>
      <c r="B732" s="96"/>
      <c r="C732" s="97"/>
      <c r="R732" s="105"/>
    </row>
    <row r="733" customFormat="false" ht="13.5" hidden="false" customHeight="false" outlineLevel="0" collapsed="false">
      <c r="A733" s="106"/>
      <c r="B733" s="96"/>
      <c r="C733" s="97"/>
      <c r="R733" s="105"/>
    </row>
    <row r="734" customFormat="false" ht="13.5" hidden="false" customHeight="false" outlineLevel="0" collapsed="false">
      <c r="A734" s="106"/>
      <c r="B734" s="96"/>
      <c r="C734" s="97"/>
      <c r="R734" s="105"/>
    </row>
    <row r="735" customFormat="false" ht="13.5" hidden="false" customHeight="false" outlineLevel="0" collapsed="false">
      <c r="A735" s="106"/>
      <c r="B735" s="96"/>
      <c r="C735" s="97"/>
      <c r="R735" s="105"/>
    </row>
    <row r="736" customFormat="false" ht="13.5" hidden="false" customHeight="false" outlineLevel="0" collapsed="false">
      <c r="A736" s="106"/>
      <c r="B736" s="96"/>
      <c r="C736" s="97"/>
      <c r="R736" s="105"/>
    </row>
    <row r="737" customFormat="false" ht="13.5" hidden="false" customHeight="false" outlineLevel="0" collapsed="false">
      <c r="A737" s="106"/>
      <c r="B737" s="96"/>
      <c r="C737" s="97"/>
      <c r="R737" s="105"/>
    </row>
    <row r="738" customFormat="false" ht="13.5" hidden="false" customHeight="false" outlineLevel="0" collapsed="false">
      <c r="A738" s="106"/>
      <c r="B738" s="96"/>
      <c r="C738" s="97"/>
      <c r="R738" s="105"/>
    </row>
    <row r="739" customFormat="false" ht="13.5" hidden="false" customHeight="false" outlineLevel="0" collapsed="false">
      <c r="A739" s="106"/>
      <c r="B739" s="96"/>
      <c r="C739" s="97"/>
      <c r="R739" s="105"/>
    </row>
    <row r="740" customFormat="false" ht="13.5" hidden="false" customHeight="false" outlineLevel="0" collapsed="false">
      <c r="A740" s="106"/>
      <c r="B740" s="96"/>
      <c r="C740" s="97"/>
      <c r="R740" s="105"/>
    </row>
    <row r="741" customFormat="false" ht="13.5" hidden="false" customHeight="false" outlineLevel="0" collapsed="false">
      <c r="A741" s="106"/>
      <c r="B741" s="96"/>
      <c r="C741" s="97"/>
      <c r="R741" s="105"/>
    </row>
    <row r="742" customFormat="false" ht="13.5" hidden="false" customHeight="false" outlineLevel="0" collapsed="false">
      <c r="A742" s="106"/>
      <c r="B742" s="96"/>
      <c r="C742" s="97"/>
      <c r="R742" s="105"/>
    </row>
    <row r="743" customFormat="false" ht="13.5" hidden="false" customHeight="false" outlineLevel="0" collapsed="false">
      <c r="A743" s="106"/>
      <c r="B743" s="96"/>
      <c r="C743" s="97"/>
      <c r="R743" s="105"/>
    </row>
    <row r="744" customFormat="false" ht="13.5" hidden="false" customHeight="false" outlineLevel="0" collapsed="false">
      <c r="A744" s="106"/>
      <c r="B744" s="96"/>
      <c r="C744" s="97"/>
      <c r="R744" s="105"/>
    </row>
    <row r="745" customFormat="false" ht="13.5" hidden="false" customHeight="false" outlineLevel="0" collapsed="false">
      <c r="A745" s="106"/>
      <c r="B745" s="96"/>
      <c r="C745" s="97"/>
      <c r="R745" s="105"/>
    </row>
    <row r="746" customFormat="false" ht="13.5" hidden="false" customHeight="false" outlineLevel="0" collapsed="false">
      <c r="A746" s="106"/>
      <c r="B746" s="96"/>
      <c r="C746" s="97"/>
      <c r="R746" s="105"/>
    </row>
    <row r="747" customFormat="false" ht="13.5" hidden="false" customHeight="false" outlineLevel="0" collapsed="false">
      <c r="A747" s="106"/>
      <c r="B747" s="96"/>
      <c r="C747" s="97"/>
      <c r="R747" s="105"/>
    </row>
    <row r="748" customFormat="false" ht="13.5" hidden="false" customHeight="false" outlineLevel="0" collapsed="false">
      <c r="A748" s="106"/>
      <c r="B748" s="96"/>
      <c r="C748" s="97"/>
      <c r="R748" s="105"/>
    </row>
    <row r="749" customFormat="false" ht="13.5" hidden="false" customHeight="false" outlineLevel="0" collapsed="false">
      <c r="A749" s="106"/>
      <c r="B749" s="96"/>
      <c r="C749" s="97"/>
      <c r="R749" s="105"/>
    </row>
    <row r="750" customFormat="false" ht="13.5" hidden="false" customHeight="false" outlineLevel="0" collapsed="false">
      <c r="A750" s="106"/>
      <c r="B750" s="96"/>
      <c r="C750" s="97"/>
      <c r="R750" s="105"/>
    </row>
    <row r="751" customFormat="false" ht="13.5" hidden="false" customHeight="false" outlineLevel="0" collapsed="false">
      <c r="A751" s="106"/>
      <c r="B751" s="96"/>
      <c r="C751" s="97"/>
      <c r="R751" s="105"/>
    </row>
    <row r="752" customFormat="false" ht="13.5" hidden="false" customHeight="false" outlineLevel="0" collapsed="false">
      <c r="A752" s="106"/>
      <c r="B752" s="96"/>
      <c r="C752" s="97"/>
      <c r="R752" s="105"/>
    </row>
    <row r="753" customFormat="false" ht="13.5" hidden="false" customHeight="false" outlineLevel="0" collapsed="false">
      <c r="A753" s="106"/>
      <c r="B753" s="96"/>
      <c r="C753" s="97"/>
      <c r="R753" s="105"/>
    </row>
    <row r="754" customFormat="false" ht="13.5" hidden="false" customHeight="false" outlineLevel="0" collapsed="false">
      <c r="A754" s="106"/>
      <c r="B754" s="96"/>
      <c r="C754" s="97"/>
      <c r="R754" s="105"/>
    </row>
    <row r="755" customFormat="false" ht="13.5" hidden="false" customHeight="false" outlineLevel="0" collapsed="false">
      <c r="A755" s="106"/>
      <c r="B755" s="96"/>
      <c r="C755" s="97"/>
      <c r="R755" s="105"/>
    </row>
    <row r="756" customFormat="false" ht="13.5" hidden="false" customHeight="false" outlineLevel="0" collapsed="false">
      <c r="A756" s="106"/>
      <c r="B756" s="96"/>
      <c r="C756" s="97"/>
      <c r="R756" s="105"/>
    </row>
    <row r="757" customFormat="false" ht="13.5" hidden="false" customHeight="false" outlineLevel="0" collapsed="false">
      <c r="A757" s="106"/>
      <c r="B757" s="96"/>
      <c r="C757" s="97"/>
      <c r="R757" s="105"/>
    </row>
    <row r="758" customFormat="false" ht="13.5" hidden="false" customHeight="false" outlineLevel="0" collapsed="false">
      <c r="A758" s="106"/>
      <c r="B758" s="96"/>
      <c r="C758" s="97"/>
      <c r="R758" s="105"/>
    </row>
    <row r="759" customFormat="false" ht="13.5" hidden="false" customHeight="false" outlineLevel="0" collapsed="false">
      <c r="A759" s="106"/>
      <c r="B759" s="96"/>
      <c r="C759" s="97"/>
      <c r="R759" s="105"/>
    </row>
    <row r="760" customFormat="false" ht="13.5" hidden="false" customHeight="false" outlineLevel="0" collapsed="false">
      <c r="A760" s="106"/>
      <c r="B760" s="96"/>
      <c r="C760" s="97"/>
      <c r="R760" s="105"/>
    </row>
    <row r="761" customFormat="false" ht="13.5" hidden="false" customHeight="false" outlineLevel="0" collapsed="false">
      <c r="A761" s="106"/>
      <c r="B761" s="96"/>
      <c r="C761" s="97"/>
      <c r="R761" s="105"/>
    </row>
    <row r="762" customFormat="false" ht="13.5" hidden="false" customHeight="false" outlineLevel="0" collapsed="false">
      <c r="A762" s="106"/>
      <c r="B762" s="96"/>
      <c r="C762" s="97"/>
      <c r="R762" s="105"/>
    </row>
    <row r="763" customFormat="false" ht="13.5" hidden="false" customHeight="false" outlineLevel="0" collapsed="false">
      <c r="A763" s="106"/>
      <c r="B763" s="96"/>
      <c r="C763" s="97"/>
      <c r="R763" s="105"/>
    </row>
    <row r="764" customFormat="false" ht="13.5" hidden="false" customHeight="false" outlineLevel="0" collapsed="false">
      <c r="A764" s="106"/>
      <c r="B764" s="96"/>
      <c r="C764" s="97"/>
      <c r="R764" s="105"/>
    </row>
    <row r="765" customFormat="false" ht="13.5" hidden="false" customHeight="false" outlineLevel="0" collapsed="false">
      <c r="A765" s="106"/>
      <c r="B765" s="96"/>
      <c r="C765" s="97"/>
      <c r="R765" s="105"/>
    </row>
    <row r="766" customFormat="false" ht="13.5" hidden="false" customHeight="false" outlineLevel="0" collapsed="false">
      <c r="A766" s="106"/>
      <c r="B766" s="96"/>
      <c r="C766" s="97"/>
      <c r="R766" s="105"/>
    </row>
    <row r="767" customFormat="false" ht="13.5" hidden="false" customHeight="false" outlineLevel="0" collapsed="false">
      <c r="A767" s="106"/>
      <c r="B767" s="96"/>
      <c r="C767" s="97"/>
      <c r="R767" s="105"/>
    </row>
    <row r="768" customFormat="false" ht="13.5" hidden="false" customHeight="false" outlineLevel="0" collapsed="false">
      <c r="A768" s="106"/>
      <c r="B768" s="96"/>
      <c r="C768" s="97"/>
      <c r="R768" s="105"/>
    </row>
    <row r="769" customFormat="false" ht="13.5" hidden="false" customHeight="false" outlineLevel="0" collapsed="false">
      <c r="A769" s="106"/>
      <c r="B769" s="96"/>
      <c r="C769" s="97"/>
      <c r="R769" s="105"/>
    </row>
    <row r="770" customFormat="false" ht="13.5" hidden="false" customHeight="false" outlineLevel="0" collapsed="false">
      <c r="A770" s="106"/>
      <c r="B770" s="96"/>
      <c r="C770" s="97"/>
      <c r="R770" s="105"/>
    </row>
    <row r="771" customFormat="false" ht="13.5" hidden="false" customHeight="false" outlineLevel="0" collapsed="false">
      <c r="A771" s="106"/>
      <c r="B771" s="96"/>
      <c r="C771" s="97"/>
      <c r="R771" s="105"/>
    </row>
    <row r="772" customFormat="false" ht="13.5" hidden="false" customHeight="false" outlineLevel="0" collapsed="false">
      <c r="A772" s="106"/>
      <c r="B772" s="96"/>
      <c r="C772" s="97"/>
      <c r="R772" s="105"/>
    </row>
    <row r="773" customFormat="false" ht="13.5" hidden="false" customHeight="false" outlineLevel="0" collapsed="false">
      <c r="A773" s="106"/>
      <c r="B773" s="96"/>
      <c r="C773" s="97"/>
      <c r="R773" s="105"/>
    </row>
    <row r="774" customFormat="false" ht="13.5" hidden="false" customHeight="false" outlineLevel="0" collapsed="false">
      <c r="A774" s="106"/>
      <c r="B774" s="96"/>
      <c r="C774" s="97"/>
      <c r="R774" s="105"/>
    </row>
    <row r="775" customFormat="false" ht="13.5" hidden="false" customHeight="false" outlineLevel="0" collapsed="false">
      <c r="A775" s="106"/>
      <c r="B775" s="96"/>
      <c r="C775" s="97"/>
      <c r="R775" s="105"/>
    </row>
    <row r="776" customFormat="false" ht="13.5" hidden="false" customHeight="false" outlineLevel="0" collapsed="false">
      <c r="A776" s="106"/>
      <c r="B776" s="96"/>
      <c r="C776" s="97"/>
      <c r="R776" s="105"/>
    </row>
    <row r="777" customFormat="false" ht="13.5" hidden="false" customHeight="false" outlineLevel="0" collapsed="false">
      <c r="A777" s="106"/>
      <c r="B777" s="96"/>
      <c r="C777" s="97"/>
      <c r="R777" s="105"/>
    </row>
    <row r="778" customFormat="false" ht="13.5" hidden="false" customHeight="false" outlineLevel="0" collapsed="false">
      <c r="A778" s="106"/>
      <c r="B778" s="96"/>
      <c r="C778" s="97"/>
      <c r="R778" s="105"/>
    </row>
    <row r="779" customFormat="false" ht="13.5" hidden="false" customHeight="false" outlineLevel="0" collapsed="false">
      <c r="A779" s="106"/>
      <c r="B779" s="96"/>
      <c r="C779" s="97"/>
      <c r="R779" s="105"/>
    </row>
    <row r="780" customFormat="false" ht="13.5" hidden="false" customHeight="false" outlineLevel="0" collapsed="false">
      <c r="A780" s="106"/>
      <c r="B780" s="96"/>
      <c r="C780" s="97"/>
      <c r="R780" s="105"/>
    </row>
    <row r="781" customFormat="false" ht="13.5" hidden="false" customHeight="false" outlineLevel="0" collapsed="false">
      <c r="A781" s="106"/>
      <c r="B781" s="96"/>
      <c r="C781" s="97"/>
      <c r="R781" s="105"/>
    </row>
    <row r="782" customFormat="false" ht="13.5" hidden="false" customHeight="false" outlineLevel="0" collapsed="false">
      <c r="A782" s="106"/>
      <c r="B782" s="96"/>
      <c r="C782" s="97"/>
      <c r="R782" s="105"/>
    </row>
    <row r="783" customFormat="false" ht="13.5" hidden="false" customHeight="false" outlineLevel="0" collapsed="false">
      <c r="A783" s="106"/>
      <c r="B783" s="96"/>
      <c r="C783" s="97"/>
      <c r="R783" s="105"/>
    </row>
    <row r="784" customFormat="false" ht="13.5" hidden="false" customHeight="false" outlineLevel="0" collapsed="false">
      <c r="A784" s="106"/>
      <c r="B784" s="96"/>
      <c r="C784" s="97"/>
      <c r="R784" s="105"/>
    </row>
    <row r="785" customFormat="false" ht="13.5" hidden="false" customHeight="false" outlineLevel="0" collapsed="false">
      <c r="A785" s="106"/>
      <c r="B785" s="96"/>
      <c r="C785" s="97"/>
      <c r="R785" s="105"/>
    </row>
    <row r="786" customFormat="false" ht="13.5" hidden="false" customHeight="false" outlineLevel="0" collapsed="false">
      <c r="A786" s="106"/>
      <c r="B786" s="96"/>
      <c r="C786" s="97"/>
      <c r="R786" s="105"/>
    </row>
    <row r="787" customFormat="false" ht="13.5" hidden="false" customHeight="false" outlineLevel="0" collapsed="false">
      <c r="A787" s="106"/>
      <c r="B787" s="96"/>
      <c r="C787" s="97"/>
      <c r="R787" s="105"/>
    </row>
    <row r="788" customFormat="false" ht="13.5" hidden="false" customHeight="false" outlineLevel="0" collapsed="false">
      <c r="A788" s="106"/>
      <c r="B788" s="96"/>
      <c r="C788" s="97"/>
      <c r="R788" s="105"/>
    </row>
    <row r="789" customFormat="false" ht="13.5" hidden="false" customHeight="false" outlineLevel="0" collapsed="false">
      <c r="A789" s="106"/>
      <c r="B789" s="96"/>
      <c r="C789" s="97"/>
      <c r="R789" s="105"/>
    </row>
    <row r="790" customFormat="false" ht="13.5" hidden="false" customHeight="false" outlineLevel="0" collapsed="false">
      <c r="A790" s="106"/>
      <c r="B790" s="96"/>
      <c r="C790" s="97"/>
      <c r="R790" s="105"/>
    </row>
    <row r="791" customFormat="false" ht="13.5" hidden="false" customHeight="false" outlineLevel="0" collapsed="false">
      <c r="A791" s="106"/>
      <c r="B791" s="96"/>
      <c r="C791" s="97"/>
      <c r="R791" s="105"/>
    </row>
    <row r="792" customFormat="false" ht="13.5" hidden="false" customHeight="false" outlineLevel="0" collapsed="false">
      <c r="A792" s="106"/>
      <c r="B792" s="96"/>
      <c r="C792" s="97"/>
      <c r="R792" s="105"/>
    </row>
    <row r="793" customFormat="false" ht="13.5" hidden="false" customHeight="false" outlineLevel="0" collapsed="false">
      <c r="A793" s="106"/>
      <c r="B793" s="96"/>
      <c r="C793" s="97"/>
      <c r="R793" s="105"/>
    </row>
    <row r="794" customFormat="false" ht="13.5" hidden="false" customHeight="false" outlineLevel="0" collapsed="false">
      <c r="A794" s="106"/>
      <c r="B794" s="96"/>
      <c r="C794" s="97"/>
      <c r="R794" s="105"/>
    </row>
    <row r="795" customFormat="false" ht="13.5" hidden="false" customHeight="false" outlineLevel="0" collapsed="false">
      <c r="A795" s="106"/>
      <c r="B795" s="96"/>
      <c r="C795" s="97"/>
      <c r="R795" s="105"/>
    </row>
    <row r="796" customFormat="false" ht="13.5" hidden="false" customHeight="false" outlineLevel="0" collapsed="false">
      <c r="A796" s="106"/>
      <c r="B796" s="96"/>
      <c r="C796" s="97"/>
      <c r="R796" s="105"/>
    </row>
    <row r="797" customFormat="false" ht="13.5" hidden="false" customHeight="false" outlineLevel="0" collapsed="false">
      <c r="A797" s="106"/>
      <c r="B797" s="96"/>
      <c r="C797" s="97"/>
      <c r="R797" s="105"/>
    </row>
    <row r="798" customFormat="false" ht="13.5" hidden="false" customHeight="false" outlineLevel="0" collapsed="false">
      <c r="A798" s="106"/>
      <c r="B798" s="96"/>
      <c r="C798" s="97"/>
      <c r="R798" s="105"/>
    </row>
    <row r="799" customFormat="false" ht="13.5" hidden="false" customHeight="false" outlineLevel="0" collapsed="false">
      <c r="A799" s="106"/>
      <c r="B799" s="96"/>
      <c r="C799" s="97"/>
      <c r="R799" s="105"/>
    </row>
    <row r="800" customFormat="false" ht="13.5" hidden="false" customHeight="false" outlineLevel="0" collapsed="false">
      <c r="A800" s="106"/>
      <c r="B800" s="96"/>
      <c r="C800" s="97"/>
      <c r="R800" s="105"/>
    </row>
    <row r="801" customFormat="false" ht="13.5" hidden="false" customHeight="false" outlineLevel="0" collapsed="false">
      <c r="A801" s="106"/>
      <c r="B801" s="96"/>
      <c r="C801" s="97"/>
      <c r="R801" s="105"/>
    </row>
    <row r="802" customFormat="false" ht="13.5" hidden="false" customHeight="false" outlineLevel="0" collapsed="false">
      <c r="A802" s="106"/>
      <c r="B802" s="96"/>
      <c r="C802" s="97"/>
      <c r="R802" s="105"/>
    </row>
    <row r="803" customFormat="false" ht="13.5" hidden="false" customHeight="false" outlineLevel="0" collapsed="false">
      <c r="A803" s="106"/>
      <c r="B803" s="96"/>
      <c r="C803" s="97"/>
      <c r="R803" s="105"/>
    </row>
    <row r="804" customFormat="false" ht="13.5" hidden="false" customHeight="false" outlineLevel="0" collapsed="false">
      <c r="A804" s="106"/>
      <c r="B804" s="96"/>
      <c r="C804" s="97"/>
      <c r="R804" s="105"/>
    </row>
    <row r="805" customFormat="false" ht="13.5" hidden="false" customHeight="false" outlineLevel="0" collapsed="false">
      <c r="A805" s="106"/>
      <c r="B805" s="96"/>
      <c r="C805" s="97"/>
      <c r="R805" s="105"/>
    </row>
    <row r="806" customFormat="false" ht="13.5" hidden="false" customHeight="false" outlineLevel="0" collapsed="false">
      <c r="A806" s="106"/>
      <c r="B806" s="96"/>
      <c r="C806" s="97"/>
      <c r="R806" s="105"/>
    </row>
    <row r="807" customFormat="false" ht="13.5" hidden="false" customHeight="false" outlineLevel="0" collapsed="false">
      <c r="A807" s="106"/>
      <c r="B807" s="96"/>
      <c r="C807" s="97"/>
      <c r="R807" s="105"/>
    </row>
    <row r="808" customFormat="false" ht="13.5" hidden="false" customHeight="false" outlineLevel="0" collapsed="false">
      <c r="A808" s="106"/>
      <c r="B808" s="96"/>
      <c r="C808" s="97"/>
      <c r="R808" s="105"/>
    </row>
    <row r="809" customFormat="false" ht="13.5" hidden="false" customHeight="false" outlineLevel="0" collapsed="false">
      <c r="A809" s="106"/>
      <c r="B809" s="96"/>
      <c r="C809" s="97"/>
      <c r="R809" s="105"/>
    </row>
    <row r="810" customFormat="false" ht="13.5" hidden="false" customHeight="false" outlineLevel="0" collapsed="false">
      <c r="A810" s="106"/>
      <c r="B810" s="96"/>
      <c r="C810" s="97"/>
      <c r="R810" s="105"/>
    </row>
    <row r="811" customFormat="false" ht="13.5" hidden="false" customHeight="false" outlineLevel="0" collapsed="false">
      <c r="A811" s="106"/>
      <c r="B811" s="96"/>
      <c r="C811" s="97"/>
      <c r="R811" s="105"/>
    </row>
    <row r="812" customFormat="false" ht="13.5" hidden="false" customHeight="false" outlineLevel="0" collapsed="false">
      <c r="A812" s="106"/>
      <c r="B812" s="96"/>
      <c r="C812" s="97"/>
      <c r="R812" s="105"/>
    </row>
    <row r="813" customFormat="false" ht="13.5" hidden="false" customHeight="false" outlineLevel="0" collapsed="false">
      <c r="A813" s="106"/>
      <c r="B813" s="96"/>
      <c r="C813" s="97"/>
      <c r="R813" s="105"/>
    </row>
    <row r="814" customFormat="false" ht="13.5" hidden="false" customHeight="false" outlineLevel="0" collapsed="false">
      <c r="A814" s="106"/>
      <c r="B814" s="96"/>
      <c r="C814" s="97"/>
      <c r="R814" s="105"/>
    </row>
    <row r="815" customFormat="false" ht="13.5" hidden="false" customHeight="false" outlineLevel="0" collapsed="false">
      <c r="A815" s="106"/>
      <c r="B815" s="96"/>
      <c r="C815" s="97"/>
      <c r="R815" s="105"/>
    </row>
    <row r="816" customFormat="false" ht="13.5" hidden="false" customHeight="false" outlineLevel="0" collapsed="false">
      <c r="A816" s="106"/>
      <c r="B816" s="96"/>
      <c r="C816" s="97"/>
      <c r="R816" s="105"/>
    </row>
    <row r="817" customFormat="false" ht="13.5" hidden="false" customHeight="false" outlineLevel="0" collapsed="false">
      <c r="A817" s="106"/>
      <c r="B817" s="96"/>
      <c r="C817" s="97"/>
      <c r="R817" s="105"/>
    </row>
    <row r="818" customFormat="false" ht="13.5" hidden="false" customHeight="false" outlineLevel="0" collapsed="false">
      <c r="A818" s="106"/>
      <c r="B818" s="96"/>
      <c r="C818" s="97"/>
      <c r="R818" s="105"/>
    </row>
    <row r="819" customFormat="false" ht="13.5" hidden="false" customHeight="false" outlineLevel="0" collapsed="false">
      <c r="A819" s="106"/>
      <c r="B819" s="96"/>
      <c r="C819" s="97"/>
      <c r="R819" s="105"/>
    </row>
    <row r="820" customFormat="false" ht="13.5" hidden="false" customHeight="false" outlineLevel="0" collapsed="false">
      <c r="A820" s="106"/>
      <c r="B820" s="96"/>
      <c r="C820" s="97"/>
      <c r="R820" s="105"/>
    </row>
    <row r="821" customFormat="false" ht="13.5" hidden="false" customHeight="false" outlineLevel="0" collapsed="false">
      <c r="A821" s="106"/>
      <c r="B821" s="96"/>
      <c r="C821" s="97"/>
      <c r="R821" s="105"/>
    </row>
    <row r="822" customFormat="false" ht="13.5" hidden="false" customHeight="false" outlineLevel="0" collapsed="false">
      <c r="A822" s="106"/>
      <c r="B822" s="96"/>
      <c r="C822" s="97"/>
      <c r="R822" s="105"/>
    </row>
    <row r="823" customFormat="false" ht="13.5" hidden="false" customHeight="false" outlineLevel="0" collapsed="false">
      <c r="A823" s="106"/>
      <c r="B823" s="96"/>
      <c r="C823" s="97"/>
      <c r="R823" s="105"/>
    </row>
    <row r="824" customFormat="false" ht="13.5" hidden="false" customHeight="false" outlineLevel="0" collapsed="false">
      <c r="A824" s="106"/>
      <c r="B824" s="96"/>
      <c r="C824" s="97"/>
      <c r="R824" s="105"/>
    </row>
    <row r="825" customFormat="false" ht="13.5" hidden="false" customHeight="false" outlineLevel="0" collapsed="false">
      <c r="A825" s="106"/>
      <c r="B825" s="96"/>
      <c r="C825" s="97"/>
      <c r="R825" s="105"/>
    </row>
    <row r="826" customFormat="false" ht="13.5" hidden="false" customHeight="false" outlineLevel="0" collapsed="false">
      <c r="A826" s="106"/>
      <c r="B826" s="96"/>
      <c r="C826" s="97"/>
      <c r="R826" s="105"/>
    </row>
    <row r="827" customFormat="false" ht="13.5" hidden="false" customHeight="false" outlineLevel="0" collapsed="false">
      <c r="A827" s="106"/>
      <c r="B827" s="96"/>
      <c r="C827" s="97"/>
      <c r="R827" s="105"/>
    </row>
    <row r="828" customFormat="false" ht="13.5" hidden="false" customHeight="false" outlineLevel="0" collapsed="false">
      <c r="A828" s="106"/>
      <c r="B828" s="96"/>
      <c r="C828" s="97"/>
      <c r="R828" s="105"/>
    </row>
    <row r="829" customFormat="false" ht="13.5" hidden="false" customHeight="false" outlineLevel="0" collapsed="false">
      <c r="A829" s="106"/>
      <c r="B829" s="96"/>
      <c r="C829" s="97"/>
      <c r="R829" s="105"/>
    </row>
    <row r="830" customFormat="false" ht="13.5" hidden="false" customHeight="false" outlineLevel="0" collapsed="false">
      <c r="A830" s="106"/>
      <c r="B830" s="96"/>
      <c r="C830" s="97"/>
      <c r="R830" s="105"/>
    </row>
    <row r="831" customFormat="false" ht="13.5" hidden="false" customHeight="false" outlineLevel="0" collapsed="false">
      <c r="A831" s="106"/>
      <c r="B831" s="96"/>
      <c r="C831" s="97"/>
      <c r="R831" s="105"/>
    </row>
    <row r="832" customFormat="false" ht="13.5" hidden="false" customHeight="false" outlineLevel="0" collapsed="false">
      <c r="A832" s="106"/>
      <c r="B832" s="96"/>
      <c r="C832" s="97"/>
      <c r="R832" s="105"/>
    </row>
    <row r="833" customFormat="false" ht="13.5" hidden="false" customHeight="false" outlineLevel="0" collapsed="false">
      <c r="A833" s="106"/>
      <c r="B833" s="96"/>
      <c r="C833" s="97"/>
      <c r="R833" s="105"/>
    </row>
    <row r="834" customFormat="false" ht="13.5" hidden="false" customHeight="false" outlineLevel="0" collapsed="false">
      <c r="A834" s="106"/>
      <c r="B834" s="96"/>
      <c r="C834" s="97"/>
      <c r="R834" s="105"/>
    </row>
    <row r="835" customFormat="false" ht="13.5" hidden="false" customHeight="false" outlineLevel="0" collapsed="false">
      <c r="A835" s="106"/>
      <c r="B835" s="96"/>
      <c r="C835" s="97"/>
      <c r="R835" s="105"/>
    </row>
    <row r="836" customFormat="false" ht="13.5" hidden="false" customHeight="false" outlineLevel="0" collapsed="false">
      <c r="A836" s="106"/>
      <c r="B836" s="96"/>
      <c r="C836" s="97"/>
      <c r="R836" s="105"/>
    </row>
    <row r="837" customFormat="false" ht="13.5" hidden="false" customHeight="false" outlineLevel="0" collapsed="false">
      <c r="A837" s="106"/>
      <c r="B837" s="96"/>
      <c r="C837" s="97"/>
      <c r="R837" s="105"/>
    </row>
    <row r="838" customFormat="false" ht="13.5" hidden="false" customHeight="false" outlineLevel="0" collapsed="false">
      <c r="A838" s="106"/>
      <c r="B838" s="96"/>
      <c r="C838" s="97"/>
      <c r="R838" s="105"/>
    </row>
    <row r="839" customFormat="false" ht="13.5" hidden="false" customHeight="false" outlineLevel="0" collapsed="false">
      <c r="A839" s="106"/>
      <c r="B839" s="96"/>
      <c r="C839" s="97"/>
      <c r="R839" s="105"/>
    </row>
    <row r="840" customFormat="false" ht="13.5" hidden="false" customHeight="false" outlineLevel="0" collapsed="false">
      <c r="A840" s="106"/>
      <c r="B840" s="96"/>
      <c r="C840" s="97"/>
      <c r="R840" s="105"/>
    </row>
    <row r="841" customFormat="false" ht="13.5" hidden="false" customHeight="false" outlineLevel="0" collapsed="false">
      <c r="A841" s="106"/>
      <c r="B841" s="96"/>
      <c r="C841" s="97"/>
      <c r="R841" s="105"/>
    </row>
    <row r="842" customFormat="false" ht="13.5" hidden="false" customHeight="false" outlineLevel="0" collapsed="false">
      <c r="A842" s="106"/>
      <c r="B842" s="96"/>
      <c r="C842" s="97"/>
      <c r="R842" s="105"/>
    </row>
    <row r="843" customFormat="false" ht="13.5" hidden="false" customHeight="false" outlineLevel="0" collapsed="false">
      <c r="A843" s="106"/>
      <c r="B843" s="96"/>
      <c r="C843" s="97"/>
      <c r="R843" s="105"/>
    </row>
    <row r="844" customFormat="false" ht="13.5" hidden="false" customHeight="false" outlineLevel="0" collapsed="false">
      <c r="A844" s="106"/>
      <c r="B844" s="96"/>
      <c r="C844" s="97"/>
      <c r="R844" s="105"/>
    </row>
    <row r="845" customFormat="false" ht="13.5" hidden="false" customHeight="false" outlineLevel="0" collapsed="false">
      <c r="A845" s="106"/>
      <c r="B845" s="96"/>
      <c r="C845" s="97"/>
      <c r="R845" s="105"/>
    </row>
    <row r="846" customFormat="false" ht="13.5" hidden="false" customHeight="false" outlineLevel="0" collapsed="false">
      <c r="A846" s="106"/>
      <c r="B846" s="96"/>
      <c r="C846" s="97"/>
      <c r="R846" s="105"/>
    </row>
    <row r="847" customFormat="false" ht="13.5" hidden="false" customHeight="false" outlineLevel="0" collapsed="false">
      <c r="A847" s="106"/>
      <c r="B847" s="96"/>
      <c r="C847" s="97"/>
      <c r="R847" s="105"/>
    </row>
    <row r="848" customFormat="false" ht="13.5" hidden="false" customHeight="false" outlineLevel="0" collapsed="false">
      <c r="A848" s="106"/>
      <c r="B848" s="96"/>
      <c r="C848" s="97"/>
      <c r="R848" s="105"/>
    </row>
    <row r="849" customFormat="false" ht="13.5" hidden="false" customHeight="false" outlineLevel="0" collapsed="false">
      <c r="A849" s="106"/>
      <c r="B849" s="96"/>
      <c r="C849" s="97"/>
      <c r="R849" s="105"/>
    </row>
    <row r="850" customFormat="false" ht="13.5" hidden="false" customHeight="false" outlineLevel="0" collapsed="false">
      <c r="A850" s="106"/>
      <c r="B850" s="96"/>
      <c r="C850" s="97"/>
      <c r="R850" s="105"/>
    </row>
    <row r="851" customFormat="false" ht="13.5" hidden="false" customHeight="false" outlineLevel="0" collapsed="false">
      <c r="A851" s="106"/>
      <c r="B851" s="96"/>
      <c r="C851" s="97"/>
      <c r="R851" s="105"/>
    </row>
    <row r="852" customFormat="false" ht="13.5" hidden="false" customHeight="false" outlineLevel="0" collapsed="false">
      <c r="A852" s="106"/>
      <c r="B852" s="96"/>
      <c r="C852" s="97"/>
      <c r="R852" s="105"/>
    </row>
    <row r="853" customFormat="false" ht="13.5" hidden="false" customHeight="false" outlineLevel="0" collapsed="false">
      <c r="A853" s="106"/>
      <c r="B853" s="96"/>
      <c r="C853" s="97"/>
      <c r="R853" s="105"/>
    </row>
    <row r="854" customFormat="false" ht="13.5" hidden="false" customHeight="false" outlineLevel="0" collapsed="false">
      <c r="A854" s="106"/>
      <c r="B854" s="96"/>
      <c r="C854" s="97"/>
      <c r="R854" s="105"/>
    </row>
    <row r="855" customFormat="false" ht="13.5" hidden="false" customHeight="false" outlineLevel="0" collapsed="false">
      <c r="A855" s="106"/>
      <c r="B855" s="96"/>
      <c r="C855" s="97"/>
      <c r="R855" s="105"/>
    </row>
    <row r="856" customFormat="false" ht="13.5" hidden="false" customHeight="false" outlineLevel="0" collapsed="false">
      <c r="A856" s="106"/>
      <c r="B856" s="96"/>
      <c r="C856" s="97"/>
      <c r="R856" s="105"/>
    </row>
    <row r="857" customFormat="false" ht="13.5" hidden="false" customHeight="false" outlineLevel="0" collapsed="false">
      <c r="A857" s="106"/>
      <c r="B857" s="96"/>
      <c r="C857" s="97"/>
      <c r="R857" s="105"/>
    </row>
    <row r="858" customFormat="false" ht="13.5" hidden="false" customHeight="false" outlineLevel="0" collapsed="false">
      <c r="A858" s="106"/>
      <c r="B858" s="96"/>
      <c r="C858" s="97"/>
      <c r="R858" s="105"/>
    </row>
    <row r="859" customFormat="false" ht="13.5" hidden="false" customHeight="false" outlineLevel="0" collapsed="false">
      <c r="A859" s="106"/>
      <c r="B859" s="96"/>
      <c r="C859" s="97"/>
      <c r="R859" s="105"/>
    </row>
    <row r="860" customFormat="false" ht="13.5" hidden="false" customHeight="false" outlineLevel="0" collapsed="false">
      <c r="A860" s="106"/>
      <c r="B860" s="96"/>
      <c r="C860" s="97"/>
      <c r="R860" s="105"/>
    </row>
    <row r="861" customFormat="false" ht="13.5" hidden="false" customHeight="false" outlineLevel="0" collapsed="false">
      <c r="A861" s="106"/>
      <c r="B861" s="96"/>
      <c r="C861" s="97"/>
      <c r="R861" s="105"/>
    </row>
    <row r="862" customFormat="false" ht="13.5" hidden="false" customHeight="false" outlineLevel="0" collapsed="false">
      <c r="A862" s="106"/>
      <c r="B862" s="96"/>
      <c r="C862" s="97"/>
      <c r="R862" s="105"/>
    </row>
    <row r="863" customFormat="false" ht="13.5" hidden="false" customHeight="false" outlineLevel="0" collapsed="false">
      <c r="A863" s="106"/>
      <c r="B863" s="96"/>
      <c r="C863" s="97"/>
      <c r="R863" s="105"/>
    </row>
    <row r="864" customFormat="false" ht="13.5" hidden="false" customHeight="false" outlineLevel="0" collapsed="false">
      <c r="A864" s="106"/>
      <c r="B864" s="96"/>
      <c r="C864" s="97"/>
      <c r="R864" s="105"/>
    </row>
    <row r="865" customFormat="false" ht="13.5" hidden="false" customHeight="false" outlineLevel="0" collapsed="false">
      <c r="A865" s="106"/>
      <c r="B865" s="96"/>
      <c r="C865" s="97"/>
      <c r="R865" s="105"/>
    </row>
    <row r="866" customFormat="false" ht="13.5" hidden="false" customHeight="false" outlineLevel="0" collapsed="false">
      <c r="A866" s="106"/>
      <c r="B866" s="96"/>
      <c r="C866" s="97"/>
      <c r="R866" s="105"/>
    </row>
    <row r="867" customFormat="false" ht="13.5" hidden="false" customHeight="false" outlineLevel="0" collapsed="false">
      <c r="A867" s="106"/>
      <c r="B867" s="96"/>
      <c r="C867" s="97"/>
      <c r="R867" s="105"/>
    </row>
    <row r="868" customFormat="false" ht="13.5" hidden="false" customHeight="false" outlineLevel="0" collapsed="false">
      <c r="A868" s="106"/>
      <c r="B868" s="96"/>
      <c r="C868" s="97"/>
      <c r="R868" s="105"/>
    </row>
    <row r="869" customFormat="false" ht="13.5" hidden="false" customHeight="false" outlineLevel="0" collapsed="false">
      <c r="A869" s="106"/>
      <c r="B869" s="96"/>
      <c r="C869" s="97"/>
      <c r="R869" s="105"/>
    </row>
    <row r="870" customFormat="false" ht="13.5" hidden="false" customHeight="false" outlineLevel="0" collapsed="false">
      <c r="A870" s="106"/>
      <c r="B870" s="96"/>
      <c r="C870" s="97"/>
      <c r="R870" s="105"/>
    </row>
    <row r="871" customFormat="false" ht="13.5" hidden="false" customHeight="false" outlineLevel="0" collapsed="false">
      <c r="A871" s="106"/>
      <c r="B871" s="96"/>
      <c r="C871" s="97"/>
      <c r="R871" s="105"/>
    </row>
    <row r="872" customFormat="false" ht="13.5" hidden="false" customHeight="false" outlineLevel="0" collapsed="false">
      <c r="A872" s="106"/>
      <c r="B872" s="96"/>
      <c r="C872" s="97"/>
      <c r="R872" s="105"/>
    </row>
    <row r="873" customFormat="false" ht="13.5" hidden="false" customHeight="false" outlineLevel="0" collapsed="false">
      <c r="A873" s="106"/>
      <c r="B873" s="96"/>
      <c r="C873" s="97"/>
      <c r="R873" s="105"/>
    </row>
    <row r="874" customFormat="false" ht="13.5" hidden="false" customHeight="false" outlineLevel="0" collapsed="false">
      <c r="A874" s="106"/>
      <c r="B874" s="96"/>
      <c r="C874" s="97"/>
      <c r="R874" s="105"/>
    </row>
    <row r="875" customFormat="false" ht="13.5" hidden="false" customHeight="false" outlineLevel="0" collapsed="false">
      <c r="A875" s="106"/>
      <c r="B875" s="96"/>
      <c r="C875" s="97"/>
      <c r="R875" s="105"/>
    </row>
    <row r="876" customFormat="false" ht="13.5" hidden="false" customHeight="false" outlineLevel="0" collapsed="false">
      <c r="A876" s="106"/>
      <c r="B876" s="96"/>
      <c r="C876" s="97"/>
      <c r="R876" s="105"/>
    </row>
    <row r="877" customFormat="false" ht="13.5" hidden="false" customHeight="false" outlineLevel="0" collapsed="false">
      <c r="A877" s="106"/>
      <c r="B877" s="96"/>
      <c r="C877" s="97"/>
      <c r="R877" s="105"/>
    </row>
    <row r="878" customFormat="false" ht="13.5" hidden="false" customHeight="false" outlineLevel="0" collapsed="false">
      <c r="A878" s="106"/>
      <c r="B878" s="96"/>
      <c r="C878" s="97"/>
      <c r="R878" s="105"/>
    </row>
    <row r="879" customFormat="false" ht="13.5" hidden="false" customHeight="false" outlineLevel="0" collapsed="false">
      <c r="A879" s="106"/>
      <c r="B879" s="96"/>
      <c r="C879" s="97"/>
      <c r="R879" s="105"/>
    </row>
    <row r="880" customFormat="false" ht="13.5" hidden="false" customHeight="false" outlineLevel="0" collapsed="false">
      <c r="A880" s="106"/>
      <c r="B880" s="96"/>
      <c r="C880" s="97"/>
      <c r="R880" s="105"/>
    </row>
    <row r="881" customFormat="false" ht="13.5" hidden="false" customHeight="false" outlineLevel="0" collapsed="false">
      <c r="A881" s="106"/>
      <c r="B881" s="96"/>
      <c r="C881" s="97"/>
      <c r="R881" s="105"/>
    </row>
    <row r="882" customFormat="false" ht="13.5" hidden="false" customHeight="false" outlineLevel="0" collapsed="false">
      <c r="A882" s="106"/>
      <c r="B882" s="96"/>
      <c r="C882" s="97"/>
      <c r="R882" s="105"/>
    </row>
    <row r="883" customFormat="false" ht="13.5" hidden="false" customHeight="false" outlineLevel="0" collapsed="false">
      <c r="A883" s="106"/>
      <c r="B883" s="96"/>
      <c r="C883" s="97"/>
      <c r="R883" s="105"/>
    </row>
    <row r="884" customFormat="false" ht="13.5" hidden="false" customHeight="false" outlineLevel="0" collapsed="false">
      <c r="A884" s="106"/>
      <c r="B884" s="96"/>
      <c r="C884" s="97"/>
      <c r="R884" s="105"/>
    </row>
    <row r="885" customFormat="false" ht="13.5" hidden="false" customHeight="false" outlineLevel="0" collapsed="false">
      <c r="A885" s="106"/>
      <c r="B885" s="96"/>
      <c r="C885" s="97"/>
      <c r="R885" s="105"/>
    </row>
    <row r="886" customFormat="false" ht="13.5" hidden="false" customHeight="false" outlineLevel="0" collapsed="false">
      <c r="A886" s="106"/>
      <c r="B886" s="96"/>
      <c r="C886" s="97"/>
      <c r="R886" s="105"/>
    </row>
    <row r="887" customFormat="false" ht="13.5" hidden="false" customHeight="false" outlineLevel="0" collapsed="false">
      <c r="A887" s="106"/>
      <c r="B887" s="96"/>
      <c r="C887" s="97"/>
      <c r="R887" s="105"/>
    </row>
    <row r="888" customFormat="false" ht="13.5" hidden="false" customHeight="false" outlineLevel="0" collapsed="false">
      <c r="A888" s="106"/>
      <c r="B888" s="96"/>
      <c r="C888" s="97"/>
      <c r="R888" s="105"/>
    </row>
    <row r="889" customFormat="false" ht="13.5" hidden="false" customHeight="false" outlineLevel="0" collapsed="false">
      <c r="A889" s="106"/>
      <c r="B889" s="96"/>
      <c r="C889" s="97"/>
      <c r="R889" s="105"/>
    </row>
    <row r="890" customFormat="false" ht="13.5" hidden="false" customHeight="false" outlineLevel="0" collapsed="false">
      <c r="A890" s="106"/>
      <c r="B890" s="96"/>
      <c r="C890" s="97"/>
      <c r="R890" s="105"/>
    </row>
    <row r="891" customFormat="false" ht="13.5" hidden="false" customHeight="false" outlineLevel="0" collapsed="false">
      <c r="A891" s="106"/>
      <c r="B891" s="96"/>
      <c r="C891" s="97"/>
      <c r="R891" s="105"/>
    </row>
    <row r="892" customFormat="false" ht="13.5" hidden="false" customHeight="false" outlineLevel="0" collapsed="false">
      <c r="A892" s="106"/>
      <c r="B892" s="96"/>
      <c r="C892" s="97"/>
      <c r="R892" s="105"/>
    </row>
    <row r="893" customFormat="false" ht="13.5" hidden="false" customHeight="false" outlineLevel="0" collapsed="false">
      <c r="A893" s="106"/>
      <c r="B893" s="96"/>
      <c r="C893" s="97"/>
      <c r="R893" s="105"/>
    </row>
    <row r="894" customFormat="false" ht="13.5" hidden="false" customHeight="false" outlineLevel="0" collapsed="false">
      <c r="A894" s="106"/>
      <c r="B894" s="96"/>
      <c r="C894" s="97"/>
      <c r="R894" s="105"/>
    </row>
    <row r="895" customFormat="false" ht="13.5" hidden="false" customHeight="false" outlineLevel="0" collapsed="false">
      <c r="A895" s="106"/>
      <c r="B895" s="96"/>
      <c r="C895" s="97"/>
      <c r="R895" s="105"/>
    </row>
    <row r="896" customFormat="false" ht="13.5" hidden="false" customHeight="false" outlineLevel="0" collapsed="false">
      <c r="A896" s="106"/>
      <c r="B896" s="96"/>
      <c r="C896" s="97"/>
      <c r="R896" s="105"/>
    </row>
    <row r="897" customFormat="false" ht="13.5" hidden="false" customHeight="false" outlineLevel="0" collapsed="false">
      <c r="A897" s="106"/>
      <c r="B897" s="96"/>
      <c r="C897" s="97"/>
      <c r="R897" s="105"/>
    </row>
    <row r="898" customFormat="false" ht="13.5" hidden="false" customHeight="false" outlineLevel="0" collapsed="false">
      <c r="A898" s="106"/>
      <c r="B898" s="96"/>
      <c r="C898" s="97"/>
      <c r="R898" s="105"/>
    </row>
    <row r="899" customFormat="false" ht="13.5" hidden="false" customHeight="false" outlineLevel="0" collapsed="false">
      <c r="A899" s="106"/>
      <c r="B899" s="96"/>
      <c r="C899" s="97"/>
      <c r="R899" s="105"/>
    </row>
    <row r="900" customFormat="false" ht="13.5" hidden="false" customHeight="false" outlineLevel="0" collapsed="false">
      <c r="A900" s="106"/>
      <c r="B900" s="96"/>
      <c r="C900" s="97"/>
      <c r="R900" s="105"/>
    </row>
    <row r="901" customFormat="false" ht="13.5" hidden="false" customHeight="false" outlineLevel="0" collapsed="false">
      <c r="A901" s="106"/>
      <c r="B901" s="96"/>
      <c r="C901" s="97"/>
      <c r="R901" s="105"/>
    </row>
    <row r="902" customFormat="false" ht="13.5" hidden="false" customHeight="false" outlineLevel="0" collapsed="false">
      <c r="A902" s="106"/>
      <c r="B902" s="96"/>
      <c r="C902" s="97"/>
      <c r="R902" s="105"/>
    </row>
    <row r="903" customFormat="false" ht="13.5" hidden="false" customHeight="false" outlineLevel="0" collapsed="false">
      <c r="A903" s="106"/>
      <c r="B903" s="96"/>
      <c r="C903" s="97"/>
      <c r="R903" s="105"/>
    </row>
    <row r="904" customFormat="false" ht="13.5" hidden="false" customHeight="false" outlineLevel="0" collapsed="false">
      <c r="A904" s="106"/>
      <c r="B904" s="96"/>
      <c r="C904" s="97"/>
      <c r="R904" s="105"/>
    </row>
    <row r="905" customFormat="false" ht="13.5" hidden="false" customHeight="false" outlineLevel="0" collapsed="false">
      <c r="A905" s="106"/>
      <c r="B905" s="96"/>
      <c r="C905" s="97"/>
      <c r="R905" s="105"/>
    </row>
    <row r="906" customFormat="false" ht="13.5" hidden="false" customHeight="false" outlineLevel="0" collapsed="false">
      <c r="A906" s="106"/>
      <c r="B906" s="96"/>
      <c r="C906" s="97"/>
      <c r="R906" s="105"/>
    </row>
    <row r="907" customFormat="false" ht="13.5" hidden="false" customHeight="false" outlineLevel="0" collapsed="false">
      <c r="A907" s="106"/>
      <c r="B907" s="96"/>
      <c r="C907" s="97"/>
      <c r="R907" s="105"/>
    </row>
    <row r="908" customFormat="false" ht="13.5" hidden="false" customHeight="false" outlineLevel="0" collapsed="false">
      <c r="A908" s="106"/>
      <c r="B908" s="96"/>
      <c r="C908" s="97"/>
      <c r="R908" s="105"/>
    </row>
    <row r="909" customFormat="false" ht="13.5" hidden="false" customHeight="false" outlineLevel="0" collapsed="false">
      <c r="A909" s="106"/>
      <c r="B909" s="96"/>
      <c r="C909" s="97"/>
      <c r="R909" s="105"/>
    </row>
    <row r="910" customFormat="false" ht="13.5" hidden="false" customHeight="false" outlineLevel="0" collapsed="false">
      <c r="A910" s="106"/>
      <c r="B910" s="96"/>
      <c r="C910" s="97"/>
      <c r="R910" s="105"/>
    </row>
    <row r="911" customFormat="false" ht="13.5" hidden="false" customHeight="false" outlineLevel="0" collapsed="false">
      <c r="A911" s="106"/>
      <c r="B911" s="96"/>
      <c r="C911" s="97"/>
      <c r="R911" s="105"/>
    </row>
    <row r="912" customFormat="false" ht="13.5" hidden="false" customHeight="false" outlineLevel="0" collapsed="false">
      <c r="A912" s="106"/>
      <c r="B912" s="96"/>
      <c r="C912" s="97"/>
      <c r="R912" s="105"/>
    </row>
    <row r="913" customFormat="false" ht="13.5" hidden="false" customHeight="false" outlineLevel="0" collapsed="false">
      <c r="A913" s="106"/>
      <c r="B913" s="96"/>
      <c r="C913" s="97"/>
      <c r="R913" s="105"/>
    </row>
    <row r="914" customFormat="false" ht="13.5" hidden="false" customHeight="false" outlineLevel="0" collapsed="false">
      <c r="A914" s="106"/>
      <c r="B914" s="96"/>
      <c r="C914" s="97"/>
      <c r="R914" s="105"/>
    </row>
    <row r="915" customFormat="false" ht="13.5" hidden="false" customHeight="false" outlineLevel="0" collapsed="false">
      <c r="A915" s="106"/>
      <c r="B915" s="96"/>
      <c r="C915" s="97"/>
      <c r="R915" s="105"/>
    </row>
    <row r="916" customFormat="false" ht="13.5" hidden="false" customHeight="false" outlineLevel="0" collapsed="false">
      <c r="A916" s="106"/>
      <c r="B916" s="96"/>
      <c r="C916" s="97"/>
      <c r="R916" s="105"/>
    </row>
    <row r="917" customFormat="false" ht="13.5" hidden="false" customHeight="false" outlineLevel="0" collapsed="false">
      <c r="A917" s="106"/>
      <c r="B917" s="96"/>
      <c r="C917" s="97"/>
      <c r="R917" s="105"/>
    </row>
    <row r="918" customFormat="false" ht="13.5" hidden="false" customHeight="false" outlineLevel="0" collapsed="false">
      <c r="A918" s="106"/>
      <c r="B918" s="96"/>
      <c r="C918" s="97"/>
      <c r="R918" s="105"/>
    </row>
    <row r="919" customFormat="false" ht="13.5" hidden="false" customHeight="false" outlineLevel="0" collapsed="false">
      <c r="A919" s="106"/>
      <c r="B919" s="96"/>
      <c r="C919" s="97"/>
      <c r="R919" s="105"/>
    </row>
    <row r="920" customFormat="false" ht="13.5" hidden="false" customHeight="false" outlineLevel="0" collapsed="false">
      <c r="A920" s="106"/>
      <c r="B920" s="96"/>
      <c r="C920" s="97"/>
      <c r="R920" s="105"/>
    </row>
    <row r="921" customFormat="false" ht="13.5" hidden="false" customHeight="false" outlineLevel="0" collapsed="false">
      <c r="A921" s="106"/>
      <c r="B921" s="96"/>
      <c r="C921" s="97"/>
      <c r="R921" s="105"/>
    </row>
    <row r="922" customFormat="false" ht="13.5" hidden="false" customHeight="false" outlineLevel="0" collapsed="false">
      <c r="A922" s="106"/>
      <c r="B922" s="96"/>
      <c r="C922" s="97"/>
      <c r="R922" s="105"/>
    </row>
    <row r="923" customFormat="false" ht="13.5" hidden="false" customHeight="false" outlineLevel="0" collapsed="false">
      <c r="A923" s="106"/>
      <c r="B923" s="96"/>
      <c r="C923" s="97"/>
      <c r="R923" s="105"/>
    </row>
    <row r="924" customFormat="false" ht="13.5" hidden="false" customHeight="false" outlineLevel="0" collapsed="false">
      <c r="A924" s="106"/>
      <c r="B924" s="96"/>
      <c r="C924" s="97"/>
      <c r="R924" s="105"/>
    </row>
    <row r="925" customFormat="false" ht="13.5" hidden="false" customHeight="false" outlineLevel="0" collapsed="false">
      <c r="A925" s="106"/>
      <c r="B925" s="96"/>
      <c r="C925" s="97"/>
      <c r="R925" s="105"/>
    </row>
    <row r="926" customFormat="false" ht="13.5" hidden="false" customHeight="false" outlineLevel="0" collapsed="false">
      <c r="A926" s="106"/>
      <c r="B926" s="96"/>
      <c r="C926" s="97"/>
      <c r="R926" s="105"/>
    </row>
    <row r="927" customFormat="false" ht="13.5" hidden="false" customHeight="false" outlineLevel="0" collapsed="false">
      <c r="A927" s="106"/>
      <c r="B927" s="96"/>
      <c r="C927" s="97"/>
      <c r="R927" s="105"/>
    </row>
    <row r="928" customFormat="false" ht="13.5" hidden="false" customHeight="false" outlineLevel="0" collapsed="false">
      <c r="A928" s="106"/>
      <c r="B928" s="96"/>
      <c r="C928" s="97"/>
      <c r="R928" s="105"/>
    </row>
    <row r="929" customFormat="false" ht="13.5" hidden="false" customHeight="false" outlineLevel="0" collapsed="false">
      <c r="A929" s="106"/>
      <c r="B929" s="96"/>
      <c r="C929" s="97"/>
      <c r="R929" s="105"/>
    </row>
    <row r="930" customFormat="false" ht="13.5" hidden="false" customHeight="false" outlineLevel="0" collapsed="false">
      <c r="A930" s="106"/>
      <c r="B930" s="96"/>
      <c r="C930" s="97"/>
      <c r="R930" s="105"/>
    </row>
    <row r="931" customFormat="false" ht="13.5" hidden="false" customHeight="false" outlineLevel="0" collapsed="false">
      <c r="A931" s="106"/>
      <c r="B931" s="96"/>
      <c r="C931" s="97"/>
      <c r="R931" s="105"/>
    </row>
    <row r="932" customFormat="false" ht="13.5" hidden="false" customHeight="false" outlineLevel="0" collapsed="false">
      <c r="A932" s="106"/>
      <c r="B932" s="96"/>
      <c r="C932" s="97"/>
      <c r="R932" s="105"/>
    </row>
    <row r="933" customFormat="false" ht="13.5" hidden="false" customHeight="false" outlineLevel="0" collapsed="false">
      <c r="A933" s="106"/>
      <c r="B933" s="96"/>
      <c r="C933" s="97"/>
      <c r="R933" s="105"/>
    </row>
    <row r="934" customFormat="false" ht="13.5" hidden="false" customHeight="false" outlineLevel="0" collapsed="false">
      <c r="A934" s="106"/>
      <c r="B934" s="96"/>
      <c r="C934" s="97"/>
      <c r="R934" s="105"/>
    </row>
    <row r="935" customFormat="false" ht="13.5" hidden="false" customHeight="false" outlineLevel="0" collapsed="false">
      <c r="A935" s="106"/>
      <c r="B935" s="96"/>
      <c r="C935" s="97"/>
      <c r="R935" s="105"/>
    </row>
    <row r="936" customFormat="false" ht="13.5" hidden="false" customHeight="false" outlineLevel="0" collapsed="false">
      <c r="A936" s="106"/>
      <c r="B936" s="96"/>
      <c r="C936" s="97"/>
      <c r="R936" s="105"/>
    </row>
    <row r="937" customFormat="false" ht="13.5" hidden="false" customHeight="false" outlineLevel="0" collapsed="false">
      <c r="A937" s="106"/>
      <c r="B937" s="96"/>
      <c r="C937" s="97"/>
      <c r="R937" s="105"/>
    </row>
    <row r="938" customFormat="false" ht="13.5" hidden="false" customHeight="false" outlineLevel="0" collapsed="false">
      <c r="A938" s="106"/>
      <c r="B938" s="96"/>
      <c r="C938" s="97"/>
      <c r="R938" s="105"/>
    </row>
    <row r="939" customFormat="false" ht="13.5" hidden="false" customHeight="false" outlineLevel="0" collapsed="false">
      <c r="A939" s="106"/>
      <c r="B939" s="96"/>
      <c r="C939" s="97"/>
      <c r="R939" s="105"/>
    </row>
    <row r="940" customFormat="false" ht="13.5" hidden="false" customHeight="false" outlineLevel="0" collapsed="false">
      <c r="A940" s="106"/>
      <c r="B940" s="96"/>
      <c r="C940" s="97"/>
      <c r="R940" s="105"/>
    </row>
    <row r="941" customFormat="false" ht="13.5" hidden="false" customHeight="false" outlineLevel="0" collapsed="false">
      <c r="A941" s="106"/>
      <c r="B941" s="96"/>
      <c r="C941" s="97"/>
      <c r="R941" s="105"/>
    </row>
    <row r="942" customFormat="false" ht="13.5" hidden="false" customHeight="false" outlineLevel="0" collapsed="false">
      <c r="A942" s="106"/>
      <c r="B942" s="96"/>
      <c r="C942" s="97"/>
      <c r="R942" s="105"/>
    </row>
    <row r="943" customFormat="false" ht="13.5" hidden="false" customHeight="false" outlineLevel="0" collapsed="false">
      <c r="A943" s="106"/>
      <c r="B943" s="96"/>
      <c r="C943" s="97"/>
      <c r="R943" s="105"/>
    </row>
    <row r="944" customFormat="false" ht="13.5" hidden="false" customHeight="false" outlineLevel="0" collapsed="false">
      <c r="A944" s="106"/>
      <c r="B944" s="96"/>
      <c r="C944" s="97"/>
      <c r="R944" s="105"/>
    </row>
    <row r="945" customFormat="false" ht="13.5" hidden="false" customHeight="false" outlineLevel="0" collapsed="false">
      <c r="A945" s="106"/>
      <c r="B945" s="96"/>
      <c r="C945" s="97"/>
      <c r="R945" s="105"/>
    </row>
    <row r="946" customFormat="false" ht="13.5" hidden="false" customHeight="false" outlineLevel="0" collapsed="false">
      <c r="A946" s="106"/>
      <c r="B946" s="96"/>
      <c r="C946" s="97"/>
      <c r="R946" s="105"/>
    </row>
    <row r="947" customFormat="false" ht="13.5" hidden="false" customHeight="false" outlineLevel="0" collapsed="false">
      <c r="A947" s="106"/>
      <c r="B947" s="96"/>
      <c r="C947" s="97"/>
      <c r="R947" s="105"/>
    </row>
    <row r="948" customFormat="false" ht="13.5" hidden="false" customHeight="false" outlineLevel="0" collapsed="false">
      <c r="A948" s="106"/>
      <c r="B948" s="96"/>
      <c r="C948" s="97"/>
      <c r="R948" s="105"/>
    </row>
    <row r="949" customFormat="false" ht="13.5" hidden="false" customHeight="false" outlineLevel="0" collapsed="false">
      <c r="A949" s="106"/>
      <c r="B949" s="96"/>
      <c r="C949" s="97"/>
      <c r="R949" s="105"/>
    </row>
    <row r="950" customFormat="false" ht="13.5" hidden="false" customHeight="false" outlineLevel="0" collapsed="false">
      <c r="A950" s="106"/>
      <c r="B950" s="96"/>
      <c r="C950" s="97"/>
      <c r="R950" s="105"/>
    </row>
    <row r="951" customFormat="false" ht="13.5" hidden="false" customHeight="false" outlineLevel="0" collapsed="false">
      <c r="A951" s="106"/>
      <c r="B951" s="96"/>
      <c r="C951" s="97"/>
      <c r="R951" s="105"/>
    </row>
    <row r="952" customFormat="false" ht="13.5" hidden="false" customHeight="false" outlineLevel="0" collapsed="false">
      <c r="A952" s="106"/>
      <c r="B952" s="96"/>
      <c r="C952" s="97"/>
      <c r="R952" s="105"/>
    </row>
    <row r="953" customFormat="false" ht="13.5" hidden="false" customHeight="false" outlineLevel="0" collapsed="false">
      <c r="A953" s="106"/>
      <c r="B953" s="96"/>
      <c r="C953" s="97"/>
      <c r="R953" s="105"/>
    </row>
    <row r="954" customFormat="false" ht="13.5" hidden="false" customHeight="false" outlineLevel="0" collapsed="false">
      <c r="A954" s="106"/>
      <c r="B954" s="96"/>
      <c r="C954" s="97"/>
      <c r="R954" s="105"/>
    </row>
    <row r="955" customFormat="false" ht="13.5" hidden="false" customHeight="false" outlineLevel="0" collapsed="false">
      <c r="A955" s="106"/>
      <c r="B955" s="96"/>
      <c r="C955" s="97"/>
      <c r="R955" s="105"/>
    </row>
    <row r="956" customFormat="false" ht="13.5" hidden="false" customHeight="false" outlineLevel="0" collapsed="false">
      <c r="A956" s="106"/>
      <c r="B956" s="96"/>
      <c r="C956" s="97"/>
      <c r="R956" s="105"/>
    </row>
    <row r="957" customFormat="false" ht="13.5" hidden="false" customHeight="false" outlineLevel="0" collapsed="false">
      <c r="A957" s="106"/>
      <c r="B957" s="96"/>
      <c r="C957" s="97"/>
      <c r="R957" s="105"/>
    </row>
    <row r="958" customFormat="false" ht="13.5" hidden="false" customHeight="false" outlineLevel="0" collapsed="false">
      <c r="A958" s="106"/>
      <c r="B958" s="96"/>
      <c r="C958" s="97"/>
      <c r="R958" s="105"/>
    </row>
    <row r="959" customFormat="false" ht="13.5" hidden="false" customHeight="false" outlineLevel="0" collapsed="false">
      <c r="A959" s="106"/>
      <c r="B959" s="96"/>
      <c r="C959" s="97"/>
      <c r="R959" s="105"/>
    </row>
    <row r="960" customFormat="false" ht="13.5" hidden="false" customHeight="false" outlineLevel="0" collapsed="false">
      <c r="A960" s="106"/>
      <c r="B960" s="96"/>
      <c r="C960" s="97"/>
      <c r="R960" s="105"/>
    </row>
    <row r="961" customFormat="false" ht="13.5" hidden="false" customHeight="false" outlineLevel="0" collapsed="false">
      <c r="A961" s="106"/>
      <c r="B961" s="96"/>
      <c r="C961" s="97"/>
      <c r="R961" s="105"/>
    </row>
    <row r="962" customFormat="false" ht="13.5" hidden="false" customHeight="false" outlineLevel="0" collapsed="false">
      <c r="A962" s="106"/>
      <c r="B962" s="96"/>
      <c r="C962" s="97"/>
      <c r="R962" s="105"/>
    </row>
    <row r="963" customFormat="false" ht="13.5" hidden="false" customHeight="false" outlineLevel="0" collapsed="false">
      <c r="A963" s="106"/>
      <c r="B963" s="96"/>
      <c r="C963" s="97"/>
      <c r="R963" s="105"/>
    </row>
    <row r="964" customFormat="false" ht="13.5" hidden="false" customHeight="false" outlineLevel="0" collapsed="false">
      <c r="A964" s="106"/>
      <c r="B964" s="96"/>
      <c r="C964" s="97"/>
      <c r="R964" s="105"/>
    </row>
    <row r="965" customFormat="false" ht="13.5" hidden="false" customHeight="false" outlineLevel="0" collapsed="false">
      <c r="A965" s="106"/>
      <c r="B965" s="96"/>
      <c r="C965" s="97"/>
      <c r="R965" s="105"/>
    </row>
    <row r="966" customFormat="false" ht="13.5" hidden="false" customHeight="false" outlineLevel="0" collapsed="false">
      <c r="A966" s="106"/>
      <c r="B966" s="96"/>
      <c r="C966" s="97"/>
      <c r="R966" s="105"/>
    </row>
    <row r="967" customFormat="false" ht="13.5" hidden="false" customHeight="false" outlineLevel="0" collapsed="false">
      <c r="A967" s="106"/>
      <c r="B967" s="96"/>
      <c r="C967" s="97"/>
      <c r="R967" s="105"/>
    </row>
    <row r="968" customFormat="false" ht="13.5" hidden="false" customHeight="false" outlineLevel="0" collapsed="false">
      <c r="A968" s="106"/>
      <c r="B968" s="96"/>
      <c r="C968" s="97"/>
      <c r="R968" s="105"/>
    </row>
    <row r="969" customFormat="false" ht="13.5" hidden="false" customHeight="false" outlineLevel="0" collapsed="false">
      <c r="A969" s="106"/>
      <c r="B969" s="96"/>
      <c r="C969" s="97"/>
      <c r="R969" s="105"/>
    </row>
    <row r="970" customFormat="false" ht="13.5" hidden="false" customHeight="false" outlineLevel="0" collapsed="false">
      <c r="A970" s="106"/>
      <c r="B970" s="96"/>
      <c r="C970" s="97"/>
      <c r="R970" s="105"/>
    </row>
    <row r="971" customFormat="false" ht="13.5" hidden="false" customHeight="false" outlineLevel="0" collapsed="false">
      <c r="A971" s="106"/>
      <c r="B971" s="96"/>
      <c r="C971" s="97"/>
      <c r="R971" s="105"/>
    </row>
    <row r="972" customFormat="false" ht="13.5" hidden="false" customHeight="false" outlineLevel="0" collapsed="false">
      <c r="A972" s="106"/>
      <c r="B972" s="96"/>
      <c r="C972" s="97"/>
      <c r="R972" s="105"/>
    </row>
    <row r="973" customFormat="false" ht="13.5" hidden="false" customHeight="false" outlineLevel="0" collapsed="false">
      <c r="A973" s="106"/>
      <c r="B973" s="96"/>
      <c r="C973" s="97"/>
      <c r="R973" s="105"/>
    </row>
    <row r="974" customFormat="false" ht="13.5" hidden="false" customHeight="false" outlineLevel="0" collapsed="false">
      <c r="A974" s="106"/>
      <c r="B974" s="96"/>
      <c r="C974" s="97"/>
      <c r="R974" s="105"/>
    </row>
    <row r="975" customFormat="false" ht="13.5" hidden="false" customHeight="false" outlineLevel="0" collapsed="false">
      <c r="A975" s="106"/>
      <c r="B975" s="96"/>
      <c r="C975" s="97"/>
      <c r="R975" s="105"/>
    </row>
    <row r="976" customFormat="false" ht="13.5" hidden="false" customHeight="false" outlineLevel="0" collapsed="false">
      <c r="A976" s="106"/>
      <c r="B976" s="96"/>
      <c r="C976" s="97"/>
      <c r="R976" s="105"/>
    </row>
    <row r="977" customFormat="false" ht="13.5" hidden="false" customHeight="false" outlineLevel="0" collapsed="false">
      <c r="A977" s="106"/>
      <c r="B977" s="96"/>
      <c r="C977" s="97"/>
      <c r="R977" s="105"/>
    </row>
    <row r="978" customFormat="false" ht="13.5" hidden="false" customHeight="false" outlineLevel="0" collapsed="false">
      <c r="A978" s="106"/>
      <c r="B978" s="96"/>
      <c r="C978" s="97"/>
      <c r="R978" s="105"/>
    </row>
    <row r="979" customFormat="false" ht="13.5" hidden="false" customHeight="false" outlineLevel="0" collapsed="false">
      <c r="A979" s="106"/>
      <c r="B979" s="96"/>
      <c r="C979" s="97"/>
      <c r="R979" s="105"/>
    </row>
    <row r="980" customFormat="false" ht="13.5" hidden="false" customHeight="false" outlineLevel="0" collapsed="false">
      <c r="A980" s="106"/>
      <c r="B980" s="96"/>
      <c r="C980" s="97"/>
      <c r="R980" s="105"/>
    </row>
    <row r="981" customFormat="false" ht="13.5" hidden="false" customHeight="false" outlineLevel="0" collapsed="false">
      <c r="A981" s="106"/>
      <c r="B981" s="96"/>
      <c r="C981" s="97"/>
      <c r="R981" s="105"/>
    </row>
    <row r="982" customFormat="false" ht="13.5" hidden="false" customHeight="false" outlineLevel="0" collapsed="false">
      <c r="A982" s="106"/>
      <c r="B982" s="96"/>
      <c r="C982" s="97"/>
      <c r="R982" s="105"/>
    </row>
    <row r="983" customFormat="false" ht="13.5" hidden="false" customHeight="false" outlineLevel="0" collapsed="false">
      <c r="A983" s="106"/>
      <c r="B983" s="96"/>
      <c r="C983" s="97"/>
      <c r="R983" s="105"/>
    </row>
    <row r="984" customFormat="false" ht="13.5" hidden="false" customHeight="false" outlineLevel="0" collapsed="false">
      <c r="A984" s="106"/>
      <c r="B984" s="96"/>
      <c r="C984" s="97"/>
      <c r="R984" s="105"/>
    </row>
    <row r="985" customFormat="false" ht="13.5" hidden="false" customHeight="false" outlineLevel="0" collapsed="false">
      <c r="A985" s="106"/>
      <c r="B985" s="96"/>
      <c r="C985" s="97"/>
      <c r="R985" s="105"/>
    </row>
    <row r="986" customFormat="false" ht="13.5" hidden="false" customHeight="false" outlineLevel="0" collapsed="false">
      <c r="A986" s="106"/>
      <c r="B986" s="96"/>
      <c r="C986" s="97"/>
      <c r="R986" s="105"/>
    </row>
    <row r="987" customFormat="false" ht="13.5" hidden="false" customHeight="false" outlineLevel="0" collapsed="false">
      <c r="A987" s="106"/>
      <c r="B987" s="96"/>
      <c r="C987" s="97"/>
      <c r="R987" s="105"/>
    </row>
    <row r="988" customFormat="false" ht="13.5" hidden="false" customHeight="false" outlineLevel="0" collapsed="false">
      <c r="A988" s="106"/>
      <c r="B988" s="96"/>
      <c r="C988" s="97"/>
      <c r="R988" s="105"/>
    </row>
    <row r="989" customFormat="false" ht="13.5" hidden="false" customHeight="false" outlineLevel="0" collapsed="false">
      <c r="A989" s="106"/>
      <c r="B989" s="96"/>
      <c r="C989" s="97"/>
      <c r="R989" s="105"/>
    </row>
    <row r="990" customFormat="false" ht="13.5" hidden="false" customHeight="false" outlineLevel="0" collapsed="false">
      <c r="A990" s="106"/>
      <c r="B990" s="96"/>
      <c r="C990" s="97"/>
      <c r="R990" s="105"/>
    </row>
    <row r="991" customFormat="false" ht="13.5" hidden="false" customHeight="false" outlineLevel="0" collapsed="false">
      <c r="A991" s="106"/>
      <c r="B991" s="96"/>
      <c r="C991" s="97"/>
      <c r="R991" s="105"/>
    </row>
    <row r="992" customFormat="false" ht="13.5" hidden="false" customHeight="false" outlineLevel="0" collapsed="false">
      <c r="A992" s="106"/>
      <c r="B992" s="96"/>
      <c r="C992" s="97"/>
      <c r="R992" s="105"/>
    </row>
    <row r="993" customFormat="false" ht="13.5" hidden="false" customHeight="false" outlineLevel="0" collapsed="false">
      <c r="A993" s="106"/>
      <c r="B993" s="96"/>
      <c r="C993" s="97"/>
      <c r="R993" s="105"/>
    </row>
    <row r="994" customFormat="false" ht="13.5" hidden="false" customHeight="false" outlineLevel="0" collapsed="false">
      <c r="A994" s="106"/>
      <c r="B994" s="96"/>
      <c r="C994" s="97"/>
      <c r="R994" s="105"/>
    </row>
    <row r="995" customFormat="false" ht="13.5" hidden="false" customHeight="false" outlineLevel="0" collapsed="false">
      <c r="A995" s="106"/>
      <c r="B995" s="96"/>
      <c r="C995" s="97"/>
      <c r="R995" s="105"/>
    </row>
    <row r="996" customFormat="false" ht="13.5" hidden="false" customHeight="false" outlineLevel="0" collapsed="false">
      <c r="A996" s="106"/>
      <c r="B996" s="96"/>
      <c r="C996" s="97"/>
      <c r="R996" s="105"/>
    </row>
    <row r="997" customFormat="false" ht="13.5" hidden="false" customHeight="false" outlineLevel="0" collapsed="false">
      <c r="A997" s="106"/>
      <c r="B997" s="96"/>
      <c r="C997" s="97"/>
      <c r="R997" s="105"/>
    </row>
    <row r="998" customFormat="false" ht="13.5" hidden="false" customHeight="false" outlineLevel="0" collapsed="false">
      <c r="A998" s="106"/>
      <c r="B998" s="96"/>
      <c r="C998" s="97"/>
      <c r="R998" s="105"/>
    </row>
    <row r="999" customFormat="false" ht="13.5" hidden="false" customHeight="false" outlineLevel="0" collapsed="false">
      <c r="A999" s="106"/>
      <c r="B999" s="96"/>
      <c r="C999" s="97"/>
      <c r="R999" s="105"/>
    </row>
    <row r="1000" customFormat="false" ht="13.5" hidden="false" customHeight="false" outlineLevel="0" collapsed="false">
      <c r="A1000" s="106"/>
      <c r="B1000" s="96"/>
      <c r="C1000" s="97"/>
      <c r="R1000" s="105"/>
    </row>
    <row r="1001" customFormat="false" ht="13.5" hidden="false" customHeight="false" outlineLevel="0" collapsed="false">
      <c r="A1001" s="106"/>
      <c r="B1001" s="96"/>
      <c r="C1001" s="97"/>
      <c r="R1001" s="105"/>
    </row>
    <row r="1002" customFormat="false" ht="13.5" hidden="false" customHeight="false" outlineLevel="0" collapsed="false">
      <c r="A1002" s="106"/>
      <c r="B1002" s="96"/>
      <c r="C1002" s="97"/>
      <c r="R1002" s="105"/>
    </row>
    <row r="1003" customFormat="false" ht="13.5" hidden="false" customHeight="false" outlineLevel="0" collapsed="false">
      <c r="A1003" s="106"/>
      <c r="B1003" s="96"/>
      <c r="C1003" s="97"/>
      <c r="R1003" s="105"/>
    </row>
    <row r="1004" customFormat="false" ht="13.5" hidden="false" customHeight="false" outlineLevel="0" collapsed="false">
      <c r="A1004" s="106"/>
      <c r="B1004" s="96"/>
      <c r="C1004" s="97"/>
      <c r="R1004" s="105"/>
    </row>
    <row r="1005" customFormat="false" ht="13.5" hidden="false" customHeight="false" outlineLevel="0" collapsed="false">
      <c r="A1005" s="106"/>
      <c r="B1005" s="96"/>
      <c r="C1005" s="97"/>
      <c r="R1005" s="105"/>
    </row>
    <row r="1006" customFormat="false" ht="13.5" hidden="false" customHeight="false" outlineLevel="0" collapsed="false">
      <c r="A1006" s="106"/>
      <c r="B1006" s="96"/>
      <c r="C1006" s="97"/>
      <c r="R1006" s="105"/>
    </row>
    <row r="1007" customFormat="false" ht="13.5" hidden="false" customHeight="false" outlineLevel="0" collapsed="false">
      <c r="A1007" s="106"/>
      <c r="B1007" s="96"/>
      <c r="C1007" s="97"/>
      <c r="R1007" s="105"/>
    </row>
    <row r="1008" customFormat="false" ht="13.5" hidden="false" customHeight="false" outlineLevel="0" collapsed="false">
      <c r="A1008" s="106"/>
      <c r="B1008" s="96"/>
      <c r="C1008" s="97"/>
      <c r="R1008" s="105"/>
    </row>
    <row r="1009" customFormat="false" ht="13.5" hidden="false" customHeight="false" outlineLevel="0" collapsed="false">
      <c r="A1009" s="106"/>
      <c r="B1009" s="96"/>
      <c r="C1009" s="97"/>
      <c r="R1009" s="105"/>
    </row>
    <row r="1010" customFormat="false" ht="13.5" hidden="false" customHeight="false" outlineLevel="0" collapsed="false">
      <c r="A1010" s="106"/>
      <c r="B1010" s="96"/>
      <c r="C1010" s="97"/>
      <c r="R1010" s="105"/>
    </row>
    <row r="1011" customFormat="false" ht="13.5" hidden="false" customHeight="false" outlineLevel="0" collapsed="false">
      <c r="A1011" s="106"/>
      <c r="B1011" s="96"/>
      <c r="C1011" s="97"/>
      <c r="R1011" s="105"/>
    </row>
    <row r="1012" customFormat="false" ht="13.5" hidden="false" customHeight="false" outlineLevel="0" collapsed="false">
      <c r="A1012" s="106"/>
      <c r="B1012" s="96"/>
      <c r="C1012" s="97"/>
      <c r="R1012" s="105"/>
    </row>
    <row r="1013" customFormat="false" ht="13.5" hidden="false" customHeight="false" outlineLevel="0" collapsed="false">
      <c r="A1013" s="106"/>
      <c r="B1013" s="96"/>
      <c r="C1013" s="97"/>
      <c r="R1013" s="105"/>
    </row>
    <row r="1014" customFormat="false" ht="13.5" hidden="false" customHeight="false" outlineLevel="0" collapsed="false">
      <c r="A1014" s="106"/>
      <c r="B1014" s="96"/>
      <c r="C1014" s="97"/>
      <c r="R1014" s="105"/>
    </row>
    <row r="1015" customFormat="false" ht="13.5" hidden="false" customHeight="false" outlineLevel="0" collapsed="false">
      <c r="A1015" s="106"/>
      <c r="B1015" s="96"/>
      <c r="C1015" s="97"/>
      <c r="R1015" s="105"/>
    </row>
    <row r="1016" customFormat="false" ht="13.5" hidden="false" customHeight="false" outlineLevel="0" collapsed="false">
      <c r="A1016" s="106"/>
      <c r="B1016" s="96"/>
      <c r="C1016" s="97"/>
      <c r="R1016" s="105"/>
    </row>
    <row r="1017" customFormat="false" ht="13.5" hidden="false" customHeight="false" outlineLevel="0" collapsed="false">
      <c r="A1017" s="106"/>
      <c r="B1017" s="96"/>
      <c r="C1017" s="97"/>
      <c r="R1017" s="105"/>
    </row>
    <row r="1018" customFormat="false" ht="13.5" hidden="false" customHeight="false" outlineLevel="0" collapsed="false">
      <c r="A1018" s="106"/>
      <c r="B1018" s="96"/>
      <c r="C1018" s="97"/>
      <c r="R1018" s="105"/>
    </row>
    <row r="1019" customFormat="false" ht="13.5" hidden="false" customHeight="false" outlineLevel="0" collapsed="false">
      <c r="A1019" s="106"/>
      <c r="B1019" s="96"/>
      <c r="C1019" s="97"/>
      <c r="R1019" s="105"/>
    </row>
    <row r="1020" customFormat="false" ht="13.5" hidden="false" customHeight="false" outlineLevel="0" collapsed="false">
      <c r="A1020" s="106"/>
      <c r="B1020" s="96"/>
      <c r="C1020" s="97"/>
      <c r="R1020" s="105"/>
    </row>
    <row r="1021" customFormat="false" ht="13.5" hidden="false" customHeight="false" outlineLevel="0" collapsed="false">
      <c r="A1021" s="106"/>
      <c r="B1021" s="96"/>
      <c r="C1021" s="97"/>
      <c r="R1021" s="105"/>
    </row>
    <row r="1022" customFormat="false" ht="13.5" hidden="false" customHeight="false" outlineLevel="0" collapsed="false">
      <c r="A1022" s="106"/>
      <c r="B1022" s="96"/>
      <c r="C1022" s="97"/>
      <c r="R1022" s="105"/>
    </row>
    <row r="1023" customFormat="false" ht="13.5" hidden="false" customHeight="false" outlineLevel="0" collapsed="false">
      <c r="A1023" s="106"/>
      <c r="B1023" s="96"/>
      <c r="C1023" s="97"/>
      <c r="R1023" s="105"/>
    </row>
    <row r="1024" customFormat="false" ht="13.5" hidden="false" customHeight="false" outlineLevel="0" collapsed="false">
      <c r="A1024" s="106"/>
      <c r="B1024" s="96"/>
      <c r="C1024" s="97"/>
      <c r="R1024" s="105"/>
    </row>
    <row r="1025" customFormat="false" ht="13.5" hidden="false" customHeight="false" outlineLevel="0" collapsed="false">
      <c r="A1025" s="106"/>
      <c r="B1025" s="96"/>
      <c r="C1025" s="97"/>
      <c r="R1025" s="105"/>
    </row>
    <row r="1026" customFormat="false" ht="13.5" hidden="false" customHeight="false" outlineLevel="0" collapsed="false">
      <c r="A1026" s="106"/>
      <c r="B1026" s="96"/>
      <c r="C1026" s="97"/>
      <c r="R1026" s="105"/>
    </row>
    <row r="1027" customFormat="false" ht="13.5" hidden="false" customHeight="false" outlineLevel="0" collapsed="false">
      <c r="A1027" s="106"/>
      <c r="B1027" s="96"/>
      <c r="C1027" s="97"/>
      <c r="R1027" s="105"/>
    </row>
    <row r="1028" customFormat="false" ht="13.5" hidden="false" customHeight="false" outlineLevel="0" collapsed="false">
      <c r="A1028" s="106"/>
      <c r="B1028" s="96"/>
      <c r="C1028" s="97"/>
      <c r="R1028" s="105"/>
    </row>
    <row r="1029" customFormat="false" ht="13.5" hidden="false" customHeight="false" outlineLevel="0" collapsed="false">
      <c r="A1029" s="106"/>
      <c r="B1029" s="96"/>
      <c r="C1029" s="97"/>
      <c r="R1029" s="105"/>
    </row>
    <row r="1030" customFormat="false" ht="13.5" hidden="false" customHeight="false" outlineLevel="0" collapsed="false">
      <c r="A1030" s="106"/>
      <c r="B1030" s="96"/>
      <c r="C1030" s="97"/>
      <c r="R1030" s="105"/>
    </row>
    <row r="1031" customFormat="false" ht="13.5" hidden="false" customHeight="false" outlineLevel="0" collapsed="false">
      <c r="A1031" s="106"/>
      <c r="B1031" s="96"/>
      <c r="C1031" s="97"/>
      <c r="R1031" s="105"/>
    </row>
    <row r="1032" customFormat="false" ht="13.5" hidden="false" customHeight="false" outlineLevel="0" collapsed="false">
      <c r="A1032" s="106"/>
      <c r="B1032" s="96"/>
      <c r="C1032" s="97"/>
      <c r="R1032" s="105"/>
    </row>
    <row r="1033" customFormat="false" ht="13.5" hidden="false" customHeight="false" outlineLevel="0" collapsed="false">
      <c r="A1033" s="106"/>
      <c r="B1033" s="96"/>
      <c r="C1033" s="97"/>
      <c r="R1033" s="105"/>
    </row>
    <row r="1034" customFormat="false" ht="13.5" hidden="false" customHeight="false" outlineLevel="0" collapsed="false">
      <c r="A1034" s="106"/>
      <c r="B1034" s="96"/>
      <c r="C1034" s="97"/>
      <c r="R1034" s="105"/>
    </row>
    <row r="1035" customFormat="false" ht="13.5" hidden="false" customHeight="false" outlineLevel="0" collapsed="false">
      <c r="A1035" s="106"/>
      <c r="B1035" s="96"/>
      <c r="C1035" s="97"/>
      <c r="R1035" s="105"/>
    </row>
    <row r="1036" customFormat="false" ht="13.5" hidden="false" customHeight="false" outlineLevel="0" collapsed="false">
      <c r="A1036" s="106"/>
      <c r="B1036" s="96"/>
      <c r="C1036" s="97"/>
      <c r="R1036" s="105"/>
    </row>
    <row r="1037" customFormat="false" ht="13.5" hidden="false" customHeight="false" outlineLevel="0" collapsed="false">
      <c r="A1037" s="106"/>
      <c r="B1037" s="96"/>
      <c r="C1037" s="97"/>
      <c r="R1037" s="105"/>
    </row>
    <row r="1038" customFormat="false" ht="13.5" hidden="false" customHeight="false" outlineLevel="0" collapsed="false">
      <c r="A1038" s="106"/>
      <c r="B1038" s="96"/>
      <c r="C1038" s="97"/>
      <c r="R1038" s="105"/>
    </row>
    <row r="1039" customFormat="false" ht="13.5" hidden="false" customHeight="false" outlineLevel="0" collapsed="false">
      <c r="A1039" s="106"/>
      <c r="B1039" s="96"/>
      <c r="C1039" s="97"/>
      <c r="R1039" s="105"/>
    </row>
    <row r="1040" customFormat="false" ht="13.5" hidden="false" customHeight="false" outlineLevel="0" collapsed="false">
      <c r="A1040" s="106"/>
      <c r="B1040" s="96"/>
      <c r="C1040" s="97"/>
      <c r="R1040" s="105"/>
    </row>
    <row r="1041" customFormat="false" ht="13.5" hidden="false" customHeight="false" outlineLevel="0" collapsed="false">
      <c r="A1041" s="106"/>
      <c r="B1041" s="96"/>
      <c r="C1041" s="97"/>
      <c r="R1041" s="105"/>
    </row>
    <row r="1042" customFormat="false" ht="13.5" hidden="false" customHeight="false" outlineLevel="0" collapsed="false">
      <c r="A1042" s="106"/>
      <c r="B1042" s="96"/>
      <c r="C1042" s="97"/>
      <c r="R1042" s="105"/>
    </row>
    <row r="1043" customFormat="false" ht="13.5" hidden="false" customHeight="false" outlineLevel="0" collapsed="false">
      <c r="A1043" s="106"/>
      <c r="B1043" s="96"/>
      <c r="C1043" s="97"/>
      <c r="R1043" s="105"/>
    </row>
    <row r="1044" customFormat="false" ht="13.5" hidden="false" customHeight="false" outlineLevel="0" collapsed="false">
      <c r="A1044" s="106"/>
      <c r="B1044" s="96"/>
      <c r="C1044" s="97"/>
      <c r="R1044" s="105"/>
    </row>
    <row r="1045" customFormat="false" ht="13.5" hidden="false" customHeight="false" outlineLevel="0" collapsed="false">
      <c r="A1045" s="106"/>
      <c r="B1045" s="96"/>
      <c r="C1045" s="97"/>
      <c r="R1045" s="105"/>
    </row>
    <row r="1046" customFormat="false" ht="13.5" hidden="false" customHeight="false" outlineLevel="0" collapsed="false">
      <c r="A1046" s="106"/>
      <c r="B1046" s="96"/>
      <c r="C1046" s="97"/>
      <c r="R1046" s="105"/>
    </row>
    <row r="1047" customFormat="false" ht="13.5" hidden="false" customHeight="false" outlineLevel="0" collapsed="false">
      <c r="A1047" s="106"/>
      <c r="B1047" s="96"/>
      <c r="C1047" s="97"/>
      <c r="R1047" s="105"/>
    </row>
    <row r="1048" customFormat="false" ht="13.5" hidden="false" customHeight="false" outlineLevel="0" collapsed="false">
      <c r="A1048" s="106"/>
      <c r="B1048" s="96"/>
      <c r="C1048" s="97"/>
      <c r="R1048" s="105"/>
    </row>
    <row r="1049" customFormat="false" ht="13.5" hidden="false" customHeight="false" outlineLevel="0" collapsed="false">
      <c r="A1049" s="106"/>
      <c r="B1049" s="96"/>
      <c r="C1049" s="97"/>
      <c r="R1049" s="105"/>
    </row>
    <row r="1050" customFormat="false" ht="13.5" hidden="false" customHeight="false" outlineLevel="0" collapsed="false">
      <c r="A1050" s="106"/>
      <c r="B1050" s="96"/>
      <c r="C1050" s="97"/>
      <c r="R1050" s="105"/>
    </row>
    <row r="1051" customFormat="false" ht="13.5" hidden="false" customHeight="false" outlineLevel="0" collapsed="false">
      <c r="A1051" s="106"/>
      <c r="B1051" s="96"/>
      <c r="C1051" s="97"/>
      <c r="R1051" s="105"/>
    </row>
    <row r="1052" customFormat="false" ht="13.5" hidden="false" customHeight="false" outlineLevel="0" collapsed="false">
      <c r="A1052" s="106"/>
      <c r="B1052" s="96"/>
      <c r="C1052" s="97"/>
      <c r="R1052" s="105"/>
    </row>
    <row r="1053" customFormat="false" ht="13.5" hidden="false" customHeight="false" outlineLevel="0" collapsed="false">
      <c r="A1053" s="106"/>
      <c r="B1053" s="96"/>
      <c r="C1053" s="97"/>
      <c r="R1053" s="105"/>
    </row>
    <row r="1054" customFormat="false" ht="13.5" hidden="false" customHeight="false" outlineLevel="0" collapsed="false">
      <c r="A1054" s="106"/>
      <c r="B1054" s="96"/>
      <c r="C1054" s="97"/>
      <c r="R1054" s="105"/>
    </row>
    <row r="1055" customFormat="false" ht="13.5" hidden="false" customHeight="false" outlineLevel="0" collapsed="false">
      <c r="A1055" s="106"/>
      <c r="B1055" s="96"/>
      <c r="C1055" s="97"/>
      <c r="R1055" s="105"/>
    </row>
    <row r="1056" customFormat="false" ht="13.5" hidden="false" customHeight="false" outlineLevel="0" collapsed="false">
      <c r="A1056" s="106"/>
      <c r="B1056" s="96"/>
      <c r="C1056" s="97"/>
      <c r="R1056" s="105"/>
    </row>
    <row r="1057" customFormat="false" ht="13.5" hidden="false" customHeight="false" outlineLevel="0" collapsed="false">
      <c r="A1057" s="106"/>
      <c r="B1057" s="96"/>
      <c r="C1057" s="97"/>
      <c r="R1057" s="105"/>
    </row>
    <row r="1058" customFormat="false" ht="13.5" hidden="false" customHeight="false" outlineLevel="0" collapsed="false">
      <c r="A1058" s="106"/>
      <c r="B1058" s="96"/>
      <c r="C1058" s="97"/>
      <c r="R1058" s="105"/>
    </row>
    <row r="1059" customFormat="false" ht="13.5" hidden="false" customHeight="false" outlineLevel="0" collapsed="false">
      <c r="A1059" s="106"/>
      <c r="B1059" s="96"/>
      <c r="C1059" s="97"/>
      <c r="R1059" s="105"/>
    </row>
    <row r="1060" customFormat="false" ht="13.5" hidden="false" customHeight="false" outlineLevel="0" collapsed="false">
      <c r="A1060" s="106"/>
      <c r="B1060" s="96"/>
      <c r="C1060" s="97"/>
      <c r="R1060" s="105"/>
    </row>
    <row r="1061" customFormat="false" ht="13.5" hidden="false" customHeight="false" outlineLevel="0" collapsed="false">
      <c r="A1061" s="106"/>
      <c r="B1061" s="96"/>
      <c r="C1061" s="97"/>
      <c r="R1061" s="105"/>
    </row>
    <row r="1062" customFormat="false" ht="13.5" hidden="false" customHeight="false" outlineLevel="0" collapsed="false">
      <c r="A1062" s="106"/>
      <c r="B1062" s="96"/>
      <c r="C1062" s="97"/>
      <c r="R1062" s="105"/>
    </row>
    <row r="1063" customFormat="false" ht="13.5" hidden="false" customHeight="false" outlineLevel="0" collapsed="false">
      <c r="A1063" s="106"/>
      <c r="B1063" s="96"/>
      <c r="C1063" s="97"/>
      <c r="R1063" s="105"/>
    </row>
    <row r="1064" customFormat="false" ht="13.5" hidden="false" customHeight="false" outlineLevel="0" collapsed="false">
      <c r="A1064" s="106"/>
      <c r="B1064" s="96"/>
      <c r="C1064" s="97"/>
      <c r="R1064" s="105"/>
    </row>
    <row r="1065" customFormat="false" ht="13.5" hidden="false" customHeight="false" outlineLevel="0" collapsed="false">
      <c r="A1065" s="106"/>
      <c r="B1065" s="96"/>
      <c r="C1065" s="97"/>
      <c r="R1065" s="105"/>
    </row>
    <row r="1066" customFormat="false" ht="13.5" hidden="false" customHeight="false" outlineLevel="0" collapsed="false">
      <c r="A1066" s="106"/>
      <c r="B1066" s="96"/>
      <c r="C1066" s="97"/>
      <c r="R1066" s="105"/>
    </row>
    <row r="1067" customFormat="false" ht="13.5" hidden="false" customHeight="false" outlineLevel="0" collapsed="false">
      <c r="A1067" s="106"/>
      <c r="B1067" s="96"/>
      <c r="C1067" s="97"/>
      <c r="R1067" s="105"/>
    </row>
    <row r="1068" customFormat="false" ht="13.5" hidden="false" customHeight="false" outlineLevel="0" collapsed="false">
      <c r="A1068" s="106"/>
      <c r="B1068" s="96"/>
      <c r="C1068" s="97"/>
      <c r="R1068" s="105"/>
    </row>
    <row r="1069" customFormat="false" ht="13.5" hidden="false" customHeight="false" outlineLevel="0" collapsed="false">
      <c r="A1069" s="106"/>
      <c r="B1069" s="96"/>
      <c r="C1069" s="97"/>
      <c r="R1069" s="105"/>
    </row>
    <row r="1070" customFormat="false" ht="13.5" hidden="false" customHeight="false" outlineLevel="0" collapsed="false">
      <c r="A1070" s="106"/>
      <c r="B1070" s="96"/>
      <c r="C1070" s="97"/>
      <c r="R1070" s="105"/>
    </row>
    <row r="1071" customFormat="false" ht="13.5" hidden="false" customHeight="false" outlineLevel="0" collapsed="false">
      <c r="A1071" s="106"/>
      <c r="B1071" s="96"/>
      <c r="C1071" s="97"/>
      <c r="R1071" s="105"/>
    </row>
    <row r="1072" customFormat="false" ht="13.5" hidden="false" customHeight="false" outlineLevel="0" collapsed="false">
      <c r="A1072" s="106"/>
      <c r="B1072" s="96"/>
      <c r="C1072" s="97"/>
      <c r="R1072" s="105"/>
    </row>
    <row r="1073" customFormat="false" ht="13.5" hidden="false" customHeight="false" outlineLevel="0" collapsed="false">
      <c r="A1073" s="106"/>
      <c r="B1073" s="96"/>
      <c r="C1073" s="97"/>
      <c r="R1073" s="105"/>
    </row>
    <row r="1074" customFormat="false" ht="13.5" hidden="false" customHeight="false" outlineLevel="0" collapsed="false">
      <c r="A1074" s="106"/>
      <c r="B1074" s="96"/>
      <c r="C1074" s="97"/>
      <c r="R1074" s="105"/>
    </row>
    <row r="1075" customFormat="false" ht="13.5" hidden="false" customHeight="false" outlineLevel="0" collapsed="false">
      <c r="A1075" s="106"/>
      <c r="B1075" s="96"/>
      <c r="C1075" s="97"/>
      <c r="R1075" s="105"/>
    </row>
    <row r="1076" customFormat="false" ht="13.5" hidden="false" customHeight="false" outlineLevel="0" collapsed="false">
      <c r="A1076" s="106"/>
      <c r="B1076" s="96"/>
      <c r="C1076" s="97"/>
      <c r="R1076" s="105"/>
    </row>
    <row r="1077" customFormat="false" ht="13.5" hidden="false" customHeight="false" outlineLevel="0" collapsed="false">
      <c r="A1077" s="106"/>
      <c r="B1077" s="96"/>
      <c r="C1077" s="97"/>
      <c r="R1077" s="105"/>
    </row>
    <row r="1078" customFormat="false" ht="13.5" hidden="false" customHeight="false" outlineLevel="0" collapsed="false">
      <c r="A1078" s="106"/>
      <c r="B1078" s="96"/>
      <c r="C1078" s="97"/>
      <c r="R1078" s="105"/>
    </row>
    <row r="1079" customFormat="false" ht="13.5" hidden="false" customHeight="false" outlineLevel="0" collapsed="false">
      <c r="A1079" s="106"/>
      <c r="B1079" s="96"/>
      <c r="C1079" s="97"/>
      <c r="R1079" s="105"/>
    </row>
    <row r="1080" customFormat="false" ht="13.5" hidden="false" customHeight="false" outlineLevel="0" collapsed="false">
      <c r="A1080" s="106"/>
      <c r="B1080" s="96"/>
      <c r="C1080" s="97"/>
      <c r="R1080" s="105"/>
    </row>
    <row r="1081" customFormat="false" ht="13.5" hidden="false" customHeight="false" outlineLevel="0" collapsed="false">
      <c r="A1081" s="106"/>
      <c r="B1081" s="96"/>
      <c r="C1081" s="97"/>
      <c r="R1081" s="105"/>
    </row>
    <row r="1082" customFormat="false" ht="13.5" hidden="false" customHeight="false" outlineLevel="0" collapsed="false">
      <c r="A1082" s="106"/>
      <c r="B1082" s="96"/>
      <c r="C1082" s="97"/>
      <c r="R1082" s="105"/>
    </row>
    <row r="1083" customFormat="false" ht="13.5" hidden="false" customHeight="false" outlineLevel="0" collapsed="false">
      <c r="A1083" s="106"/>
      <c r="B1083" s="96"/>
      <c r="C1083" s="97"/>
      <c r="R1083" s="105"/>
    </row>
    <row r="1084" customFormat="false" ht="13.5" hidden="false" customHeight="false" outlineLevel="0" collapsed="false">
      <c r="A1084" s="106"/>
      <c r="B1084" s="96"/>
      <c r="C1084" s="97"/>
      <c r="R1084" s="105"/>
    </row>
    <row r="1085" customFormat="false" ht="13.5" hidden="false" customHeight="false" outlineLevel="0" collapsed="false">
      <c r="A1085" s="106"/>
      <c r="B1085" s="96"/>
      <c r="C1085" s="97"/>
      <c r="R1085" s="105"/>
    </row>
    <row r="1086" customFormat="false" ht="13.5" hidden="false" customHeight="false" outlineLevel="0" collapsed="false">
      <c r="A1086" s="106"/>
      <c r="B1086" s="96"/>
      <c r="C1086" s="97"/>
      <c r="R1086" s="105"/>
    </row>
    <row r="1087" customFormat="false" ht="13.5" hidden="false" customHeight="false" outlineLevel="0" collapsed="false">
      <c r="A1087" s="106"/>
      <c r="B1087" s="96"/>
      <c r="C1087" s="97"/>
      <c r="R1087" s="105"/>
    </row>
    <row r="1088" customFormat="false" ht="13.5" hidden="false" customHeight="false" outlineLevel="0" collapsed="false">
      <c r="A1088" s="106"/>
      <c r="B1088" s="96"/>
      <c r="C1088" s="97"/>
      <c r="R1088" s="105"/>
    </row>
    <row r="1089" customFormat="false" ht="13.5" hidden="false" customHeight="false" outlineLevel="0" collapsed="false">
      <c r="A1089" s="106"/>
      <c r="B1089" s="96"/>
      <c r="C1089" s="97"/>
      <c r="R1089" s="105"/>
    </row>
    <row r="1090" customFormat="false" ht="13.5" hidden="false" customHeight="false" outlineLevel="0" collapsed="false">
      <c r="A1090" s="106"/>
      <c r="B1090" s="96"/>
      <c r="C1090" s="97"/>
      <c r="R1090" s="105"/>
    </row>
    <row r="1091" customFormat="false" ht="13.5" hidden="false" customHeight="false" outlineLevel="0" collapsed="false">
      <c r="A1091" s="106"/>
      <c r="B1091" s="96"/>
      <c r="C1091" s="97"/>
      <c r="R1091" s="105"/>
    </row>
    <row r="1092" customFormat="false" ht="13.5" hidden="false" customHeight="false" outlineLevel="0" collapsed="false">
      <c r="A1092" s="106"/>
      <c r="B1092" s="96"/>
      <c r="C1092" s="97"/>
      <c r="R1092" s="105"/>
    </row>
    <row r="1093" customFormat="false" ht="13.5" hidden="false" customHeight="false" outlineLevel="0" collapsed="false">
      <c r="A1093" s="106"/>
      <c r="B1093" s="96"/>
      <c r="C1093" s="97"/>
      <c r="R1093" s="105"/>
    </row>
    <row r="1094" customFormat="false" ht="13.5" hidden="false" customHeight="false" outlineLevel="0" collapsed="false">
      <c r="A1094" s="106"/>
      <c r="B1094" s="96"/>
      <c r="C1094" s="97"/>
      <c r="R1094" s="105"/>
    </row>
    <row r="1095" customFormat="false" ht="13.5" hidden="false" customHeight="false" outlineLevel="0" collapsed="false">
      <c r="A1095" s="106"/>
      <c r="B1095" s="96"/>
      <c r="C1095" s="97"/>
      <c r="R1095" s="105"/>
    </row>
    <row r="1096" customFormat="false" ht="13.5" hidden="false" customHeight="false" outlineLevel="0" collapsed="false">
      <c r="A1096" s="106"/>
      <c r="B1096" s="96"/>
      <c r="C1096" s="97"/>
      <c r="R1096" s="105"/>
    </row>
    <row r="1097" customFormat="false" ht="13.5" hidden="false" customHeight="false" outlineLevel="0" collapsed="false">
      <c r="A1097" s="106"/>
      <c r="B1097" s="96"/>
      <c r="C1097" s="97"/>
      <c r="R1097" s="105"/>
    </row>
    <row r="1098" customFormat="false" ht="13.5" hidden="false" customHeight="false" outlineLevel="0" collapsed="false">
      <c r="A1098" s="106"/>
      <c r="B1098" s="96"/>
      <c r="C1098" s="97"/>
      <c r="R1098" s="105"/>
    </row>
    <row r="1099" customFormat="false" ht="13.5" hidden="false" customHeight="false" outlineLevel="0" collapsed="false">
      <c r="A1099" s="106"/>
      <c r="B1099" s="96"/>
      <c r="C1099" s="97"/>
      <c r="R1099" s="105"/>
    </row>
    <row r="1100" customFormat="false" ht="13.5" hidden="false" customHeight="false" outlineLevel="0" collapsed="false">
      <c r="A1100" s="106"/>
      <c r="B1100" s="96"/>
      <c r="C1100" s="97"/>
      <c r="R1100" s="105"/>
    </row>
    <row r="1101" customFormat="false" ht="13.5" hidden="false" customHeight="false" outlineLevel="0" collapsed="false">
      <c r="A1101" s="106"/>
      <c r="B1101" s="96"/>
      <c r="C1101" s="97"/>
      <c r="R1101" s="105"/>
    </row>
    <row r="1102" customFormat="false" ht="13.5" hidden="false" customHeight="false" outlineLevel="0" collapsed="false">
      <c r="A1102" s="106"/>
      <c r="B1102" s="96"/>
      <c r="C1102" s="97"/>
      <c r="R1102" s="105"/>
    </row>
    <row r="1103" customFormat="false" ht="13.5" hidden="false" customHeight="false" outlineLevel="0" collapsed="false">
      <c r="A1103" s="106"/>
      <c r="B1103" s="96"/>
      <c r="C1103" s="97"/>
      <c r="R1103" s="105"/>
    </row>
    <row r="1104" customFormat="false" ht="13.5" hidden="false" customHeight="false" outlineLevel="0" collapsed="false">
      <c r="A1104" s="106"/>
      <c r="B1104" s="96"/>
      <c r="C1104" s="97"/>
      <c r="R1104" s="105"/>
    </row>
    <row r="1105" customFormat="false" ht="13.5" hidden="false" customHeight="false" outlineLevel="0" collapsed="false">
      <c r="A1105" s="106"/>
      <c r="B1105" s="96"/>
      <c r="C1105" s="97"/>
      <c r="R1105" s="105"/>
    </row>
    <row r="1106" customFormat="false" ht="13.5" hidden="false" customHeight="false" outlineLevel="0" collapsed="false">
      <c r="A1106" s="106"/>
      <c r="B1106" s="96"/>
      <c r="C1106" s="97"/>
      <c r="R1106" s="105"/>
    </row>
    <row r="1107" customFormat="false" ht="13.5" hidden="false" customHeight="false" outlineLevel="0" collapsed="false">
      <c r="A1107" s="106"/>
      <c r="B1107" s="96"/>
      <c r="C1107" s="97"/>
      <c r="R1107" s="105"/>
    </row>
    <row r="1108" customFormat="false" ht="13.5" hidden="false" customHeight="false" outlineLevel="0" collapsed="false">
      <c r="A1108" s="106"/>
      <c r="B1108" s="96"/>
      <c r="C1108" s="97"/>
      <c r="R1108" s="105"/>
    </row>
    <row r="1109" customFormat="false" ht="13.5" hidden="false" customHeight="false" outlineLevel="0" collapsed="false">
      <c r="A1109" s="106"/>
      <c r="B1109" s="96"/>
      <c r="C1109" s="97"/>
      <c r="R1109" s="105"/>
    </row>
    <row r="1110" customFormat="false" ht="13.5" hidden="false" customHeight="false" outlineLevel="0" collapsed="false">
      <c r="A1110" s="106"/>
      <c r="B1110" s="96"/>
      <c r="C1110" s="97"/>
      <c r="R1110" s="105"/>
    </row>
    <row r="1111" customFormat="false" ht="13.5" hidden="false" customHeight="false" outlineLevel="0" collapsed="false">
      <c r="A1111" s="106"/>
      <c r="B1111" s="96"/>
      <c r="C1111" s="97"/>
      <c r="R1111" s="105"/>
    </row>
    <row r="1112" customFormat="false" ht="13.5" hidden="false" customHeight="false" outlineLevel="0" collapsed="false">
      <c r="A1112" s="106"/>
      <c r="B1112" s="96"/>
      <c r="C1112" s="97"/>
      <c r="R1112" s="105"/>
    </row>
    <row r="1113" customFormat="false" ht="13.5" hidden="false" customHeight="false" outlineLevel="0" collapsed="false">
      <c r="A1113" s="106"/>
      <c r="B1113" s="96"/>
      <c r="C1113" s="97"/>
      <c r="R1113" s="105"/>
    </row>
    <row r="1114" customFormat="false" ht="13.5" hidden="false" customHeight="false" outlineLevel="0" collapsed="false">
      <c r="A1114" s="106"/>
      <c r="B1114" s="96"/>
      <c r="C1114" s="97"/>
      <c r="R1114" s="105"/>
    </row>
    <row r="1115" customFormat="false" ht="13.5" hidden="false" customHeight="false" outlineLevel="0" collapsed="false">
      <c r="A1115" s="106"/>
      <c r="B1115" s="96"/>
      <c r="C1115" s="97"/>
      <c r="R1115" s="105"/>
    </row>
    <row r="1116" customFormat="false" ht="13.5" hidden="false" customHeight="false" outlineLevel="0" collapsed="false">
      <c r="A1116" s="106"/>
      <c r="B1116" s="96"/>
      <c r="C1116" s="97"/>
      <c r="R1116" s="105"/>
    </row>
    <row r="1117" customFormat="false" ht="13.5" hidden="false" customHeight="false" outlineLevel="0" collapsed="false">
      <c r="A1117" s="106"/>
      <c r="B1117" s="96"/>
      <c r="C1117" s="97"/>
      <c r="R1117" s="105"/>
    </row>
    <row r="1118" customFormat="false" ht="13.5" hidden="false" customHeight="false" outlineLevel="0" collapsed="false">
      <c r="A1118" s="106"/>
      <c r="B1118" s="96"/>
      <c r="C1118" s="97"/>
      <c r="R1118" s="105"/>
    </row>
    <row r="1119" customFormat="false" ht="13.5" hidden="false" customHeight="false" outlineLevel="0" collapsed="false">
      <c r="A1119" s="106"/>
      <c r="B1119" s="96"/>
      <c r="C1119" s="97"/>
      <c r="R1119" s="105"/>
    </row>
    <row r="1120" customFormat="false" ht="13.5" hidden="false" customHeight="false" outlineLevel="0" collapsed="false">
      <c r="A1120" s="106"/>
      <c r="B1120" s="96"/>
      <c r="C1120" s="97"/>
      <c r="R1120" s="105"/>
    </row>
    <row r="1121" customFormat="false" ht="13.5" hidden="false" customHeight="false" outlineLevel="0" collapsed="false">
      <c r="A1121" s="106"/>
      <c r="B1121" s="96"/>
      <c r="C1121" s="97"/>
      <c r="R1121" s="105"/>
    </row>
    <row r="1122" customFormat="false" ht="13.5" hidden="false" customHeight="false" outlineLevel="0" collapsed="false">
      <c r="A1122" s="106"/>
      <c r="B1122" s="96"/>
      <c r="C1122" s="97"/>
      <c r="R1122" s="105"/>
    </row>
    <row r="1123" customFormat="false" ht="13.5" hidden="false" customHeight="false" outlineLevel="0" collapsed="false">
      <c r="A1123" s="106"/>
      <c r="B1123" s="96"/>
      <c r="C1123" s="97"/>
      <c r="R1123" s="105"/>
    </row>
    <row r="1124" customFormat="false" ht="13.5" hidden="false" customHeight="false" outlineLevel="0" collapsed="false">
      <c r="A1124" s="106"/>
      <c r="B1124" s="96"/>
      <c r="C1124" s="97"/>
      <c r="R1124" s="105"/>
    </row>
    <row r="1125" customFormat="false" ht="13.5" hidden="false" customHeight="false" outlineLevel="0" collapsed="false">
      <c r="A1125" s="106"/>
      <c r="B1125" s="96"/>
      <c r="C1125" s="97"/>
      <c r="R1125" s="105"/>
    </row>
    <row r="1126" customFormat="false" ht="13.5" hidden="false" customHeight="false" outlineLevel="0" collapsed="false">
      <c r="A1126" s="106"/>
      <c r="B1126" s="96"/>
      <c r="C1126" s="97"/>
      <c r="R1126" s="105"/>
    </row>
    <row r="1127" customFormat="false" ht="13.5" hidden="false" customHeight="false" outlineLevel="0" collapsed="false">
      <c r="A1127" s="106"/>
      <c r="B1127" s="96"/>
      <c r="C1127" s="97"/>
      <c r="R1127" s="105"/>
    </row>
    <row r="1128" customFormat="false" ht="13.5" hidden="false" customHeight="false" outlineLevel="0" collapsed="false">
      <c r="A1128" s="106"/>
      <c r="B1128" s="96"/>
      <c r="C1128" s="97"/>
      <c r="R1128" s="105"/>
    </row>
    <row r="1129" customFormat="false" ht="13.5" hidden="false" customHeight="false" outlineLevel="0" collapsed="false">
      <c r="A1129" s="106"/>
      <c r="B1129" s="96"/>
      <c r="C1129" s="97"/>
      <c r="R1129" s="105"/>
    </row>
    <row r="1130" customFormat="false" ht="13.5" hidden="false" customHeight="false" outlineLevel="0" collapsed="false">
      <c r="A1130" s="106"/>
      <c r="B1130" s="96"/>
      <c r="C1130" s="97"/>
      <c r="R1130" s="105"/>
    </row>
    <row r="1131" customFormat="false" ht="13.5" hidden="false" customHeight="false" outlineLevel="0" collapsed="false">
      <c r="A1131" s="106"/>
      <c r="B1131" s="96"/>
      <c r="C1131" s="97"/>
      <c r="R1131" s="105"/>
    </row>
    <row r="1132" customFormat="false" ht="13.5" hidden="false" customHeight="false" outlineLevel="0" collapsed="false">
      <c r="A1132" s="106"/>
      <c r="B1132" s="96"/>
      <c r="C1132" s="97"/>
      <c r="R1132" s="105"/>
    </row>
    <row r="1133" customFormat="false" ht="13.5" hidden="false" customHeight="false" outlineLevel="0" collapsed="false">
      <c r="A1133" s="106"/>
      <c r="B1133" s="96"/>
      <c r="C1133" s="97"/>
      <c r="R1133" s="105"/>
    </row>
    <row r="1134" customFormat="false" ht="13.5" hidden="false" customHeight="false" outlineLevel="0" collapsed="false">
      <c r="A1134" s="106"/>
      <c r="B1134" s="96"/>
      <c r="C1134" s="97"/>
      <c r="R1134" s="105"/>
    </row>
    <row r="1135" customFormat="false" ht="13.5" hidden="false" customHeight="false" outlineLevel="0" collapsed="false">
      <c r="A1135" s="106"/>
      <c r="B1135" s="96"/>
      <c r="C1135" s="97"/>
      <c r="R1135" s="105"/>
    </row>
    <row r="1136" customFormat="false" ht="13.5" hidden="false" customHeight="false" outlineLevel="0" collapsed="false">
      <c r="A1136" s="106"/>
      <c r="B1136" s="96"/>
      <c r="C1136" s="97"/>
      <c r="R1136" s="105"/>
    </row>
    <row r="1137" customFormat="false" ht="13.5" hidden="false" customHeight="false" outlineLevel="0" collapsed="false">
      <c r="A1137" s="106"/>
      <c r="B1137" s="96"/>
      <c r="C1137" s="97"/>
      <c r="R1137" s="105"/>
    </row>
    <row r="1138" customFormat="false" ht="13.5" hidden="false" customHeight="false" outlineLevel="0" collapsed="false">
      <c r="A1138" s="106"/>
      <c r="B1138" s="96"/>
      <c r="C1138" s="97"/>
      <c r="R1138" s="105"/>
    </row>
    <row r="1139" customFormat="false" ht="13.5" hidden="false" customHeight="false" outlineLevel="0" collapsed="false">
      <c r="A1139" s="106"/>
      <c r="B1139" s="96"/>
      <c r="C1139" s="97"/>
      <c r="R1139" s="105"/>
    </row>
    <row r="1140" customFormat="false" ht="13.5" hidden="false" customHeight="false" outlineLevel="0" collapsed="false">
      <c r="A1140" s="106"/>
      <c r="B1140" s="96"/>
      <c r="C1140" s="97"/>
      <c r="R1140" s="105"/>
    </row>
    <row r="1141" customFormat="false" ht="13.5" hidden="false" customHeight="false" outlineLevel="0" collapsed="false">
      <c r="A1141" s="106"/>
      <c r="B1141" s="96"/>
      <c r="C1141" s="97"/>
      <c r="R1141" s="105"/>
    </row>
    <row r="1142" customFormat="false" ht="13.5" hidden="false" customHeight="false" outlineLevel="0" collapsed="false">
      <c r="A1142" s="106"/>
      <c r="B1142" s="96"/>
      <c r="C1142" s="97"/>
      <c r="R1142" s="105"/>
    </row>
    <row r="1143" customFormat="false" ht="13.5" hidden="false" customHeight="false" outlineLevel="0" collapsed="false">
      <c r="A1143" s="106"/>
      <c r="B1143" s="96"/>
      <c r="C1143" s="97"/>
      <c r="R1143" s="105"/>
    </row>
    <row r="1144" customFormat="false" ht="13.5" hidden="false" customHeight="false" outlineLevel="0" collapsed="false">
      <c r="A1144" s="106"/>
      <c r="B1144" s="96"/>
      <c r="C1144" s="97"/>
      <c r="R1144" s="105"/>
    </row>
    <row r="1145" customFormat="false" ht="13.5" hidden="false" customHeight="false" outlineLevel="0" collapsed="false">
      <c r="A1145" s="106"/>
      <c r="B1145" s="96"/>
      <c r="C1145" s="97"/>
      <c r="R1145" s="105"/>
    </row>
    <row r="1146" customFormat="false" ht="13.5" hidden="false" customHeight="false" outlineLevel="0" collapsed="false">
      <c r="A1146" s="106"/>
      <c r="B1146" s="96"/>
      <c r="C1146" s="97"/>
      <c r="R1146" s="105"/>
    </row>
    <row r="1147" customFormat="false" ht="13.5" hidden="false" customHeight="false" outlineLevel="0" collapsed="false">
      <c r="A1147" s="106"/>
      <c r="B1147" s="96"/>
      <c r="C1147" s="97"/>
      <c r="R1147" s="105"/>
    </row>
    <row r="1148" customFormat="false" ht="13.5" hidden="false" customHeight="false" outlineLevel="0" collapsed="false">
      <c r="A1148" s="106"/>
      <c r="B1148" s="96"/>
      <c r="C1148" s="97"/>
      <c r="R1148" s="105"/>
    </row>
    <row r="1149" customFormat="false" ht="13.5" hidden="false" customHeight="false" outlineLevel="0" collapsed="false">
      <c r="A1149" s="106"/>
      <c r="B1149" s="96"/>
      <c r="C1149" s="97"/>
      <c r="R1149" s="105"/>
    </row>
    <row r="1150" customFormat="false" ht="13.5" hidden="false" customHeight="false" outlineLevel="0" collapsed="false">
      <c r="A1150" s="106"/>
      <c r="B1150" s="96"/>
      <c r="C1150" s="97"/>
      <c r="R1150" s="105"/>
    </row>
    <row r="1151" customFormat="false" ht="13.5" hidden="false" customHeight="false" outlineLevel="0" collapsed="false">
      <c r="A1151" s="106"/>
      <c r="B1151" s="96"/>
      <c r="C1151" s="97"/>
      <c r="R1151" s="105"/>
    </row>
    <row r="1152" customFormat="false" ht="13.5" hidden="false" customHeight="false" outlineLevel="0" collapsed="false">
      <c r="A1152" s="106"/>
      <c r="B1152" s="96"/>
      <c r="C1152" s="97"/>
      <c r="R1152" s="105"/>
    </row>
    <row r="1153" customFormat="false" ht="13.5" hidden="false" customHeight="false" outlineLevel="0" collapsed="false">
      <c r="A1153" s="106"/>
      <c r="B1153" s="96"/>
      <c r="C1153" s="97"/>
      <c r="R1153" s="105"/>
    </row>
    <row r="1154" customFormat="false" ht="13.5" hidden="false" customHeight="false" outlineLevel="0" collapsed="false">
      <c r="A1154" s="106"/>
      <c r="B1154" s="96"/>
      <c r="C1154" s="97"/>
      <c r="R1154" s="105"/>
    </row>
    <row r="1155" customFormat="false" ht="13.5" hidden="false" customHeight="false" outlineLevel="0" collapsed="false">
      <c r="A1155" s="106"/>
      <c r="B1155" s="96"/>
      <c r="C1155" s="97"/>
      <c r="R1155" s="105"/>
    </row>
    <row r="1156" customFormat="false" ht="13.5" hidden="false" customHeight="false" outlineLevel="0" collapsed="false">
      <c r="A1156" s="106"/>
      <c r="B1156" s="96"/>
      <c r="C1156" s="97"/>
      <c r="R1156" s="105"/>
    </row>
    <row r="1157" customFormat="false" ht="13.5" hidden="false" customHeight="false" outlineLevel="0" collapsed="false">
      <c r="A1157" s="106"/>
      <c r="B1157" s="96"/>
      <c r="C1157" s="97"/>
      <c r="R1157" s="105"/>
    </row>
    <row r="1158" customFormat="false" ht="13.5" hidden="false" customHeight="false" outlineLevel="0" collapsed="false">
      <c r="A1158" s="106"/>
      <c r="B1158" s="96"/>
      <c r="C1158" s="97"/>
      <c r="R1158" s="105"/>
    </row>
    <row r="1159" customFormat="false" ht="13.5" hidden="false" customHeight="false" outlineLevel="0" collapsed="false">
      <c r="A1159" s="106"/>
      <c r="B1159" s="96"/>
      <c r="C1159" s="97"/>
      <c r="R1159" s="105"/>
    </row>
    <row r="1160" customFormat="false" ht="13.5" hidden="false" customHeight="false" outlineLevel="0" collapsed="false">
      <c r="A1160" s="106"/>
      <c r="B1160" s="96"/>
      <c r="C1160" s="97"/>
      <c r="R1160" s="105"/>
    </row>
    <row r="1161" customFormat="false" ht="13.5" hidden="false" customHeight="false" outlineLevel="0" collapsed="false">
      <c r="A1161" s="106"/>
      <c r="B1161" s="96"/>
      <c r="C1161" s="97"/>
      <c r="R1161" s="105"/>
    </row>
    <row r="1162" customFormat="false" ht="13.5" hidden="false" customHeight="false" outlineLevel="0" collapsed="false">
      <c r="A1162" s="106"/>
      <c r="B1162" s="96"/>
      <c r="C1162" s="97"/>
      <c r="R1162" s="105"/>
    </row>
    <row r="1163" customFormat="false" ht="13.5" hidden="false" customHeight="false" outlineLevel="0" collapsed="false">
      <c r="A1163" s="106"/>
      <c r="B1163" s="96"/>
      <c r="C1163" s="97"/>
      <c r="R1163" s="105"/>
    </row>
    <row r="1164" customFormat="false" ht="13.5" hidden="false" customHeight="false" outlineLevel="0" collapsed="false">
      <c r="A1164" s="106"/>
      <c r="B1164" s="96"/>
      <c r="C1164" s="97"/>
      <c r="R1164" s="105"/>
    </row>
    <row r="1165" customFormat="false" ht="13.5" hidden="false" customHeight="false" outlineLevel="0" collapsed="false">
      <c r="A1165" s="106"/>
      <c r="B1165" s="96"/>
      <c r="C1165" s="97"/>
      <c r="R1165" s="105"/>
    </row>
    <row r="1166" customFormat="false" ht="13.5" hidden="false" customHeight="false" outlineLevel="0" collapsed="false">
      <c r="A1166" s="106"/>
      <c r="B1166" s="96"/>
      <c r="C1166" s="97"/>
      <c r="R1166" s="105"/>
    </row>
    <row r="1167" customFormat="false" ht="13.5" hidden="false" customHeight="false" outlineLevel="0" collapsed="false">
      <c r="A1167" s="106"/>
      <c r="B1167" s="96"/>
      <c r="C1167" s="97"/>
      <c r="R1167" s="105"/>
    </row>
    <row r="1168" customFormat="false" ht="13.5" hidden="false" customHeight="false" outlineLevel="0" collapsed="false">
      <c r="A1168" s="106"/>
      <c r="B1168" s="96"/>
      <c r="C1168" s="97"/>
      <c r="R1168" s="105"/>
    </row>
    <row r="1169" customFormat="false" ht="13.5" hidden="false" customHeight="false" outlineLevel="0" collapsed="false">
      <c r="A1169" s="106"/>
      <c r="B1169" s="96"/>
      <c r="C1169" s="97"/>
      <c r="R1169" s="105"/>
    </row>
    <row r="1170" customFormat="false" ht="13.5" hidden="false" customHeight="false" outlineLevel="0" collapsed="false">
      <c r="A1170" s="106"/>
      <c r="B1170" s="96"/>
      <c r="C1170" s="97"/>
      <c r="R1170" s="105"/>
    </row>
    <row r="1171" customFormat="false" ht="13.5" hidden="false" customHeight="false" outlineLevel="0" collapsed="false">
      <c r="A1171" s="106"/>
      <c r="B1171" s="96"/>
      <c r="C1171" s="97"/>
      <c r="R1171" s="105"/>
    </row>
    <row r="1172" customFormat="false" ht="13.5" hidden="false" customHeight="false" outlineLevel="0" collapsed="false">
      <c r="A1172" s="106"/>
      <c r="B1172" s="96"/>
      <c r="C1172" s="97"/>
      <c r="R1172" s="105"/>
    </row>
    <row r="1173" customFormat="false" ht="13.5" hidden="false" customHeight="false" outlineLevel="0" collapsed="false">
      <c r="A1173" s="106"/>
      <c r="B1173" s="96"/>
      <c r="C1173" s="97"/>
      <c r="R1173" s="105"/>
    </row>
    <row r="1174" customFormat="false" ht="13.5" hidden="false" customHeight="false" outlineLevel="0" collapsed="false">
      <c r="A1174" s="106"/>
      <c r="B1174" s="96"/>
      <c r="C1174" s="97"/>
      <c r="R1174" s="105"/>
    </row>
    <row r="1175" customFormat="false" ht="13.5" hidden="false" customHeight="false" outlineLevel="0" collapsed="false">
      <c r="A1175" s="106"/>
      <c r="B1175" s="96"/>
      <c r="C1175" s="97"/>
      <c r="R1175" s="105"/>
    </row>
    <row r="1176" customFormat="false" ht="13.5" hidden="false" customHeight="false" outlineLevel="0" collapsed="false">
      <c r="A1176" s="106"/>
      <c r="B1176" s="96"/>
      <c r="C1176" s="97"/>
      <c r="R1176" s="105"/>
    </row>
    <row r="1177" customFormat="false" ht="13.5" hidden="false" customHeight="false" outlineLevel="0" collapsed="false">
      <c r="A1177" s="106"/>
      <c r="B1177" s="96"/>
      <c r="C1177" s="97"/>
      <c r="R1177" s="105"/>
    </row>
    <row r="1178" customFormat="false" ht="13.5" hidden="false" customHeight="false" outlineLevel="0" collapsed="false">
      <c r="A1178" s="106"/>
      <c r="B1178" s="96"/>
      <c r="C1178" s="97"/>
      <c r="R1178" s="105"/>
    </row>
    <row r="1179" customFormat="false" ht="13.5" hidden="false" customHeight="false" outlineLevel="0" collapsed="false">
      <c r="A1179" s="106"/>
      <c r="B1179" s="96"/>
      <c r="C1179" s="97"/>
      <c r="R1179" s="105"/>
    </row>
    <row r="1180" customFormat="false" ht="13.5" hidden="false" customHeight="false" outlineLevel="0" collapsed="false">
      <c r="A1180" s="106"/>
      <c r="B1180" s="96"/>
      <c r="C1180" s="97"/>
      <c r="R1180" s="105"/>
    </row>
    <row r="1181" customFormat="false" ht="13.5" hidden="false" customHeight="false" outlineLevel="0" collapsed="false">
      <c r="A1181" s="106"/>
      <c r="B1181" s="96"/>
      <c r="C1181" s="97"/>
      <c r="R1181" s="105"/>
    </row>
    <row r="1182" customFormat="false" ht="13.5" hidden="false" customHeight="false" outlineLevel="0" collapsed="false">
      <c r="A1182" s="106"/>
      <c r="B1182" s="96"/>
      <c r="C1182" s="97"/>
      <c r="R1182" s="105"/>
    </row>
    <row r="1183" customFormat="false" ht="13.5" hidden="false" customHeight="false" outlineLevel="0" collapsed="false">
      <c r="A1183" s="106"/>
      <c r="B1183" s="96"/>
      <c r="C1183" s="97"/>
      <c r="R1183" s="105"/>
    </row>
    <row r="1184" customFormat="false" ht="13.5" hidden="false" customHeight="false" outlineLevel="0" collapsed="false">
      <c r="A1184" s="106"/>
      <c r="B1184" s="96"/>
      <c r="C1184" s="97"/>
      <c r="R1184" s="105"/>
    </row>
    <row r="1185" customFormat="false" ht="13.5" hidden="false" customHeight="false" outlineLevel="0" collapsed="false">
      <c r="A1185" s="106"/>
      <c r="B1185" s="96"/>
      <c r="C1185" s="97"/>
      <c r="R1185" s="105"/>
    </row>
    <row r="1186" customFormat="false" ht="13.5" hidden="false" customHeight="false" outlineLevel="0" collapsed="false">
      <c r="A1186" s="106"/>
      <c r="B1186" s="96"/>
      <c r="C1186" s="97"/>
      <c r="R1186" s="105"/>
    </row>
    <row r="1187" customFormat="false" ht="13.5" hidden="false" customHeight="false" outlineLevel="0" collapsed="false">
      <c r="A1187" s="106"/>
      <c r="B1187" s="96"/>
      <c r="C1187" s="97"/>
      <c r="R1187" s="105"/>
    </row>
    <row r="1188" customFormat="false" ht="13.5" hidden="false" customHeight="false" outlineLevel="0" collapsed="false">
      <c r="A1188" s="106"/>
      <c r="B1188" s="96"/>
      <c r="C1188" s="97"/>
      <c r="R1188" s="105"/>
    </row>
    <row r="1189" customFormat="false" ht="13.5" hidden="false" customHeight="false" outlineLevel="0" collapsed="false">
      <c r="A1189" s="106"/>
      <c r="B1189" s="96"/>
      <c r="C1189" s="97"/>
      <c r="R1189" s="105"/>
    </row>
    <row r="1190" customFormat="false" ht="13.5" hidden="false" customHeight="false" outlineLevel="0" collapsed="false">
      <c r="A1190" s="106"/>
      <c r="B1190" s="96"/>
      <c r="C1190" s="97"/>
      <c r="R1190" s="105"/>
    </row>
    <row r="1191" customFormat="false" ht="13.5" hidden="false" customHeight="false" outlineLevel="0" collapsed="false">
      <c r="A1191" s="106"/>
      <c r="B1191" s="96"/>
      <c r="C1191" s="97"/>
      <c r="R1191" s="105"/>
    </row>
    <row r="1192" customFormat="false" ht="13.5" hidden="false" customHeight="false" outlineLevel="0" collapsed="false">
      <c r="A1192" s="106"/>
      <c r="B1192" s="96"/>
      <c r="C1192" s="97"/>
      <c r="R1192" s="105"/>
    </row>
    <row r="1193" customFormat="false" ht="13.5" hidden="false" customHeight="false" outlineLevel="0" collapsed="false">
      <c r="A1193" s="106"/>
      <c r="B1193" s="96"/>
      <c r="C1193" s="97"/>
      <c r="R1193" s="105"/>
    </row>
    <row r="1194" customFormat="false" ht="13.5" hidden="false" customHeight="false" outlineLevel="0" collapsed="false">
      <c r="A1194" s="106"/>
      <c r="B1194" s="96"/>
      <c r="C1194" s="97"/>
      <c r="R1194" s="105"/>
    </row>
    <row r="1195" customFormat="false" ht="13.5" hidden="false" customHeight="false" outlineLevel="0" collapsed="false">
      <c r="A1195" s="106"/>
      <c r="B1195" s="96"/>
      <c r="C1195" s="97"/>
      <c r="R1195" s="105"/>
    </row>
    <row r="1196" customFormat="false" ht="13.5" hidden="false" customHeight="false" outlineLevel="0" collapsed="false">
      <c r="A1196" s="106"/>
      <c r="B1196" s="96"/>
      <c r="C1196" s="97"/>
      <c r="R1196" s="105"/>
    </row>
    <row r="1197" customFormat="false" ht="13.5" hidden="false" customHeight="false" outlineLevel="0" collapsed="false">
      <c r="A1197" s="106"/>
      <c r="B1197" s="96"/>
      <c r="C1197" s="97"/>
      <c r="R1197" s="105"/>
    </row>
    <row r="1198" customFormat="false" ht="13.5" hidden="false" customHeight="false" outlineLevel="0" collapsed="false">
      <c r="A1198" s="106"/>
      <c r="B1198" s="96"/>
      <c r="C1198" s="97"/>
      <c r="R1198" s="105"/>
    </row>
    <row r="1199" customFormat="false" ht="13.5" hidden="false" customHeight="false" outlineLevel="0" collapsed="false">
      <c r="A1199" s="106"/>
      <c r="B1199" s="96"/>
      <c r="C1199" s="97"/>
      <c r="R1199" s="105"/>
    </row>
    <row r="1200" customFormat="false" ht="13.5" hidden="false" customHeight="false" outlineLevel="0" collapsed="false">
      <c r="A1200" s="106"/>
      <c r="B1200" s="96"/>
      <c r="C1200" s="97"/>
      <c r="R1200" s="105"/>
    </row>
    <row r="1201" customFormat="false" ht="13.5" hidden="false" customHeight="false" outlineLevel="0" collapsed="false">
      <c r="A1201" s="106"/>
      <c r="B1201" s="96"/>
      <c r="C1201" s="97"/>
      <c r="R1201" s="105"/>
    </row>
    <row r="1202" customFormat="false" ht="13.5" hidden="false" customHeight="false" outlineLevel="0" collapsed="false">
      <c r="A1202" s="106"/>
      <c r="B1202" s="96"/>
      <c r="C1202" s="97"/>
      <c r="R1202" s="105"/>
    </row>
    <row r="1203" customFormat="false" ht="13.5" hidden="false" customHeight="false" outlineLevel="0" collapsed="false">
      <c r="A1203" s="106"/>
      <c r="B1203" s="96"/>
      <c r="C1203" s="97"/>
      <c r="R1203" s="105"/>
    </row>
    <row r="1204" customFormat="false" ht="13.5" hidden="false" customHeight="false" outlineLevel="0" collapsed="false">
      <c r="A1204" s="106"/>
      <c r="B1204" s="96"/>
      <c r="C1204" s="97"/>
      <c r="R1204" s="105"/>
    </row>
    <row r="1205" customFormat="false" ht="13.5" hidden="false" customHeight="false" outlineLevel="0" collapsed="false">
      <c r="A1205" s="106"/>
      <c r="B1205" s="96"/>
      <c r="C1205" s="97"/>
      <c r="R1205" s="105"/>
    </row>
    <row r="1206" customFormat="false" ht="13.5" hidden="false" customHeight="false" outlineLevel="0" collapsed="false">
      <c r="A1206" s="106"/>
      <c r="B1206" s="96"/>
      <c r="C1206" s="97"/>
      <c r="R1206" s="105"/>
    </row>
    <row r="1207" customFormat="false" ht="13.5" hidden="false" customHeight="false" outlineLevel="0" collapsed="false">
      <c r="A1207" s="106"/>
      <c r="B1207" s="96"/>
      <c r="C1207" s="97"/>
      <c r="R1207" s="105"/>
    </row>
    <row r="1208" customFormat="false" ht="13.5" hidden="false" customHeight="false" outlineLevel="0" collapsed="false">
      <c r="A1208" s="106"/>
      <c r="B1208" s="96"/>
      <c r="C1208" s="97"/>
      <c r="R1208" s="105"/>
    </row>
    <row r="1209" customFormat="false" ht="13.5" hidden="false" customHeight="false" outlineLevel="0" collapsed="false">
      <c r="A1209" s="106"/>
      <c r="B1209" s="96"/>
      <c r="C1209" s="97"/>
      <c r="R1209" s="105"/>
    </row>
    <row r="1210" customFormat="false" ht="13.5" hidden="false" customHeight="false" outlineLevel="0" collapsed="false">
      <c r="A1210" s="106"/>
      <c r="B1210" s="96"/>
      <c r="C1210" s="97"/>
      <c r="R1210" s="105"/>
    </row>
    <row r="1211" customFormat="false" ht="13.5" hidden="false" customHeight="false" outlineLevel="0" collapsed="false">
      <c r="A1211" s="106"/>
      <c r="B1211" s="96"/>
      <c r="C1211" s="97"/>
      <c r="R1211" s="105"/>
    </row>
    <row r="1212" customFormat="false" ht="13.5" hidden="false" customHeight="false" outlineLevel="0" collapsed="false">
      <c r="A1212" s="106"/>
      <c r="B1212" s="96"/>
      <c r="C1212" s="97"/>
      <c r="R1212" s="105"/>
    </row>
    <row r="1213" customFormat="false" ht="13.5" hidden="false" customHeight="false" outlineLevel="0" collapsed="false">
      <c r="A1213" s="106"/>
      <c r="B1213" s="96"/>
      <c r="C1213" s="97"/>
      <c r="R1213" s="105"/>
    </row>
    <row r="1214" customFormat="false" ht="13.5" hidden="false" customHeight="false" outlineLevel="0" collapsed="false">
      <c r="A1214" s="106"/>
      <c r="B1214" s="96"/>
      <c r="C1214" s="97"/>
      <c r="R1214" s="105"/>
    </row>
    <row r="1215" customFormat="false" ht="13.5" hidden="false" customHeight="false" outlineLevel="0" collapsed="false">
      <c r="A1215" s="106"/>
      <c r="B1215" s="96"/>
      <c r="C1215" s="97"/>
      <c r="R1215" s="105"/>
    </row>
    <row r="1216" customFormat="false" ht="13.5" hidden="false" customHeight="false" outlineLevel="0" collapsed="false">
      <c r="A1216" s="106"/>
      <c r="B1216" s="96"/>
      <c r="C1216" s="97"/>
      <c r="R1216" s="105"/>
    </row>
    <row r="1217" customFormat="false" ht="13.5" hidden="false" customHeight="false" outlineLevel="0" collapsed="false">
      <c r="A1217" s="106"/>
      <c r="B1217" s="96"/>
      <c r="C1217" s="97"/>
      <c r="R1217" s="105"/>
    </row>
    <row r="1218" customFormat="false" ht="13.5" hidden="false" customHeight="false" outlineLevel="0" collapsed="false">
      <c r="A1218" s="106"/>
      <c r="B1218" s="96"/>
      <c r="C1218" s="97"/>
      <c r="R1218" s="105"/>
    </row>
    <row r="1219" customFormat="false" ht="13.5" hidden="false" customHeight="false" outlineLevel="0" collapsed="false">
      <c r="A1219" s="106"/>
      <c r="B1219" s="96"/>
      <c r="C1219" s="97"/>
      <c r="R1219" s="105"/>
    </row>
    <row r="1220" customFormat="false" ht="13.5" hidden="false" customHeight="false" outlineLevel="0" collapsed="false">
      <c r="A1220" s="106"/>
      <c r="B1220" s="96"/>
      <c r="C1220" s="97"/>
      <c r="R1220" s="105"/>
    </row>
    <row r="1221" customFormat="false" ht="13.5" hidden="false" customHeight="false" outlineLevel="0" collapsed="false">
      <c r="A1221" s="106"/>
      <c r="B1221" s="96"/>
      <c r="C1221" s="97"/>
      <c r="R1221" s="105"/>
    </row>
    <row r="1222" customFormat="false" ht="13.5" hidden="false" customHeight="false" outlineLevel="0" collapsed="false">
      <c r="A1222" s="106"/>
      <c r="B1222" s="96"/>
      <c r="C1222" s="97"/>
      <c r="R1222" s="105"/>
    </row>
    <row r="1223" customFormat="false" ht="13.5" hidden="false" customHeight="false" outlineLevel="0" collapsed="false">
      <c r="A1223" s="106"/>
      <c r="B1223" s="96"/>
      <c r="C1223" s="97"/>
      <c r="R1223" s="105"/>
    </row>
    <row r="1224" customFormat="false" ht="13.5" hidden="false" customHeight="false" outlineLevel="0" collapsed="false">
      <c r="A1224" s="106"/>
      <c r="B1224" s="96"/>
      <c r="C1224" s="97"/>
      <c r="R1224" s="105"/>
    </row>
    <row r="1225" customFormat="false" ht="13.5" hidden="false" customHeight="false" outlineLevel="0" collapsed="false">
      <c r="A1225" s="106"/>
      <c r="B1225" s="96"/>
      <c r="C1225" s="97"/>
      <c r="R1225" s="105"/>
    </row>
    <row r="1226" customFormat="false" ht="13.5" hidden="false" customHeight="false" outlineLevel="0" collapsed="false">
      <c r="A1226" s="106"/>
      <c r="B1226" s="96"/>
      <c r="C1226" s="97"/>
      <c r="R1226" s="105"/>
    </row>
    <row r="1227" customFormat="false" ht="13.5" hidden="false" customHeight="false" outlineLevel="0" collapsed="false">
      <c r="A1227" s="106"/>
      <c r="B1227" s="96"/>
      <c r="C1227" s="97"/>
      <c r="R1227" s="105"/>
    </row>
    <row r="1228" customFormat="false" ht="13.5" hidden="false" customHeight="false" outlineLevel="0" collapsed="false">
      <c r="A1228" s="106"/>
      <c r="B1228" s="96"/>
      <c r="C1228" s="97"/>
      <c r="R1228" s="105"/>
    </row>
    <row r="1229" customFormat="false" ht="13.5" hidden="false" customHeight="false" outlineLevel="0" collapsed="false">
      <c r="A1229" s="106"/>
      <c r="B1229" s="96"/>
      <c r="C1229" s="97"/>
      <c r="R1229" s="105"/>
    </row>
    <row r="1230" customFormat="false" ht="13.5" hidden="false" customHeight="false" outlineLevel="0" collapsed="false">
      <c r="A1230" s="106"/>
      <c r="B1230" s="96"/>
      <c r="C1230" s="97"/>
      <c r="R1230" s="105"/>
    </row>
    <row r="1231" customFormat="false" ht="13.5" hidden="false" customHeight="false" outlineLevel="0" collapsed="false">
      <c r="A1231" s="106"/>
      <c r="B1231" s="96"/>
      <c r="C1231" s="97"/>
      <c r="R1231" s="105"/>
    </row>
    <row r="1232" customFormat="false" ht="13.5" hidden="false" customHeight="false" outlineLevel="0" collapsed="false">
      <c r="A1232" s="106"/>
      <c r="B1232" s="96"/>
      <c r="C1232" s="97"/>
      <c r="R1232" s="105"/>
    </row>
    <row r="1233" customFormat="false" ht="13.5" hidden="false" customHeight="false" outlineLevel="0" collapsed="false">
      <c r="A1233" s="106"/>
      <c r="B1233" s="96"/>
      <c r="C1233" s="97"/>
      <c r="R1233" s="105"/>
    </row>
    <row r="1234" customFormat="false" ht="13.5" hidden="false" customHeight="false" outlineLevel="0" collapsed="false">
      <c r="A1234" s="106"/>
      <c r="B1234" s="96"/>
      <c r="C1234" s="97"/>
      <c r="R1234" s="105"/>
    </row>
    <row r="1235" customFormat="false" ht="13.5" hidden="false" customHeight="false" outlineLevel="0" collapsed="false">
      <c r="A1235" s="106"/>
      <c r="B1235" s="96"/>
      <c r="C1235" s="97"/>
      <c r="R1235" s="105"/>
    </row>
    <row r="1236" customFormat="false" ht="13.5" hidden="false" customHeight="false" outlineLevel="0" collapsed="false">
      <c r="A1236" s="106"/>
      <c r="B1236" s="96"/>
      <c r="C1236" s="97"/>
      <c r="R1236" s="105"/>
    </row>
    <row r="1237" customFormat="false" ht="13.5" hidden="false" customHeight="false" outlineLevel="0" collapsed="false">
      <c r="A1237" s="106"/>
      <c r="B1237" s="96"/>
      <c r="C1237" s="97"/>
      <c r="R1237" s="105"/>
    </row>
    <row r="1238" customFormat="false" ht="13.5" hidden="false" customHeight="false" outlineLevel="0" collapsed="false">
      <c r="A1238" s="106"/>
      <c r="B1238" s="96"/>
      <c r="C1238" s="97"/>
      <c r="R1238" s="105"/>
    </row>
    <row r="1239" customFormat="false" ht="13.5" hidden="false" customHeight="false" outlineLevel="0" collapsed="false">
      <c r="A1239" s="106"/>
      <c r="B1239" s="96"/>
      <c r="C1239" s="97"/>
      <c r="R1239" s="105"/>
    </row>
    <row r="1240" customFormat="false" ht="13.5" hidden="false" customHeight="false" outlineLevel="0" collapsed="false">
      <c r="A1240" s="106"/>
      <c r="B1240" s="96"/>
      <c r="C1240" s="97"/>
      <c r="R1240" s="105"/>
    </row>
    <row r="1241" customFormat="false" ht="13.5" hidden="false" customHeight="false" outlineLevel="0" collapsed="false">
      <c r="A1241" s="106"/>
      <c r="B1241" s="96"/>
      <c r="C1241" s="97"/>
      <c r="R1241" s="105"/>
    </row>
    <row r="1242" customFormat="false" ht="13.5" hidden="false" customHeight="false" outlineLevel="0" collapsed="false">
      <c r="A1242" s="106"/>
      <c r="B1242" s="96"/>
      <c r="C1242" s="97"/>
      <c r="R1242" s="105"/>
    </row>
    <row r="1243" customFormat="false" ht="13.5" hidden="false" customHeight="false" outlineLevel="0" collapsed="false">
      <c r="A1243" s="106"/>
      <c r="B1243" s="96"/>
      <c r="C1243" s="97"/>
      <c r="R1243" s="105"/>
    </row>
    <row r="1244" customFormat="false" ht="13.5" hidden="false" customHeight="false" outlineLevel="0" collapsed="false">
      <c r="A1244" s="106"/>
      <c r="B1244" s="96"/>
      <c r="C1244" s="97"/>
      <c r="R1244" s="105"/>
    </row>
    <row r="1245" customFormat="false" ht="13.5" hidden="false" customHeight="false" outlineLevel="0" collapsed="false">
      <c r="A1245" s="106"/>
      <c r="B1245" s="96"/>
      <c r="C1245" s="97"/>
      <c r="R1245" s="105"/>
    </row>
    <row r="1246" customFormat="false" ht="13.5" hidden="false" customHeight="false" outlineLevel="0" collapsed="false">
      <c r="A1246" s="106"/>
      <c r="B1246" s="96"/>
      <c r="C1246" s="97"/>
      <c r="R1246" s="105"/>
    </row>
    <row r="1247" customFormat="false" ht="13.5" hidden="false" customHeight="false" outlineLevel="0" collapsed="false">
      <c r="A1247" s="106"/>
      <c r="B1247" s="96"/>
      <c r="C1247" s="97"/>
      <c r="R1247" s="105"/>
    </row>
    <row r="1248" customFormat="false" ht="13.5" hidden="false" customHeight="false" outlineLevel="0" collapsed="false">
      <c r="A1248" s="106"/>
      <c r="B1248" s="96"/>
      <c r="C1248" s="97"/>
      <c r="R1248" s="105"/>
    </row>
    <row r="1249" customFormat="false" ht="13.5" hidden="false" customHeight="false" outlineLevel="0" collapsed="false">
      <c r="A1249" s="106"/>
      <c r="B1249" s="96"/>
      <c r="C1249" s="97"/>
      <c r="R1249" s="105"/>
    </row>
    <row r="1250" customFormat="false" ht="13.5" hidden="false" customHeight="false" outlineLevel="0" collapsed="false">
      <c r="A1250" s="106"/>
      <c r="B1250" s="96"/>
      <c r="C1250" s="97"/>
      <c r="R1250" s="105"/>
    </row>
    <row r="1251" customFormat="false" ht="13.5" hidden="false" customHeight="false" outlineLevel="0" collapsed="false">
      <c r="A1251" s="106"/>
      <c r="B1251" s="96"/>
      <c r="C1251" s="97"/>
      <c r="R1251" s="105"/>
    </row>
    <row r="1252" customFormat="false" ht="13.5" hidden="false" customHeight="false" outlineLevel="0" collapsed="false">
      <c r="A1252" s="106"/>
      <c r="B1252" s="96"/>
      <c r="C1252" s="97"/>
      <c r="R1252" s="105"/>
    </row>
    <row r="1253" customFormat="false" ht="13.5" hidden="false" customHeight="false" outlineLevel="0" collapsed="false">
      <c r="A1253" s="106"/>
      <c r="B1253" s="96"/>
      <c r="C1253" s="97"/>
      <c r="R1253" s="105"/>
    </row>
    <row r="1254" customFormat="false" ht="13.5" hidden="false" customHeight="false" outlineLevel="0" collapsed="false">
      <c r="A1254" s="106"/>
      <c r="B1254" s="96"/>
      <c r="C1254" s="97"/>
      <c r="R1254" s="105"/>
    </row>
    <row r="1255" customFormat="false" ht="13.5" hidden="false" customHeight="false" outlineLevel="0" collapsed="false">
      <c r="A1255" s="106"/>
      <c r="B1255" s="96"/>
      <c r="C1255" s="97"/>
      <c r="R1255" s="105"/>
    </row>
    <row r="1256" customFormat="false" ht="13.5" hidden="false" customHeight="false" outlineLevel="0" collapsed="false">
      <c r="A1256" s="106"/>
      <c r="B1256" s="96"/>
      <c r="C1256" s="97"/>
      <c r="R1256" s="105"/>
    </row>
    <row r="1257" customFormat="false" ht="13.5" hidden="false" customHeight="false" outlineLevel="0" collapsed="false">
      <c r="A1257" s="106"/>
      <c r="B1257" s="96"/>
      <c r="C1257" s="97"/>
      <c r="R1257" s="105"/>
    </row>
    <row r="1258" customFormat="false" ht="13.5" hidden="false" customHeight="false" outlineLevel="0" collapsed="false">
      <c r="A1258" s="106"/>
      <c r="B1258" s="96"/>
      <c r="C1258" s="97"/>
      <c r="R1258" s="105"/>
    </row>
    <row r="1259" customFormat="false" ht="13.5" hidden="false" customHeight="false" outlineLevel="0" collapsed="false">
      <c r="A1259" s="106"/>
      <c r="B1259" s="96"/>
      <c r="C1259" s="97"/>
      <c r="R1259" s="105"/>
    </row>
    <row r="1260" customFormat="false" ht="13.5" hidden="false" customHeight="false" outlineLevel="0" collapsed="false">
      <c r="A1260" s="106"/>
      <c r="B1260" s="96"/>
      <c r="C1260" s="97"/>
      <c r="R1260" s="105"/>
    </row>
    <row r="1261" customFormat="false" ht="13.5" hidden="false" customHeight="false" outlineLevel="0" collapsed="false">
      <c r="A1261" s="106"/>
      <c r="B1261" s="96"/>
      <c r="C1261" s="97"/>
      <c r="R1261" s="105"/>
    </row>
    <row r="1262" customFormat="false" ht="13.5" hidden="false" customHeight="false" outlineLevel="0" collapsed="false">
      <c r="A1262" s="106"/>
      <c r="B1262" s="96"/>
      <c r="C1262" s="97"/>
      <c r="R1262" s="105"/>
    </row>
    <row r="1263" customFormat="false" ht="13.5" hidden="false" customHeight="false" outlineLevel="0" collapsed="false">
      <c r="A1263" s="106"/>
      <c r="B1263" s="96"/>
      <c r="C1263" s="97"/>
      <c r="R1263" s="105"/>
    </row>
    <row r="1264" customFormat="false" ht="13.5" hidden="false" customHeight="false" outlineLevel="0" collapsed="false">
      <c r="A1264" s="106"/>
      <c r="B1264" s="96"/>
      <c r="C1264" s="97"/>
      <c r="R1264" s="105"/>
    </row>
    <row r="1265" customFormat="false" ht="13.5" hidden="false" customHeight="false" outlineLevel="0" collapsed="false">
      <c r="A1265" s="106"/>
      <c r="B1265" s="96"/>
      <c r="C1265" s="97"/>
      <c r="R1265" s="105"/>
    </row>
    <row r="1266" customFormat="false" ht="13.5" hidden="false" customHeight="false" outlineLevel="0" collapsed="false">
      <c r="A1266" s="106"/>
      <c r="B1266" s="96"/>
      <c r="C1266" s="97"/>
      <c r="R1266" s="105"/>
    </row>
    <row r="1267" customFormat="false" ht="13.5" hidden="false" customHeight="false" outlineLevel="0" collapsed="false">
      <c r="A1267" s="106"/>
      <c r="B1267" s="96"/>
      <c r="C1267" s="97"/>
      <c r="R1267" s="105"/>
    </row>
    <row r="1268" customFormat="false" ht="13.5" hidden="false" customHeight="false" outlineLevel="0" collapsed="false">
      <c r="A1268" s="106"/>
      <c r="B1268" s="96"/>
      <c r="C1268" s="97"/>
      <c r="R1268" s="105"/>
    </row>
    <row r="1269" customFormat="false" ht="13.5" hidden="false" customHeight="false" outlineLevel="0" collapsed="false">
      <c r="A1269" s="106"/>
      <c r="B1269" s="96"/>
      <c r="C1269" s="97"/>
      <c r="R1269" s="105"/>
    </row>
    <row r="1270" customFormat="false" ht="13.5" hidden="false" customHeight="false" outlineLevel="0" collapsed="false">
      <c r="A1270" s="106"/>
      <c r="B1270" s="96"/>
      <c r="C1270" s="97"/>
      <c r="R1270" s="105"/>
    </row>
    <row r="1271" customFormat="false" ht="13.5" hidden="false" customHeight="false" outlineLevel="0" collapsed="false">
      <c r="A1271" s="106"/>
      <c r="B1271" s="96"/>
      <c r="C1271" s="97"/>
      <c r="R1271" s="105"/>
    </row>
    <row r="1272" customFormat="false" ht="13.5" hidden="false" customHeight="false" outlineLevel="0" collapsed="false">
      <c r="A1272" s="106"/>
      <c r="B1272" s="96"/>
      <c r="C1272" s="97"/>
      <c r="R1272" s="105"/>
    </row>
    <row r="1273" customFormat="false" ht="13.5" hidden="false" customHeight="false" outlineLevel="0" collapsed="false">
      <c r="A1273" s="106"/>
      <c r="B1273" s="96"/>
      <c r="C1273" s="97"/>
      <c r="R1273" s="105"/>
    </row>
    <row r="1274" customFormat="false" ht="13.5" hidden="false" customHeight="false" outlineLevel="0" collapsed="false">
      <c r="A1274" s="106"/>
      <c r="B1274" s="96"/>
      <c r="C1274" s="97"/>
      <c r="R1274" s="105"/>
    </row>
    <row r="1275" customFormat="false" ht="13.5" hidden="false" customHeight="false" outlineLevel="0" collapsed="false">
      <c r="A1275" s="106"/>
      <c r="B1275" s="96"/>
      <c r="C1275" s="97"/>
      <c r="R1275" s="105"/>
    </row>
    <row r="1276" customFormat="false" ht="13.5" hidden="false" customHeight="false" outlineLevel="0" collapsed="false">
      <c r="A1276" s="106"/>
      <c r="B1276" s="96"/>
      <c r="C1276" s="97"/>
      <c r="R1276" s="105"/>
    </row>
    <row r="1277" customFormat="false" ht="13.5" hidden="false" customHeight="false" outlineLevel="0" collapsed="false">
      <c r="A1277" s="106"/>
      <c r="B1277" s="96"/>
      <c r="C1277" s="97"/>
      <c r="R1277" s="105"/>
    </row>
    <row r="1278" customFormat="false" ht="13.5" hidden="false" customHeight="false" outlineLevel="0" collapsed="false">
      <c r="A1278" s="106"/>
      <c r="B1278" s="96"/>
      <c r="C1278" s="97"/>
      <c r="R1278" s="105"/>
    </row>
    <row r="1279" customFormat="false" ht="13.5" hidden="false" customHeight="false" outlineLevel="0" collapsed="false">
      <c r="A1279" s="106"/>
      <c r="B1279" s="96"/>
      <c r="C1279" s="97"/>
      <c r="R1279" s="105"/>
    </row>
    <row r="1280" customFormat="false" ht="13.5" hidden="false" customHeight="false" outlineLevel="0" collapsed="false">
      <c r="A1280" s="106"/>
      <c r="B1280" s="96"/>
      <c r="C1280" s="97"/>
      <c r="R1280" s="105"/>
    </row>
    <row r="1281" customFormat="false" ht="13.5" hidden="false" customHeight="false" outlineLevel="0" collapsed="false">
      <c r="A1281" s="106"/>
      <c r="B1281" s="96"/>
      <c r="C1281" s="97"/>
      <c r="R1281" s="105"/>
    </row>
    <row r="1282" customFormat="false" ht="13.5" hidden="false" customHeight="false" outlineLevel="0" collapsed="false">
      <c r="A1282" s="106"/>
      <c r="B1282" s="96"/>
      <c r="C1282" s="97"/>
      <c r="R1282" s="105"/>
    </row>
    <row r="1283" customFormat="false" ht="13.5" hidden="false" customHeight="false" outlineLevel="0" collapsed="false">
      <c r="A1283" s="106"/>
      <c r="B1283" s="96"/>
      <c r="C1283" s="97"/>
      <c r="R1283" s="105"/>
    </row>
    <row r="1284" customFormat="false" ht="13.5" hidden="false" customHeight="false" outlineLevel="0" collapsed="false">
      <c r="A1284" s="106"/>
      <c r="B1284" s="96"/>
      <c r="C1284" s="97"/>
      <c r="R1284" s="105"/>
    </row>
    <row r="1285" customFormat="false" ht="13.5" hidden="false" customHeight="false" outlineLevel="0" collapsed="false">
      <c r="A1285" s="106"/>
      <c r="B1285" s="96"/>
      <c r="C1285" s="97"/>
      <c r="R1285" s="105"/>
    </row>
    <row r="1286" customFormat="false" ht="13.5" hidden="false" customHeight="false" outlineLevel="0" collapsed="false">
      <c r="A1286" s="106"/>
      <c r="B1286" s="96"/>
      <c r="C1286" s="97"/>
      <c r="R1286" s="105"/>
    </row>
    <row r="1287" customFormat="false" ht="13.5" hidden="false" customHeight="false" outlineLevel="0" collapsed="false">
      <c r="A1287" s="106"/>
      <c r="B1287" s="96"/>
      <c r="C1287" s="97"/>
      <c r="R1287" s="105"/>
    </row>
    <row r="1288" customFormat="false" ht="13.5" hidden="false" customHeight="false" outlineLevel="0" collapsed="false">
      <c r="A1288" s="106"/>
      <c r="B1288" s="96"/>
      <c r="C1288" s="97"/>
      <c r="R1288" s="105"/>
    </row>
    <row r="1289" customFormat="false" ht="13.5" hidden="false" customHeight="false" outlineLevel="0" collapsed="false">
      <c r="A1289" s="106"/>
      <c r="B1289" s="96"/>
      <c r="C1289" s="97"/>
      <c r="R1289" s="105"/>
    </row>
    <row r="1290" customFormat="false" ht="13.5" hidden="false" customHeight="false" outlineLevel="0" collapsed="false">
      <c r="A1290" s="106"/>
      <c r="B1290" s="96"/>
      <c r="C1290" s="97"/>
      <c r="R1290" s="105"/>
    </row>
    <row r="1291" customFormat="false" ht="13.5" hidden="false" customHeight="false" outlineLevel="0" collapsed="false">
      <c r="A1291" s="106"/>
      <c r="B1291" s="96"/>
      <c r="C1291" s="97"/>
      <c r="R1291" s="105"/>
    </row>
    <row r="1292" customFormat="false" ht="13.5" hidden="false" customHeight="false" outlineLevel="0" collapsed="false">
      <c r="A1292" s="106"/>
      <c r="B1292" s="96"/>
      <c r="C1292" s="97"/>
      <c r="R1292" s="105"/>
    </row>
    <row r="1293" customFormat="false" ht="13.5" hidden="false" customHeight="false" outlineLevel="0" collapsed="false">
      <c r="A1293" s="106"/>
      <c r="B1293" s="96"/>
      <c r="C1293" s="97"/>
      <c r="R1293" s="105"/>
    </row>
    <row r="1294" customFormat="false" ht="13.5" hidden="false" customHeight="false" outlineLevel="0" collapsed="false">
      <c r="A1294" s="106"/>
      <c r="B1294" s="96"/>
      <c r="C1294" s="97"/>
      <c r="R1294" s="105"/>
    </row>
    <row r="1295" customFormat="false" ht="13.5" hidden="false" customHeight="false" outlineLevel="0" collapsed="false">
      <c r="A1295" s="106"/>
      <c r="B1295" s="96"/>
      <c r="C1295" s="97"/>
      <c r="R1295" s="105"/>
    </row>
    <row r="1296" customFormat="false" ht="13.5" hidden="false" customHeight="false" outlineLevel="0" collapsed="false">
      <c r="A1296" s="106"/>
      <c r="B1296" s="96"/>
      <c r="C1296" s="97"/>
      <c r="R1296" s="105"/>
    </row>
    <row r="1297" customFormat="false" ht="13.5" hidden="false" customHeight="false" outlineLevel="0" collapsed="false">
      <c r="A1297" s="106"/>
      <c r="B1297" s="96"/>
      <c r="C1297" s="97"/>
      <c r="R1297" s="105"/>
    </row>
    <row r="1298" customFormat="false" ht="13.5" hidden="false" customHeight="false" outlineLevel="0" collapsed="false">
      <c r="A1298" s="106"/>
      <c r="B1298" s="96"/>
      <c r="C1298" s="97"/>
      <c r="R1298" s="105"/>
    </row>
    <row r="1299" customFormat="false" ht="13.5" hidden="false" customHeight="false" outlineLevel="0" collapsed="false">
      <c r="A1299" s="106"/>
      <c r="B1299" s="96"/>
      <c r="C1299" s="97"/>
      <c r="R1299" s="105"/>
    </row>
    <row r="1300" customFormat="false" ht="13.5" hidden="false" customHeight="false" outlineLevel="0" collapsed="false">
      <c r="A1300" s="106"/>
      <c r="B1300" s="96"/>
      <c r="C1300" s="97"/>
      <c r="R1300" s="105"/>
    </row>
    <row r="1301" customFormat="false" ht="13.5" hidden="false" customHeight="false" outlineLevel="0" collapsed="false">
      <c r="A1301" s="106"/>
      <c r="B1301" s="96"/>
      <c r="C1301" s="97"/>
      <c r="R1301" s="105"/>
    </row>
    <row r="1302" customFormat="false" ht="13.5" hidden="false" customHeight="false" outlineLevel="0" collapsed="false">
      <c r="A1302" s="106"/>
      <c r="B1302" s="96"/>
      <c r="C1302" s="97"/>
      <c r="R1302" s="105"/>
    </row>
    <row r="1303" customFormat="false" ht="13.5" hidden="false" customHeight="false" outlineLevel="0" collapsed="false">
      <c r="A1303" s="106"/>
      <c r="B1303" s="96"/>
      <c r="C1303" s="97"/>
      <c r="R1303" s="105"/>
    </row>
    <row r="1304" customFormat="false" ht="13.5" hidden="false" customHeight="false" outlineLevel="0" collapsed="false">
      <c r="A1304" s="106"/>
      <c r="B1304" s="96"/>
      <c r="C1304" s="97"/>
      <c r="R1304" s="105"/>
    </row>
    <row r="1305" customFormat="false" ht="13.5" hidden="false" customHeight="false" outlineLevel="0" collapsed="false">
      <c r="A1305" s="106"/>
      <c r="B1305" s="96"/>
      <c r="C1305" s="97"/>
      <c r="R1305" s="105"/>
    </row>
    <row r="1306" customFormat="false" ht="13.5" hidden="false" customHeight="false" outlineLevel="0" collapsed="false">
      <c r="A1306" s="106"/>
      <c r="B1306" s="96"/>
      <c r="C1306" s="97"/>
      <c r="R1306" s="105"/>
    </row>
    <row r="1307" customFormat="false" ht="13.5" hidden="false" customHeight="false" outlineLevel="0" collapsed="false">
      <c r="A1307" s="106"/>
      <c r="B1307" s="96"/>
      <c r="C1307" s="97"/>
      <c r="R1307" s="105"/>
    </row>
    <row r="1308" customFormat="false" ht="13.5" hidden="false" customHeight="false" outlineLevel="0" collapsed="false">
      <c r="A1308" s="106"/>
      <c r="B1308" s="96"/>
      <c r="C1308" s="97"/>
      <c r="R1308" s="105"/>
    </row>
    <row r="1309" customFormat="false" ht="13.5" hidden="false" customHeight="false" outlineLevel="0" collapsed="false">
      <c r="A1309" s="106"/>
      <c r="B1309" s="96"/>
      <c r="C1309" s="97"/>
      <c r="R1309" s="105"/>
    </row>
    <row r="1310" customFormat="false" ht="13.5" hidden="false" customHeight="false" outlineLevel="0" collapsed="false">
      <c r="A1310" s="106"/>
      <c r="B1310" s="96"/>
      <c r="C1310" s="97"/>
      <c r="R1310" s="105"/>
    </row>
    <row r="1311" customFormat="false" ht="13.5" hidden="false" customHeight="false" outlineLevel="0" collapsed="false">
      <c r="A1311" s="106"/>
      <c r="B1311" s="96"/>
      <c r="C1311" s="97"/>
      <c r="R1311" s="105"/>
    </row>
    <row r="1312" customFormat="false" ht="13.5" hidden="false" customHeight="false" outlineLevel="0" collapsed="false">
      <c r="A1312" s="106"/>
      <c r="B1312" s="96"/>
      <c r="C1312" s="97"/>
      <c r="R1312" s="105"/>
    </row>
    <row r="1313" customFormat="false" ht="13.5" hidden="false" customHeight="false" outlineLevel="0" collapsed="false">
      <c r="A1313" s="106"/>
      <c r="B1313" s="96"/>
      <c r="C1313" s="97"/>
      <c r="R1313" s="105"/>
    </row>
    <row r="1314" customFormat="false" ht="13.5" hidden="false" customHeight="false" outlineLevel="0" collapsed="false">
      <c r="A1314" s="106"/>
      <c r="B1314" s="96"/>
      <c r="C1314" s="97"/>
      <c r="R1314" s="105"/>
    </row>
    <row r="1315" customFormat="false" ht="13.5" hidden="false" customHeight="false" outlineLevel="0" collapsed="false">
      <c r="A1315" s="106"/>
      <c r="B1315" s="96"/>
      <c r="C1315" s="97"/>
      <c r="R1315" s="105"/>
    </row>
    <row r="1316" customFormat="false" ht="13.5" hidden="false" customHeight="false" outlineLevel="0" collapsed="false">
      <c r="A1316" s="106"/>
      <c r="B1316" s="96"/>
      <c r="C1316" s="97"/>
      <c r="R1316" s="105"/>
    </row>
    <row r="1317" customFormat="false" ht="13.5" hidden="false" customHeight="false" outlineLevel="0" collapsed="false">
      <c r="A1317" s="106"/>
      <c r="B1317" s="96"/>
      <c r="C1317" s="97"/>
      <c r="R1317" s="105"/>
    </row>
    <row r="1318" customFormat="false" ht="13.5" hidden="false" customHeight="false" outlineLevel="0" collapsed="false">
      <c r="A1318" s="106"/>
      <c r="B1318" s="96"/>
      <c r="C1318" s="97"/>
      <c r="R1318" s="105"/>
    </row>
    <row r="1319" customFormat="false" ht="13.5" hidden="false" customHeight="false" outlineLevel="0" collapsed="false">
      <c r="A1319" s="106"/>
      <c r="B1319" s="96"/>
      <c r="C1319" s="97"/>
      <c r="R1319" s="105"/>
    </row>
    <row r="1320" customFormat="false" ht="13.5" hidden="false" customHeight="false" outlineLevel="0" collapsed="false">
      <c r="A1320" s="106"/>
      <c r="B1320" s="96"/>
      <c r="C1320" s="97"/>
      <c r="R1320" s="105"/>
    </row>
    <row r="1321" customFormat="false" ht="13.5" hidden="false" customHeight="false" outlineLevel="0" collapsed="false">
      <c r="A1321" s="106"/>
      <c r="B1321" s="96"/>
      <c r="C1321" s="97"/>
      <c r="R1321" s="105"/>
    </row>
    <row r="1322" customFormat="false" ht="13.5" hidden="false" customHeight="false" outlineLevel="0" collapsed="false">
      <c r="A1322" s="106"/>
      <c r="B1322" s="96"/>
      <c r="C1322" s="97"/>
      <c r="R1322" s="105"/>
    </row>
    <row r="1323" customFormat="false" ht="13.5" hidden="false" customHeight="false" outlineLevel="0" collapsed="false">
      <c r="A1323" s="106"/>
      <c r="B1323" s="96"/>
      <c r="C1323" s="97"/>
      <c r="R1323" s="105"/>
    </row>
    <row r="1324" customFormat="false" ht="13.5" hidden="false" customHeight="false" outlineLevel="0" collapsed="false">
      <c r="A1324" s="106"/>
      <c r="B1324" s="96"/>
      <c r="C1324" s="97"/>
      <c r="R1324" s="105"/>
    </row>
    <row r="1325" customFormat="false" ht="13.5" hidden="false" customHeight="false" outlineLevel="0" collapsed="false">
      <c r="A1325" s="106"/>
      <c r="B1325" s="96"/>
      <c r="C1325" s="97"/>
      <c r="R1325" s="105"/>
    </row>
    <row r="1326" customFormat="false" ht="13.5" hidden="false" customHeight="false" outlineLevel="0" collapsed="false">
      <c r="A1326" s="106"/>
      <c r="B1326" s="96"/>
      <c r="C1326" s="97"/>
      <c r="R1326" s="105"/>
    </row>
    <row r="1327" customFormat="false" ht="13.5" hidden="false" customHeight="false" outlineLevel="0" collapsed="false">
      <c r="A1327" s="106"/>
      <c r="B1327" s="96"/>
      <c r="C1327" s="97"/>
      <c r="R1327" s="105"/>
    </row>
    <row r="1328" customFormat="false" ht="13.5" hidden="false" customHeight="false" outlineLevel="0" collapsed="false">
      <c r="A1328" s="106"/>
      <c r="B1328" s="96"/>
      <c r="C1328" s="97"/>
      <c r="R1328" s="105"/>
    </row>
    <row r="1329" customFormat="false" ht="13.5" hidden="false" customHeight="false" outlineLevel="0" collapsed="false">
      <c r="A1329" s="106"/>
      <c r="B1329" s="96"/>
      <c r="C1329" s="97"/>
      <c r="R1329" s="105"/>
    </row>
  </sheetData>
  <autoFilter ref="A2:S328"/>
  <mergeCells count="4">
    <mergeCell ref="D1:E1"/>
    <mergeCell ref="F1:I1"/>
    <mergeCell ref="J1:M1"/>
    <mergeCell ref="N1:O1"/>
  </mergeCells>
  <printOptions headings="false" gridLines="false" gridLinesSet="true" horizontalCentered="true" verticalCentered="false"/>
  <pageMargins left="0.315277777777778" right="0.315277777777778" top="0.511805555555556" bottom="0.472222222222222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РЕЗУЛТАТИ ОТ КОНКУРСА ЗА ЗАЧИСЛЯВАНЕ НА СПЕЦИАЛИЗАЦИЯ 2009 Г. (НИЗХОДЯЩ БАЛ)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15:07:15Z</dcterms:created>
  <dc:creator>Л. Боянов</dc:creator>
  <dc:description/>
  <dc:language>en-US</dc:language>
  <cp:lastModifiedBy>User</cp:lastModifiedBy>
  <cp:lastPrinted>2009-04-15T10:58:28Z</cp:lastPrinted>
  <dcterms:modified xsi:type="dcterms:W3CDTF">2009-04-16T06:06:28Z</dcterms:modified>
  <cp:revision>0</cp:revision>
  <dc:subject/>
  <dc:title/>
</cp:coreProperties>
</file>