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1. Модел на взаимоотношения лекар - пациент, основан на баланса между принципа на уважение към автономността и принципа на благодеяние:</t>
  </si>
  <si>
    <t xml:space="preserve">both</t>
  </si>
  <si>
    <t xml:space="preserve">А. Модел на партньорство* </t>
  </si>
  <si>
    <t xml:space="preserve">pos</t>
  </si>
  <si>
    <t xml:space="preserve">Б. Патернализъм</t>
  </si>
  <si>
    <t xml:space="preserve">В. Автономен модел</t>
  </si>
  <si>
    <t xml:space="preserve">all</t>
  </si>
  <si>
    <t xml:space="preserve">2. Патернализмът като модел на взаимоотношения между медицинският професионалист и пациента се основава на:</t>
  </si>
  <si>
    <t xml:space="preserve">none</t>
  </si>
  <si>
    <t xml:space="preserve">А. Принцип на благодеянието*</t>
  </si>
  <si>
    <t xml:space="preserve">Б. Принцип на справедливостта</t>
  </si>
  <si>
    <t xml:space="preserve">В Принцип на уважение към автономността</t>
  </si>
  <si>
    <t xml:space="preserve">Г. Принцип за ненанасяне на вреда</t>
  </si>
  <si>
    <t xml:space="preserve">3. В кой от посочените случаи Патернализмът е оправдан:</t>
  </si>
  <si>
    <t xml:space="preserve">А. Тежко пострадал при автомобилна катастрофа пациент в безсъзнание*</t>
  </si>
  <si>
    <t xml:space="preserve">Б. 20-годишен пациент с наднормено тегло и фамилна обремененост за повишено кръвно налягане, не спазващ диета</t>
  </si>
  <si>
    <t xml:space="preserve">В. 25-годишна неомъжена жена, отказваща да извърши аборт</t>
  </si>
  <si>
    <t xml:space="preserve">Г. 60-годишен пациент с изострен хроничен бронхит, отказващ хоспитализация</t>
  </si>
  <si>
    <t xml:space="preserve">4. Автономният модел на взаимоотношения между медицински професионалист и пациент се основава на:</t>
  </si>
  <si>
    <t xml:space="preserve">А. Принцип на благодеянието</t>
  </si>
  <si>
    <t xml:space="preserve">В. Принцип на уважение към автономността*</t>
  </si>
  <si>
    <t xml:space="preserve">    </t>
  </si>
  <si>
    <t xml:space="preserve">5. Модел на взаимоотношения, при който лекарят е в ролята на експерт, а ценностите на пациента са ясни и стабилни.</t>
  </si>
  <si>
    <t xml:space="preserve">А. Обсъждащ модел</t>
  </si>
  <si>
    <t xml:space="preserve">Б. Обяснителен модел</t>
  </si>
  <si>
    <t xml:space="preserve">В. Информативен модел*</t>
  </si>
  <si>
    <t xml:space="preserve">Г. Патернализъм </t>
  </si>
  <si>
    <t xml:space="preserve">6. Модел на взаимоотношения, при който лекарят може да предложи на пациента различни ценности и алтернативни гледни точки.</t>
  </si>
  <si>
    <t xml:space="preserve">А. Обсъждащ модел*</t>
  </si>
  <si>
    <t xml:space="preserve">Б. Обяснителен модел </t>
  </si>
  <si>
    <t xml:space="preserve">В. Информативен модел </t>
  </si>
  <si>
    <t xml:space="preserve">7. Модел на взаимоотношения с пациента, при който решенията се вземат еднолично от лекаря.</t>
  </si>
  <si>
    <t xml:space="preserve">В. Информативен модел</t>
  </si>
  <si>
    <t xml:space="preserve">Г. Патернализъм*</t>
  </si>
  <si>
    <t xml:space="preserve">8. Модел на взаимоотношения, при който лекарят оказва помощ на пациента в изясняването на ценностите му.</t>
  </si>
  <si>
    <t xml:space="preserve">Б. Обяснителен модел* </t>
  </si>
  <si>
    <t xml:space="preserve">Г. Патернализъ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4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4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/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0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12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/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1</v>
      </c>
    </row>
    <row r="24" customFormat="false" ht="12.75" hidden="false" customHeight="false" outlineLevel="0" collapsed="false">
      <c r="A24" s="2" t="s">
        <v>22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3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4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5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6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/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7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8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29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0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26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/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1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23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24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2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3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/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4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23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5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30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6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/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24:35Z</dcterms:modified>
  <cp:revision>0</cp:revision>
  <dc:subject/>
  <dc:title/>
</cp:coreProperties>
</file>