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1. Въпреки, че медицинската етика отхвърля активната евтаназия, тя не се разглежда от закона у нас като престъпление.</t>
  </si>
  <si>
    <t xml:space="preserve">both</t>
  </si>
  <si>
    <t xml:space="preserve">А. Вярно</t>
  </si>
  <si>
    <t xml:space="preserve">pos</t>
  </si>
  <si>
    <t xml:space="preserve">Б. Не вярно *</t>
  </si>
  <si>
    <t xml:space="preserve">2. Определете вида медицинска намеса в края на живота в следния случай: "Млада пациентка болна от левкемия отказва специфично лечение и приема единствено обезболяващи и сънотворни медикаменти. Лекуващият лекар подозира, че тя не взема медикаментите, а ги събира с цел в определен момент да сложи край на живота си. Въпреки тези си подозрения, когато пациентката го запитва за дозата, която би била достатъчна за предизвикване на смърт, той й я казва."</t>
  </si>
  <si>
    <t xml:space="preserve">all</t>
  </si>
  <si>
    <t xml:space="preserve">А. Активна доброволна евтаназия</t>
  </si>
  <si>
    <t xml:space="preserve">none</t>
  </si>
  <si>
    <t xml:space="preserve">Б. Асистирано самоубийство *</t>
  </si>
  <si>
    <t xml:space="preserve">В. Пасивна доброволна евтаназия</t>
  </si>
  <si>
    <t xml:space="preserve">Г. Пасивна недоброволна евтаназия</t>
  </si>
  <si>
    <t xml:space="preserve">3. Медицинска сестра, работеща в онкологично отделение, се грижи за 28-годишен пациент с метастатичен рак на костите със силни болки. Този пациент е един от нейните любими, когото тя познава от предишни хоспитализации за провеждане на химиотерапия и много му съчувства. В тийнейджърска възраст пациентът е бил хероинов наркоман, поради което показва изключително висок толеранс към морфина, използван за справяне с болката в случая. Сестрата разбира опасността от спиране на дишането под влияние на високите дози морфин, но в същото време иска да облекчи силните му болки. Ако настъпи смърт при прилагането на поредната доза морфин, как бихте класифицирали случая?</t>
  </si>
  <si>
    <t xml:space="preserve">А. Асистирано самоубийство</t>
  </si>
  <si>
    <t xml:space="preserve">Б. Действие с двоен ефект *</t>
  </si>
  <si>
    <t xml:space="preserve">В. Активна доброволна евтаназия</t>
  </si>
  <si>
    <t xml:space="preserve">4. През 1969г. американската психоложка Елизабет Къблър–Рос издава труд „За смъртта и умирането“, в който описва фазите на психологична реакция, през които преминават терминално болните след като им бъде съобщена диагнозата и прогнозата. Какво е правилното подреждане на тези фази?</t>
  </si>
  <si>
    <t xml:space="preserve">А. отричане, депресия, гняв, сделка, приемане</t>
  </si>
  <si>
    <t xml:space="preserve">Б. отричане, гняв, приемане, сделка, депресия</t>
  </si>
  <si>
    <t xml:space="preserve">В. отричане, гняв, сделка, депресия, приемане *</t>
  </si>
  <si>
    <t xml:space="preserve">5. Медицинска сестра работеща в неонатология присъства на раждането на дете с тежки, но съвместими с живота малформации, което се нуждае от дихателна реанимация. Детето е приведено в отделението за интензивни грижи, но след кратка консултация акушер-гинекологът и неонатологът решават, че е безсмислено да започват реанимация. Основните им съображения са увредеността на детето и твърде младата възраст на бащата и майката, които не биха се справили с грижите за едно толкова увредено дете, а имат възможност за друго здраво дете. Определете характера на лекарските действия:</t>
  </si>
  <si>
    <t xml:space="preserve">    </t>
  </si>
  <si>
    <t xml:space="preserve">Б. Активна недоброволна евтаназия</t>
  </si>
  <si>
    <t xml:space="preserve">Г. Пасивна недоброволна евтаназия*</t>
  </si>
  <si>
    <t xml:space="preserve">6. Коя от изброените характеристики на добрата смърт е абстрактна:</t>
  </si>
  <si>
    <t xml:space="preserve">А. Позитивен ефект върху семейството* </t>
  </si>
  <si>
    <t xml:space="preserve">Б. Смърт в собствения дом</t>
  </si>
  <si>
    <t xml:space="preserve">В. Смърт без болка</t>
  </si>
  <si>
    <t xml:space="preserve">7. Коя от изброените характеристики на добрата смърт не е абстрактна:</t>
  </si>
  <si>
    <t xml:space="preserve">А. Навременна смърт* </t>
  </si>
  <si>
    <t xml:space="preserve">Б. Внезапна смърт</t>
  </si>
  <si>
    <t xml:space="preserve">В. Естествена смърт</t>
  </si>
  <si>
    <t xml:space="preserve">8. „Действие с двоен ефект“ е етичен проблем в грижите за терминално болните, свързан с тълкуването на принципа:</t>
  </si>
  <si>
    <t xml:space="preserve">А. Уважение на автономността</t>
  </si>
  <si>
    <t xml:space="preserve">Б. Благодеяние*</t>
  </si>
  <si>
    <t xml:space="preserve">В. Справедливост</t>
  </si>
  <si>
    <t xml:space="preserve">9. Възможността терминално болния да изготви документ „предварителна воля“ произлиза от принципа:</t>
  </si>
  <si>
    <t xml:space="preserve">А. Уважение на автономността*</t>
  </si>
  <si>
    <t xml:space="preserve">Б. Благодеяние</t>
  </si>
  <si>
    <t xml:space="preserve">10. Определете вида медицинска намеса в края на живота в следния случай: " Медицинска сестра се грижи за 48-годишен пациент с рак на пикочния мехур, чернодробна цироза, сърдечна недостатъчност и пневмония, чийто живот се поддържа чрез респиратор. По време на едно дежурство сестрата спира респиратора на пациента, в резултат на което той умира. По-късно тя споделя със своя колежка, че пациентът и без това е щял да почине след броени часове, а и това неговото не било вече живот, тъй като на практика медицинските работници били безпомощни в случая."</t>
  </si>
  <si>
    <t xml:space="preserve">Б.  Пасивна недоброволна евтаназия</t>
  </si>
  <si>
    <t xml:space="preserve">Г. Активна недоброволна евтаназия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7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7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/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5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2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1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6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7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8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/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0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7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1</v>
      </c>
    </row>
    <row r="24" customFormat="false" ht="12.75" hidden="false" customHeight="false" outlineLevel="0" collapsed="false">
      <c r="A24" s="2" t="s">
        <v>22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10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3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/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4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5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6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7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/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28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29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0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1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/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2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3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4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5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6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7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38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5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39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7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0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10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1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37:43Z</dcterms:modified>
  <cp:revision>0</cp:revision>
  <dc:subject/>
  <dc:title/>
</cp:coreProperties>
</file>