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6">
  <si>
    <t xml:space="preserve">1. Пациент недоволен от оказваната му медицинска помощ желае да смени общопрактикуващия си лекар. Това му е отказано.</t>
  </si>
  <si>
    <t xml:space="preserve">both</t>
  </si>
  <si>
    <t xml:space="preserve">А. Има нарушение*</t>
  </si>
  <si>
    <t xml:space="preserve">pos</t>
  </si>
  <si>
    <t xml:space="preserve">Б. Няма нарушение </t>
  </si>
  <si>
    <t xml:space="preserve">2. След болнично лечение пациент е изписан без да му бъде предоставена информация за последващото извънболнично лечение.</t>
  </si>
  <si>
    <t xml:space="preserve">all</t>
  </si>
  <si>
    <t xml:space="preserve">none</t>
  </si>
  <si>
    <t xml:space="preserve">Б. Няма нарушение</t>
  </si>
  <si>
    <t xml:space="preserve">3. Съгласно Ревизираната декларация от Лисабон, ако законният представител на некомпетентния пациент забрани лечение, което по мнението на лекаря е в най-добър интерес на пациента, лекарят може да оспори това решение пред съответна правна институция.</t>
  </si>
  <si>
    <t xml:space="preserve">А. Вярно*</t>
  </si>
  <si>
    <t xml:space="preserve">Б. Невярно</t>
  </si>
  <si>
    <t xml:space="preserve">4. Общопрактикуващ лекар отказва да поеме грижата за нов пациент със хронично заболяване и го насочва към друг колега, тъй като не е убеден, че ще може да го лекува с достатъчно внимание, а и трябва да се грижи максимално добре за пациентите, които вече е поел.</t>
  </si>
  <si>
    <t xml:space="preserve">А. Има нарушение на правата на пациента</t>
  </si>
  <si>
    <t xml:space="preserve">Б. Няма нарушение на правата на пациента* </t>
  </si>
  <si>
    <t xml:space="preserve">5. В следващия казус преценете има ли нарушение на правата на пациента според Декларацията от Лисабон. Млада семейна двойка има проблеми с възпроизводството. Налага се да се използва донор. Семейството дава съгласието си и оплождането е извършено успешно. Ражда се здраво дете и родителите са щастливи. Една от съседките на семейството обаче работи в лабораторията, където е извършена процедурата. Тя разпознава съседите си и споделя това със своя приятелка.</t>
  </si>
  <si>
    <t xml:space="preserve">А. Има нарушение на правата на пациента.*</t>
  </si>
  <si>
    <t xml:space="preserve">Б. Няма нарушение на правата на пациента.</t>
  </si>
  <si>
    <t xml:space="preserve">6. Кой е правилният липсващ термин в следното твърдение: Всеки пациент има правото на ………………………………… в здравните грижи, при което лекарят има задължение да сътрудничи в координацията на необходимите медицински грижи с другите здравни професионалисти, лекуващи пациента.</t>
  </si>
  <si>
    <t xml:space="preserve">А. Приемственост*</t>
  </si>
  <si>
    <t xml:space="preserve">Б. Компетентност</t>
  </si>
  <si>
    <t xml:space="preserve">    </t>
  </si>
  <si>
    <t xml:space="preserve">В. Учтивост</t>
  </si>
  <si>
    <t xml:space="preserve">7. Кое от посочените права на пациента според Декларацията от Лисабон засяга всеки един човек независимо дали е пациент или не?</t>
  </si>
  <si>
    <t xml:space="preserve">А. Религиозна помощ</t>
  </si>
  <si>
    <t xml:space="preserve">Б. Медицински грижи от добро качество</t>
  </si>
  <si>
    <t xml:space="preserve">В. Здравно обучение*</t>
  </si>
  <si>
    <t xml:space="preserve">8. Кой е правилният липсващ термин в следното твърдение: Хуманните терминални грижи и облекчението на страданието на пациента е проява на уважение на правото …………………………………….. съгласно Ревизираната Декларация от Лисабон.</t>
  </si>
  <si>
    <t xml:space="preserve">А. Право на информация</t>
  </si>
  <si>
    <t xml:space="preserve">Б. Право на лично достойнство*</t>
  </si>
  <si>
    <t xml:space="preserve">В. Право на конфиденциалност</t>
  </si>
  <si>
    <t xml:space="preserve">9. Според кое право на пациент от Декларация от Лисабон наследниците на пациента могат да получат право на достъп до информация, която би ги информирала за здравните рискове за тях?</t>
  </si>
  <si>
    <t xml:space="preserve">А. Право на конфиденциалност*</t>
  </si>
  <si>
    <t xml:space="preserve">Б. Право на информация</t>
  </si>
  <si>
    <t xml:space="preserve">В. Право на самоопределение</t>
  </si>
  <si>
    <t xml:space="preserve">10. В следващия казус преценете има ли нарушение на правата на пациента според Декларацията от Лисабон. Пациент, лежащ във вътрешно отделение, е поканен да участва в клинично изпитване на нов медикамент. След като са му обяснени всички предимства и рискове от приложението на медикамента, пациентът отказва да бъде включен в експеримента. След няколко дни пациентът забелязва отчетлива промяна в отношението на лекуващия лекар - от вежлив и отзивчив той се превръща във вечно зает формалист и дори понякога се налага други колеги да обслужват пациента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n">
        <f aca="false">IF(J1="","",$H$3)</f>
        <v>5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n">
        <v>5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/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 t="s">
        <v>5</v>
      </c>
      <c r="F5" s="0" t="e">
        <f aca="false">trimText(A5)</f>
        <v>#VALUE!</v>
      </c>
      <c r="G5" s="0" t="e">
        <f aca="false">IF(F5="","",IF(isundr(A5),F5,""))</f>
        <v>#VALUE!</v>
      </c>
      <c r="H5" s="0" t="s">
        <v>6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2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7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8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/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9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 t="s">
        <v>10</v>
      </c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1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/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2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3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4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/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5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6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17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/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18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 t="s">
        <v>19</v>
      </c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0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1</v>
      </c>
    </row>
    <row r="24" customFormat="false" ht="12.75" hidden="false" customHeight="false" outlineLevel="0" collapsed="false">
      <c r="A24" s="2" t="s">
        <v>22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/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3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 t="s">
        <v>24</v>
      </c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5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6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/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27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 t="s">
        <v>28</v>
      </c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29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0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/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 t="s">
        <v>31</v>
      </c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2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3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4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/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35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 t="s">
        <v>16</v>
      </c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17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/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/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/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/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/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/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/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/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/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/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/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/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/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/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/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/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/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/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/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/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/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/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/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/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/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/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/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/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/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/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/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/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/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/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/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/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/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/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/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/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/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/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/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/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/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/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/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/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/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/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/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/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/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/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/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/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/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/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/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/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/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/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/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/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/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/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/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/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/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/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/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/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/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/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/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/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/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/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/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/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/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/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/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/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/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/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/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/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/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/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/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/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/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/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/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/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/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/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/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/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/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/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/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/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/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/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/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/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/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/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/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/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/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/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/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/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/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/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/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/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/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/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/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/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/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/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/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/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/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/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/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/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/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/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/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/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/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/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/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/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/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/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/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/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/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/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/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/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/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/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/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/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/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/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/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/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/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/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/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/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/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/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/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/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/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/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/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/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/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/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/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/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/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/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/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/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/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/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/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/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/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/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/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/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/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/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/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/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/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/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/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/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/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/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/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/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/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/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/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/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/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/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/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/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/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/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/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/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/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/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/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/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/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/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/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/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/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/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/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/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/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/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/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/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/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/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/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/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/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/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/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/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/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/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/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/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/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/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/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/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/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/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/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/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/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/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/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/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/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/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/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/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/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/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/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/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/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/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/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/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/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/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/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/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/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/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/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/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/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/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/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/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/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/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/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/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/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/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/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/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/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/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/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/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/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/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/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/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/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/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/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/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/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/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/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/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/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/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/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/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/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/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/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/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/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/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/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/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/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/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/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/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/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/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/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/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/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/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/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/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/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/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/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/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/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/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/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mobile</cp:lastModifiedBy>
  <dcterms:modified xsi:type="dcterms:W3CDTF">2020-05-10T18:27:15Z</dcterms:modified>
  <cp:revision>0</cp:revision>
  <dc:subject/>
  <dc:title/>
</cp:coreProperties>
</file>