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46" uniqueCount="37">
  <si>
    <t xml:space="preserve">1. В следващите казуси преценете има ли нарушение на правата на пациента според Декларацията от Лисабон. Близките на болен от рак са уведомени за диагнозата и прогнозата, но самият болен не е известен за диагнозата си, тъй като лекарят се опасява, че това ще навреди на пациента. </t>
  </si>
  <si>
    <t xml:space="preserve">both</t>
  </si>
  <si>
    <t xml:space="preserve">А. Има нарушение на правата на пациента.</t>
  </si>
  <si>
    <t xml:space="preserve">pos</t>
  </si>
  <si>
    <t xml:space="preserve">Б. Няма нарушение на правата на пациента.*</t>
  </si>
  <si>
    <t xml:space="preserve">2. В следващите казуси преценете има ли нарушение на правата на пациента според Декларацията от Лисабон. Вие сте медицинска сестра в хирургично отделение. Д-р А.Б. взема информирано съгласие от 80-годишен пациент за операция. Той убеждава пациента, че операцията ще мине успешно и че той ще се грижи за него до неговото възстановяване и изписване. Пациентът дава съгласието си. Вие познавате изследванията на пациента и знаете, че той има диабет, но рисковете във връзка с извършването на операцията при това състояние не са съобщени на пациента. Вие тактично споменавате това на хирурга, който обаче ви отклонява с отговора, че това не е Ваше задължение.</t>
  </si>
  <si>
    <t xml:space="preserve">all</t>
  </si>
  <si>
    <t xml:space="preserve">А. Има нарушение на правата на пациента.*</t>
  </si>
  <si>
    <t xml:space="preserve">none</t>
  </si>
  <si>
    <t xml:space="preserve">Б. Няма нарушение на правата на пациента.</t>
  </si>
  <si>
    <t xml:space="preserve">3. В следващите казуси преценете има ли нарушение на правата на пациента според Декларацията от Лисабон. Млада семейна двойка има проблеми с възпроизводството. Налага се да се използва донор. Семейството дава съгласието си и оплождането е извършено успешно. Ражда се здраво дете и родителите са щастливи. Една от съседките на семейството обаче работи в лабораторията, където е извършена процедурата. Тя разпознава съседите си и споделя това със своя приятелка.</t>
  </si>
  <si>
    <t xml:space="preserve">4. В следващите казуси преценете има ли нарушение на правата на пациента според Декларацията от Лисабон. Пациент, лежащ във вътрешно отделение, е поканен да участвува в клинично изпитване на нов медикамент. След като са му обяснени всички предимства и рискове от приложението на медикамента, пациентът отказва да бъде включен в експеримента. След няколко дни пациентът забелязва отчетлива промяна в отношението на лекуващия лекар - от вежлив и отзивчив той се превръща във вечно зает формалист и дори понякога се налага други колеги да обслужват пациента.</t>
  </si>
  <si>
    <t xml:space="preserve">5. В следващите казуси преценете има ли нарушение на правата на пациента според Декларацията от Лисабон. След болнично лечение пациент е изписан без да му бъде предоставена информация за последващото извънболнично лечение.</t>
  </si>
  <si>
    <t xml:space="preserve">6. В следващите казуси преценете има ли нарушение на правата на пациента според Декларацията от Лисабон. Пациент, който е недоволен от общопрактикуващия си лекар, желае да го смени. Това му е отказано.</t>
  </si>
  <si>
    <t xml:space="preserve">    </t>
  </si>
  <si>
    <t xml:space="preserve">7. Кой е правилният липсващ термин в следното твърдение: Всеки пациент има правото на ………………………………… в здравните грижи, при което лекарят има задължение да сътрудничи в координацията на необходимите медицински грижи с другите здравни професионалисти, лекуващи пациента.</t>
  </si>
  <si>
    <t xml:space="preserve">А. Приемственост*</t>
  </si>
  <si>
    <t xml:space="preserve">Б. Компетентност</t>
  </si>
  <si>
    <t xml:space="preserve">В. Учтивост</t>
  </si>
  <si>
    <t xml:space="preserve">8. Кое от посочените права на пациента според Декларацията от Лисабон засяга всеки един човек независимо дали е пациент или не?</t>
  </si>
  <si>
    <t xml:space="preserve">А. Религиозна помощ</t>
  </si>
  <si>
    <t xml:space="preserve">Б. Некомпетентните според закона</t>
  </si>
  <si>
    <t xml:space="preserve">В. Здравно обучение*</t>
  </si>
  <si>
    <t xml:space="preserve">9. Кой е правилният липсващ термин в следното твърдение: Хуманните терминални грижи и облекчението на страданието на пациента е проява на уважение на правото …………………………………….. съгласно Ревизираната Декларация от Лисабон.</t>
  </si>
  <si>
    <t xml:space="preserve">А. Право на информация</t>
  </si>
  <si>
    <t xml:space="preserve">Б. Право на лично достойнство*</t>
  </si>
  <si>
    <t xml:space="preserve">В. Право на конфиденциалност</t>
  </si>
  <si>
    <t xml:space="preserve">10. Според кое право на пациент от Декларация от Лисабон наследниците на пациента могат да получат право на достъп до информация, която би ги информирала за здравните рискове за тях?</t>
  </si>
  <si>
    <t xml:space="preserve">А. Право на конфиденциалност*</t>
  </si>
  <si>
    <t xml:space="preserve">Б. Право на информация</t>
  </si>
  <si>
    <t xml:space="preserve">В. Право на самоопределение</t>
  </si>
  <si>
    <t xml:space="preserve">11. Кой е правилният липсващ термин в следното твърдение: Според правото на ……………………………… Трябва да се подчертава личната отговорност на всеки за неговото собствено здраве.</t>
  </si>
  <si>
    <t xml:space="preserve">А. Право на свободен избор</t>
  </si>
  <si>
    <t xml:space="preserve">Б. Право на здравно обучение*</t>
  </si>
  <si>
    <t xml:space="preserve">12. Според Декларация от Лисабон правото на информация дава възможност на  пациента  може да  бъде  отказана  информация,  когато  има достатъчно основание да се счита, че тя ще представлява сериозен риск за живота или здравето му.</t>
  </si>
  <si>
    <t xml:space="preserve">А. Вярно*</t>
  </si>
  <si>
    <t xml:space="preserve">Б. Невярно</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5</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5</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7</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9</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1</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7</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9</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2</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7</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9</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13</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7</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9</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14</v>
      </c>
    </row>
    <row r="24" customFormat="false" ht="12.75" hidden="false" customHeight="false" outlineLevel="0" collapsed="false">
      <c r="A24" s="2"/>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15</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16</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17</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18</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19</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t="s">
        <v>20</v>
      </c>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1</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22</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23</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t="s">
        <v>24</v>
      </c>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25</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26</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27</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28</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29</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30</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t="s">
        <v>31</v>
      </c>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32</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33</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30</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t="s">
        <v>34</v>
      </c>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35</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36</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mobile</cp:lastModifiedBy>
  <dcterms:modified xsi:type="dcterms:W3CDTF">2020-05-10T14:40:58Z</dcterms:modified>
  <cp:revision>0</cp:revision>
  <dc:subject/>
  <dc:title/>
</cp:coreProperties>
</file>