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95">
  <si>
    <t xml:space="preserve">1. Микседем, липса на енергия, повишаване на телесното тегло, брадикардия са клинични симптоми на:</t>
  </si>
  <si>
    <t xml:space="preserve">both</t>
  </si>
  <si>
    <t xml:space="preserve">a) хипоадренокортикализъм</t>
  </si>
  <si>
    <t xml:space="preserve">pos</t>
  </si>
  <si>
    <t xml:space="preserve">b) хипотиреоидизъм*</t>
  </si>
  <si>
    <t xml:space="preserve">Endo</t>
  </si>
  <si>
    <t xml:space="preserve">c) хипогликемия</t>
  </si>
  <si>
    <t xml:space="preserve">d) хипертиреоидизъм</t>
  </si>
  <si>
    <t xml:space="preserve">all</t>
  </si>
  <si>
    <t xml:space="preserve">none</t>
  </si>
  <si>
    <t xml:space="preserve">2. Тироксинът е отговорен за:</t>
  </si>
  <si>
    <t xml:space="preserve">a) контрол на нивото на кръвната захар в кръвта</t>
  </si>
  <si>
    <t xml:space="preserve">b) регулира нивата на калция в кръвта</t>
  </si>
  <si>
    <t xml:space="preserve">c) стимулира развитието на фоликулите</t>
  </si>
  <si>
    <t xml:space="preserve">d) стимулира растежа на тъканите в тялото*</t>
  </si>
  <si>
    <t xml:space="preserve">3. Ако нивата на калция в кръвта спадат, кой хормон се освобождава?</t>
  </si>
  <si>
    <t xml:space="preserve">a) тироксин</t>
  </si>
  <si>
    <t xml:space="preserve">b) витамин Д</t>
  </si>
  <si>
    <t xml:space="preserve">c) паратхормон*</t>
  </si>
  <si>
    <t xml:space="preserve">d) калцитонин</t>
  </si>
  <si>
    <t xml:space="preserve">4. Чрез кой орган паратхормонът повишава синтезата на активен витамин Д?</t>
  </si>
  <si>
    <t xml:space="preserve">a) Кожа</t>
  </si>
  <si>
    <t xml:space="preserve">b) Тънки черва</t>
  </si>
  <si>
    <t xml:space="preserve">c) Черен дроб</t>
  </si>
  <si>
    <t xml:space="preserve">d) Бъбреци*</t>
  </si>
  <si>
    <t xml:space="preserve">    </t>
  </si>
  <si>
    <t xml:space="preserve">5. Секрецията на кой панкреатичен хормон ще бъде стимулирана при състояние на хипогликемия?</t>
  </si>
  <si>
    <t xml:space="preserve">a) Глюкагон*</t>
  </si>
  <si>
    <t xml:space="preserve">b) Инсулин</t>
  </si>
  <si>
    <t xml:space="preserve">c) Соматостатин</t>
  </si>
  <si>
    <t xml:space="preserve">d) Адреналин</t>
  </si>
  <si>
    <t xml:space="preserve">6. Във връзка с покачване на серумните нива на калция, нивата на фосфора:</t>
  </si>
  <si>
    <t xml:space="preserve">a) Нарастват в серумната концентрация</t>
  </si>
  <si>
    <t xml:space="preserve">b) Намаляват в серумната концентрация*</t>
  </si>
  <si>
    <t xml:space="preserve">c) Свързват се с магнезий</t>
  </si>
  <si>
    <t xml:space="preserve">d) Свързват се със серумните албумини</t>
  </si>
  <si>
    <t xml:space="preserve">7. Кои от следните изброени симптоми са характеристики на хипопаратиреоидизъм:</t>
  </si>
  <si>
    <t xml:space="preserve">a) Катаракта, конвулсии*</t>
  </si>
  <si>
    <t xml:space="preserve">b) Претибиален микседем</t>
  </si>
  <si>
    <t xml:space="preserve">c) Бъбречна калкулоза</t>
  </si>
  <si>
    <t xml:space="preserve">d) Кистичен фиброзен остеит</t>
  </si>
  <si>
    <t xml:space="preserve">8. Кои от изброените данни  характеризират хипотиреоидизма:</t>
  </si>
  <si>
    <t xml:space="preserve">a) Жълтеникава оцветка на кожата, твърда оточност на кожата и меките тъкани на лицето, анемия, високо ниво на ТСХ*</t>
  </si>
  <si>
    <t xml:space="preserve">b) Жълтеникава оцветка на кожата, претибиален микседем</t>
  </si>
  <si>
    <t xml:space="preserve">c) Жълтеникава оцветка на кожата, нисък холестерол, високо ниво на ТСХ</t>
  </si>
  <si>
    <t xml:space="preserve">d) Твърда оточност на кожата и меките тъкани на лицето, анемия, нисък холестерол, високо ниво на ТСХ</t>
  </si>
  <si>
    <t xml:space="preserve">9. Кои от изброените твърдения характеризират тиреотоксиозата:</t>
  </si>
  <si>
    <t xml:space="preserve">a) Концентрацията на серумния тироксин е намалена, нивото на ТСХ е намалено </t>
  </si>
  <si>
    <t xml:space="preserve">b) Нивото на ТСХ е намалено, кожата е топла, мека влажна, проксимална миопатия, пулсът е ускорен, добре напълнен, концентрацията на серумния тироксин е повишена*</t>
  </si>
  <si>
    <t xml:space="preserve">c) Пациентът може да бъде летаргичен и депресивен, кожата е топла, мека влажна, проксимална миопатия, пулсът е ускорен</t>
  </si>
  <si>
    <t xml:space="preserve">d) Нивото на ТСХ е повишено, кожата е топла, мека влажна, проксимална миопатия, пулсът е ускорен, добре напълнен</t>
  </si>
  <si>
    <t xml:space="preserve">10. Кои от изброените клинични характеристики  са симптоми на хипогликемична кома:</t>
  </si>
  <si>
    <t xml:space="preserve">a) Топла кожа, гърчове</t>
  </si>
  <si>
    <t xml:space="preserve">b) Изпотяване, студена, бледа кожа, гърчове*</t>
  </si>
  <si>
    <t xml:space="preserve">c) Хипервентилация, студена, бледа кожа</t>
  </si>
  <si>
    <t xml:space="preserve">d) Изпотяване, гърчове</t>
  </si>
  <si>
    <t xml:space="preserve">11. Как се възстановява ораганизмът, когато нивата на калция в кръвта са понижени: </t>
  </si>
  <si>
    <t xml:space="preserve">a) Паратхормонът стимулира остеокластите да съхраняват калция в костта</t>
  </si>
  <si>
    <t xml:space="preserve">b) Паратхормонът стимулира остеобластите да разграждат костта, като така калцият ще навлезе в кръвта, и ще възстанови нивата му до нормални</t>
  </si>
  <si>
    <t xml:space="preserve">c) Паратхормонът стимулира остеокластите да разграждат костта, като така калцият ще навлезе в кръвта, и ще възстанови нивата му до нормални*</t>
  </si>
  <si>
    <t xml:space="preserve">d) Паратхормонът стимулира остеобластите да съхранят калция в костта</t>
  </si>
  <si>
    <t xml:space="preserve">12. Какво включва лечението на хиперпаратиреоидизма:</t>
  </si>
  <si>
    <t xml:space="preserve">a) Синтетични тиреоидни хормони</t>
  </si>
  <si>
    <t xml:space="preserve">b) Изсушени тиреоидни хормони</t>
  </si>
  <si>
    <t xml:space="preserve">c) Хиругично отстраняване на паращитовидните жлези*</t>
  </si>
  <si>
    <t xml:space="preserve">d) Калций и фосфор</t>
  </si>
  <si>
    <t xml:space="preserve">13. Диетолечението при Захарен диабет тип 2 трябва да се основата на кои от следните принципи:</t>
  </si>
  <si>
    <t xml:space="preserve">a) Храненето с по-малко количество храна на по-чести интервали през деня е по-подходящо от трикратното хранене за деня</t>
  </si>
  <si>
    <t xml:space="preserve">b) Храни с високо съдържание на фибри трябва да се избягват, тъй като те забавят въглехидратния метаболизъм </t>
  </si>
  <si>
    <t xml:space="preserve">c) Въглехидратното съдържание в диетата трябва да представлява около половината от общия калориен прием, мазнините не трябва да допринасят с повече от 35% за общия калориен внос*</t>
  </si>
  <si>
    <t xml:space="preserve">d) Мононенаситените мастни киселини трябва да бъдат изключени от диетата колкото е възможно по-скоро</t>
  </si>
  <si>
    <t xml:space="preserve">14.Какви са препоръчетелните стойности  на HBA1с при пациенти със Захарен диабет?</t>
  </si>
  <si>
    <t xml:space="preserve">a) &lt;12%</t>
  </si>
  <si>
    <t xml:space="preserve">b) &lt;10%</t>
  </si>
  <si>
    <t xml:space="preserve">c) &lt;15%</t>
  </si>
  <si>
    <t xml:space="preserve">d) &lt;7%*</t>
  </si>
  <si>
    <t xml:space="preserve">15.Кои от изброените са симптоми  на болестта на Адисон?</t>
  </si>
  <si>
    <t xml:space="preserve">a) Хиперпигментация на кожа и лигавици, ортостатична хипотония, загуба на телесно тегло, умора*</t>
  </si>
  <si>
    <t xml:space="preserve">b) Покачване на телесното тегло, хиперпигментация на кожа и лигавици</t>
  </si>
  <si>
    <t xml:space="preserve">c) Луновиден фациес, диплопия, умора</t>
  </si>
  <si>
    <t xml:space="preserve">d) Кожни стрии, хиперпигментация на кожа и лигавици, загуба на тегло</t>
  </si>
  <si>
    <t xml:space="preserve">16. Кои от изброените са симптоми на Хипотиреоидизъм?</t>
  </si>
  <si>
    <t xml:space="preserve">a) Косопад, отслабени сухожилни рефлекси, суха кожа, повишаване на телесното тегло*</t>
  </si>
  <si>
    <t xml:space="preserve">b) Мазна кожа, повишаване на телесното тегло</t>
  </si>
  <si>
    <t xml:space="preserve">c) Суха кожа, загуба на телесно тегло</t>
  </si>
  <si>
    <t xml:space="preserve">d) Нито едно от изброените</t>
  </si>
  <si>
    <t xml:space="preserve">17. Кои са най - честите причини за Синдром на Къшинг?</t>
  </si>
  <si>
    <t xml:space="preserve">a) Аденом на надбъбречната жлеза, лечение с глюкокортикоиди*</t>
  </si>
  <si>
    <t xml:space="preserve">b) Аденом на надбъбречната жлеза, ектопична АКТХ секреция</t>
  </si>
  <si>
    <t xml:space="preserve">c) Ектопична АКТХ секреция, лечение с глюкокортикоиди</t>
  </si>
  <si>
    <t xml:space="preserve">d) Хипофизарен аденом, лечение сглюкокортикоиди</t>
  </si>
  <si>
    <t xml:space="preserve">18. Кои от изброените симптоми не са признак на синдром на Къшинг?</t>
  </si>
  <si>
    <t xml:space="preserve">a) Луновиден фациес, висцерално затлъстяване с намаляване на подкожната мастна тъкан в областта на крайниците</t>
  </si>
  <si>
    <t xml:space="preserve">b) Проминиращи супраобритални дъги, стесняване на зрителните полета*</t>
  </si>
  <si>
    <t xml:space="preserve">c) Мастна гърбица</t>
  </si>
  <si>
    <t xml:space="preserve">d) Проксимална мускулна слабост</t>
  </si>
  <si>
    <t xml:space="preserve">19. Кои от изброените симптоми са характерни за Хипертиреоидизъм?</t>
  </si>
  <si>
    <t xml:space="preserve">a) Повишаване на телесното тегло, непоносимост към топлина</t>
  </si>
  <si>
    <t xml:space="preserve">b) Непоносимост към топлина, редукция на телесното тегло, тремор, диария*</t>
  </si>
  <si>
    <t xml:space="preserve">c) Често уриниране, диария, редукция на телесното тегло</t>
  </si>
  <si>
    <t xml:space="preserve">d) Непоносимост към топлина, повишаване на телесното тегло, често уриниране</t>
  </si>
  <si>
    <t xml:space="preserve">20. Кои от следните хормони се произвеждат в задния дял на хипофизната жлеза?</t>
  </si>
  <si>
    <t xml:space="preserve">a) Растежен хормон, тиреостимулиращ хормон</t>
  </si>
  <si>
    <t xml:space="preserve">b) Адренокортикотропен хормон, пролактин</t>
  </si>
  <si>
    <t xml:space="preserve">c) Окситоцин, вазопресин (антидиуретичен хормон)*</t>
  </si>
  <si>
    <t xml:space="preserve">d) Фоликулостимулиращ хормон, лутеинизиращ хормон</t>
  </si>
  <si>
    <t xml:space="preserve">21.Коe е най-често срещаното заболяване, протичащо с хипертиреоидизъм?</t>
  </si>
  <si>
    <t xml:space="preserve">a) Токсичен тиреоиден аденом</t>
  </si>
  <si>
    <t xml:space="preserve">b) Токсична полинодозна стума</t>
  </si>
  <si>
    <t xml:space="preserve">c) Базедова болест*</t>
  </si>
  <si>
    <t xml:space="preserve">d) Тиреоидити</t>
  </si>
  <si>
    <t xml:space="preserve">22. Кое от изброените изследвания e „златен стандарт” в диагностиката на акромегалията?</t>
  </si>
  <si>
    <t xml:space="preserve">a) Орален глюкозотолерантен тест + измерване на растежния хормон*</t>
  </si>
  <si>
    <t xml:space="preserve">b) Измерване на растежния хормон</t>
  </si>
  <si>
    <t xml:space="preserve">c) Измерване на соматотропин рилизинг хормона </t>
  </si>
  <si>
    <t xml:space="preserve">d) Измерване на серумен IGF-1</t>
  </si>
  <si>
    <t xml:space="preserve">23. Кое от изброените твърдения описва основната етиопатогенеза на Базедовата болест?</t>
  </si>
  <si>
    <t xml:space="preserve">a) Автоимунно заболяване, при което се установяват автоантитела, стимулиращи ТСХ- рецепторите, което води до повишена продукция на тироксин-Т3 и трийотиронин-Т4*</t>
  </si>
  <si>
    <t xml:space="preserve">b) Възпалително заболяване на щитовидната жлеза, причинено от бактериална инфекция, водеща до лимфоцитна инфилтрация.</t>
  </si>
  <si>
    <t xml:space="preserve">c) Доброкачествен тумор в щитовидната жлеза, продуциращ повишена секреция на тиреоидни хормони.</t>
  </si>
  <si>
    <t xml:space="preserve">d) Активиране на тиреоидната функция при прием на медикаменти, съдържащи йод.</t>
  </si>
  <si>
    <t xml:space="preserve">24. Кои от изброените твърдения са ефекти на кортизола?</t>
  </si>
  <si>
    <t xml:space="preserve">a) Потиска функцията на имунните клетки, стимулира глюкоеогенезата, повишава нивото на кръвната захар*</t>
  </si>
  <si>
    <t xml:space="preserve">b) Стимулира функцията на имунните клетки, стимулира глюкоеогенезата, повишава нивото на кръвната захар</t>
  </si>
  <si>
    <t xml:space="preserve">c) Стимулира функцията на имунните клетки, стимулира глюкоеогенезата, понижава нивото на кръвната захар</t>
  </si>
  <si>
    <t xml:space="preserve">d) Подобрява имунната функция, подтиска глюконеогенезата, понижава нивото на кръвната захар</t>
  </si>
  <si>
    <t xml:space="preserve">25. Какво продуцират Лайдиговите клетки при мъжете?</t>
  </si>
  <si>
    <t xml:space="preserve">a) Тестостерон*</t>
  </si>
  <si>
    <t xml:space="preserve">b) Окситоцин</t>
  </si>
  <si>
    <t xml:space="preserve">c) Андроген свързващ глобулин</t>
  </si>
  <si>
    <t xml:space="preserve">d) Семенна течност</t>
  </si>
  <si>
    <t xml:space="preserve">26. Кои от посочените симптоми се наблюдават при Захарен диабет тип 1?</t>
  </si>
  <si>
    <t xml:space="preserve">a) Олигурия</t>
  </si>
  <si>
    <t xml:space="preserve">b) Редукция на телесното тегло при повишен апетит, полиурия*</t>
  </si>
  <si>
    <t xml:space="preserve">c) Намалена жажда</t>
  </si>
  <si>
    <t xml:space="preserve">d) Разпространено зачервяване на кожата</t>
  </si>
  <si>
    <t xml:space="preserve">27. Кой от посочените медикаменти се включва като първа линия на избор (първо лечение ) при пациенти с новооткрит Захарен диабет тип 2 и затлъстяване?</t>
  </si>
  <si>
    <t xml:space="preserve">a) Инсулин</t>
  </si>
  <si>
    <t xml:space="preserve">b) GLP-1 рецепторни агонисти</t>
  </si>
  <si>
    <t xml:space="preserve">c) Метформин*</t>
  </si>
  <si>
    <t xml:space="preserve">d) SGLT-2 инхибитори</t>
  </si>
  <si>
    <t xml:space="preserve">28. Кой от посочените медикаменти се включва като втора линия на избор, след  започнало лечение с метформин и не постигнат добър гликемичен контрол  при пациенти със Захарен диабет тип 2, затлъстяване и висок сърдечно-съдов риск?</t>
  </si>
  <si>
    <t xml:space="preserve">b) GLP-1 рецепторни агонисти (Виктоза)*</t>
  </si>
  <si>
    <t xml:space="preserve">c) СУП</t>
  </si>
  <si>
    <t xml:space="preserve">29. Кои от посочените инсулинови препарати  са предпочитаните за лечение при пациенти със Захарен диабет тип 1  за интензифициран инсулинов режим ?</t>
  </si>
  <si>
    <t xml:space="preserve">a) Бързодействащ инсулин/ Бързодействащ инсулинов аналог</t>
  </si>
  <si>
    <t xml:space="preserve">b) Интермедиерен инсулин / Бавнодействащ инсулинов аналог</t>
  </si>
  <si>
    <t xml:space="preserve">c) Бързодействащ инсулинов аналог / Бавнодействащ инсулинов аналог*</t>
  </si>
  <si>
    <t xml:space="preserve">d) Готови инсулинови смеси от Бързодействащ инсулин / Интермедиерен инсулин</t>
  </si>
  <si>
    <t xml:space="preserve">30. Кои от посочените антитела са специфични за Базедова болест?</t>
  </si>
  <si>
    <t xml:space="preserve">a) TSH - рецепторни антитела*</t>
  </si>
  <si>
    <t xml:space="preserve">b) ТРО - антитела (Тиреопероксидазни антитела)</t>
  </si>
  <si>
    <t xml:space="preserve">c) ТАТ - антитела (Тиреоглобулинови антитела)</t>
  </si>
  <si>
    <t xml:space="preserve">d) Всички изброени</t>
  </si>
  <si>
    <t xml:space="preserve">31. Кои от посочените антитела са специфични за тиреоидит на Хашимото?</t>
  </si>
  <si>
    <t xml:space="preserve">a) TSH - рецепторни антитела</t>
  </si>
  <si>
    <t xml:space="preserve">c) ТАТ- антитела (Тиреоглобулинови антитела)</t>
  </si>
  <si>
    <t xml:space="preserve">d) ТРО - антитела (Тиреопероксидазни антитела) и ТАТ- антитела (Тиреоглобулинови антитела)*</t>
  </si>
  <si>
    <t xml:space="preserve">32. Кои от посочените методи за лечение се прилагат при Аркомегалия?</t>
  </si>
  <si>
    <t xml:space="preserve">a) Соматостатинови аналози</t>
  </si>
  <si>
    <t xml:space="preserve">b) Трансфеноидална хирургия</t>
  </si>
  <si>
    <t xml:space="preserve">c) Антагонисти на рецепторите за СТХ</t>
  </si>
  <si>
    <t xml:space="preserve">d) Всички изброени*</t>
  </si>
  <si>
    <t xml:space="preserve">33. Коя е най-честата причина за Инсипиден диабет ?</t>
  </si>
  <si>
    <t xml:space="preserve">a) Повишена продукция на Вазопресин</t>
  </si>
  <si>
    <t xml:space="preserve">b) Намалена продукция на Вазопресин*</t>
  </si>
  <si>
    <t xml:space="preserve">c) Генетичен дефект в образуването на Вазопресин</t>
  </si>
  <si>
    <t xml:space="preserve">d) Дефект в рецепторите за Вазопресин</t>
  </si>
  <si>
    <t xml:space="preserve">Отговор: B</t>
  </si>
  <si>
    <t xml:space="preserve">34. Какво включва патогенезата на Захарен диабет тип 2?</t>
  </si>
  <si>
    <t xml:space="preserve">a) Автоимунно заболяване, водещо до деструкция на бета-клетките в панкреаса, последвано   от нарушена продукция на инсулин и хипергликемия </t>
  </si>
  <si>
    <t xml:space="preserve">b) Метаболитно заболяване, характеризиращо се с хипергликемия в резултат на инсулинова резистентност в периферните тъкани и /или намалена инсулинова секреция*</t>
  </si>
  <si>
    <t xml:space="preserve">35. Кой от посочените хормони  стимулира секрецията на LH и FSH от аденохипофизата?</t>
  </si>
  <si>
    <t xml:space="preserve">a) Соматотропин рилизинг хормон</t>
  </si>
  <si>
    <t xml:space="preserve">b) Адренокортикотропин рилизинг хормон</t>
  </si>
  <si>
    <t xml:space="preserve">c) Гонадотропин рилизинг хормон*</t>
  </si>
  <si>
    <t xml:space="preserve">36. Какво включва патогенезата на Захарен диабет тип 1?</t>
  </si>
  <si>
    <t xml:space="preserve">a) Метаболитно заболяване, характеризиращо се с повишено ниво на кръвната захар в резултат на инсулинова резистентност в периферните тъкани и /или намалена инсулинова секреция</t>
  </si>
  <si>
    <t xml:space="preserve">b) Автоимунно заболяване, протичащо с деструкция на бета-клетките в панкреаса, водещо до абсолютен инсулинов дефицит с последваща хипергликемия*</t>
  </si>
  <si>
    <t xml:space="preserve">37. Кои от посочените клинични симптоми се наблюдават при диабетна кетоацидоза?</t>
  </si>
  <si>
    <t xml:space="preserve">a) Изразена хипохлоремия, Кусмаулово дишане, ацетонов дъх</t>
  </si>
  <si>
    <t xml:space="preserve">b) Кома, хипергликемия, Кусмаулово дишане, ацетонов дъх, коремна болка*</t>
  </si>
  <si>
    <t xml:space="preserve">c) Тежка хипогликемия, кома, Кусмаулово дишане</t>
  </si>
  <si>
    <t xml:space="preserve">d) Тежка хипогликемия, ацетонов дъх, коремна болка</t>
  </si>
  <si>
    <t xml:space="preserve">38. Кой от посочените хормони стимулира секрецията на Андрогени  при мъжете? </t>
  </si>
  <si>
    <t xml:space="preserve">a) FSH (Фоликулостимулиращ хормон)</t>
  </si>
  <si>
    <t xml:space="preserve">b) LH (Лутеинозиращ хормон)*</t>
  </si>
  <si>
    <t xml:space="preserve">c) Гонадотропин рилизинг хормон</t>
  </si>
  <si>
    <t xml:space="preserve">d) Окситоцин</t>
  </si>
  <si>
    <t xml:space="preserve">39. Кои от посочените сиптоми се наблюдават при Акромегалия?  </t>
  </si>
  <si>
    <t xml:space="preserve">a) Макроглосия, мазна кожа, нарушение в зрението- битемпорална хемианопсия, нарастване на крайниците, разреждане на зъбите*</t>
  </si>
  <si>
    <t xml:space="preserve">b) Намаляване размерите на езика, нарастване на крайниците, разреждане на зъбите</t>
  </si>
  <si>
    <t xml:space="preserve">c) Макроглосия, мазна кожа, повишаване на ръста</t>
  </si>
  <si>
    <t xml:space="preserve">d) Повишаване на ръста, нарастване на крайниците, разреждане на зъбите</t>
  </si>
  <si>
    <t xml:space="preserve">40. Кой от посочените медикаменти се използва при централен Безвкусен диабет ?</t>
  </si>
  <si>
    <t xml:space="preserve">a) Дезмопресин*</t>
  </si>
  <si>
    <t xml:space="preserve">b) Синактен</t>
  </si>
  <si>
    <t xml:space="preserve">c) C. Соматостатин</t>
  </si>
  <si>
    <t xml:space="preserve">d) D. Всички изброени</t>
  </si>
  <si>
    <t xml:space="preserve">41. Кой от посочените отговори най-добре описва патогенезата на Адисоновата болест?</t>
  </si>
  <si>
    <t xml:space="preserve">a) Нарушена надбъбречна функция с повишена секреция на кортизол</t>
  </si>
  <si>
    <t xml:space="preserve">b) Нарушена надбъбречна функция с намалена продукция на тестостерон</t>
  </si>
  <si>
    <t xml:space="preserve">c) Повишена продукция на тестостерон</t>
  </si>
  <si>
    <t xml:space="preserve">d) Нарушена надбъбречна функция с намалена продукция на кортизол*</t>
  </si>
  <si>
    <t xml:space="preserve">42. Кои от посочените хормони се произвеждат от надбъбречната кора?</t>
  </si>
  <si>
    <t xml:space="preserve">a) Норепинерфин (Норадреналин), алдостерон</t>
  </si>
  <si>
    <t xml:space="preserve">b) Алдостерон, Кортизол, 5-ДХЕА*</t>
  </si>
  <si>
    <t xml:space="preserve">c) Норепинефрин, (Норадреналин), Епинефрин (Адреналин)</t>
  </si>
  <si>
    <t xml:space="preserve">d) Eпинефрин (Адреналин), алдостерон</t>
  </si>
  <si>
    <t xml:space="preserve">43. Кой от изброените хормони е най-чувствителният за оценка функцията на щитовидната жлеза?</t>
  </si>
  <si>
    <t xml:space="preserve">a) ТСХ (тиреостимулиращ хормон)*</t>
  </si>
  <si>
    <t xml:space="preserve">b) Свободен Т3</t>
  </si>
  <si>
    <t xml:space="preserve">c) Свободен Т4</t>
  </si>
  <si>
    <t xml:space="preserve">d) АКТХ</t>
  </si>
  <si>
    <t xml:space="preserve">44. Кое от следните твърдения описва етиопатогенезата на Автоимунния тиреоидит (тиреоидит на Хашимото)?</t>
  </si>
  <si>
    <t xml:space="preserve">a) Автоимунно заболяване на щитовидната жлеза, което е най-често срещано при жени на средна възраст, причинено от автоантитела срещу тиреоглобулина и тиреопероксидазни автоантитела*</t>
  </si>
  <si>
    <t xml:space="preserve">b) Възпаление на щитовидната жлеза, резултат от вирусна инфекция, често предшествано от инфекция на горните дихателни пътища</t>
  </si>
  <si>
    <t xml:space="preserve">c) Изявява се като резултат от йоден дефицит</t>
  </si>
  <si>
    <t xml:space="preserve">d) Всичко изброено</t>
  </si>
  <si>
    <t xml:space="preserve">45. Каква е патогенезата на болестта на Адисон?</t>
  </si>
  <si>
    <t xml:space="preserve">a) Свръхпродукция на кортизол и алдостерон от надбъбречната кора</t>
  </si>
  <si>
    <t xml:space="preserve">b) Намалена продукция на андрогени от надбъбречната медула</t>
  </si>
  <si>
    <t xml:space="preserve">c) Свръхпродукция на андрогени от надбъбречната медула</t>
  </si>
  <si>
    <t xml:space="preserve">d) Намалена продукция на кортизол и алдостерон от надбъбречната кора*</t>
  </si>
  <si>
    <t xml:space="preserve">46. Кое от следните твърдения е вярно относно ефектите на повишения растежен хормон при  акромегалия?</t>
  </si>
  <si>
    <t xml:space="preserve">a) Стимулира производството на Инсулиноподобния растежен фактор 1 (IGF1) от черния дроб*</t>
  </si>
  <si>
    <t xml:space="preserve">b) Стимулира производството на IGF1 от надбъбречните жлези</t>
  </si>
  <si>
    <t xml:space="preserve">c) Стимулира производството на Вазопресин от надбъбречните жлези</t>
  </si>
  <si>
    <t xml:space="preserve">d) Стимулира производството на Вазопресин от черния дроб</t>
  </si>
  <si>
    <t xml:space="preserve">47. Кое от посочените твърдения е причината за развитието на централен  Безвкусен диабет?</t>
  </si>
  <si>
    <t xml:space="preserve">a) Свръхпродукция на Окситоцин и Пролактин</t>
  </si>
  <si>
    <t xml:space="preserve">b) Намалено производство на Вазопресин (Антидиуретичен хормон)*</t>
  </si>
  <si>
    <t xml:space="preserve">c) Намалено производство на Пролактин и Окситоцин</t>
  </si>
  <si>
    <t xml:space="preserve">d) Свръхпродукция на Вазопресин (Антидиуретичен хормон) </t>
  </si>
  <si>
    <t xml:space="preserve">48. Диабетната микроангиопатия е в резултата  на увреда на ендотела на кръвоносните съдове в ?</t>
  </si>
  <si>
    <t xml:space="preserve">a) Бъбречния гломерул, очните дъна, периферните нерви*</t>
  </si>
  <si>
    <t xml:space="preserve">b) Бъбречният гломерул и коронарните артерии на сърцето</t>
  </si>
  <si>
    <t xml:space="preserve">c) Коронарните артерии на сърцето и вертебробазиларните артерии на мозъка</t>
  </si>
  <si>
    <t xml:space="preserve">d) Вертебробазиларните артерии на мозъка и очните дъна</t>
  </si>
  <si>
    <t xml:space="preserve">49. Кои от посочените причини за хиперглюкокортицизъм се отнасят за термина „Синдром на Къшинг”?</t>
  </si>
  <si>
    <t xml:space="preserve">a) Аденом на надбъбречните жлези, ятрогенно обусловен*</t>
  </si>
  <si>
    <t xml:space="preserve">b) Ятрогенно обусловен, ектопична продукция на АКТХ</t>
  </si>
  <si>
    <t xml:space="preserve">c) Ектопична продукция на АКТХ</t>
  </si>
  <si>
    <t xml:space="preserve">d) Аденом на аденохипофизата </t>
  </si>
  <si>
    <t xml:space="preserve">50. Кой от посочените хормони стимулира Лайдиговите клетки при мъжете да произвеждат тестостерон?</t>
  </si>
  <si>
    <t xml:space="preserve">a) Фоликуло-стимулиращ хормон</t>
  </si>
  <si>
    <t xml:space="preserve">b) Лутеинизиращ хормон*</t>
  </si>
  <si>
    <t xml:space="preserve">c) Кортизол</t>
  </si>
  <si>
    <t xml:space="preserve">d) Алдостерон</t>
  </si>
  <si>
    <t xml:space="preserve">51. Кои от посочените не са симптоми на Безвкусния диабет?</t>
  </si>
  <si>
    <t xml:space="preserve">a) Повишено чувство за жажда, повишено уриниране</t>
  </si>
  <si>
    <t xml:space="preserve">b) Повишен уринен осмолалитет (&gt;300 mOsmol/Kg), намалено уриниране*</t>
  </si>
  <si>
    <t xml:space="preserve">c) Повишено уриниране, никтурия</t>
  </si>
  <si>
    <t xml:space="preserve">d) Дехидратация, нисък уринен осмолалитет (&lt;300 mOsmol/Kg)</t>
  </si>
  <si>
    <t xml:space="preserve">52. Кои от изброените медикаменти са основни средства за лечение на Диабетната хипогликемична кома?</t>
  </si>
  <si>
    <t xml:space="preserve">a) Глюкагон </t>
  </si>
  <si>
    <t xml:space="preserve">b) Глюкоза</t>
  </si>
  <si>
    <t xml:space="preserve">c) Адреналин </t>
  </si>
  <si>
    <t xml:space="preserve">53. Кои от изброените са основни средства за лечение на Диабетна кетоацидоза?</t>
  </si>
  <si>
    <t xml:space="preserve">a) Физиологичен разтвор, бикарбонати </t>
  </si>
  <si>
    <t xml:space="preserve">c) Калий</t>
  </si>
  <si>
    <t xml:space="preserve">54. Коя е най-често срещаната причина за свръхпродукция на растежен хормон при Акромегалия?</t>
  </si>
  <si>
    <t xml:space="preserve">a) Аденом на хипофизата*</t>
  </si>
  <si>
    <t xml:space="preserve">b) Лезия на хипоталамуса</t>
  </si>
  <si>
    <t xml:space="preserve">c) Краниофарингеом</t>
  </si>
  <si>
    <t xml:space="preserve">d) Хипернефром</t>
  </si>
  <si>
    <t xml:space="preserve">55. Коя от посочените причини за хиперглюкокортицизъм се отнася за термина „Болест на Къшинг”?</t>
  </si>
  <si>
    <t xml:space="preserve">a) Ятрогенно обусловен</t>
  </si>
  <si>
    <t xml:space="preserve">b) Аденом на хипофизата*</t>
  </si>
  <si>
    <t xml:space="preserve">d) Аденом на надбъбречните жлези </t>
  </si>
  <si>
    <t xml:space="preserve">56. Симптоми на поликистозно-овариалния синдром (ПКОС) са всички освен:</t>
  </si>
  <si>
    <t xml:space="preserve">a) Болка в областта на таза</t>
  </si>
  <si>
    <t xml:space="preserve">b) Акне, мазна кожа и пърхут</t>
  </si>
  <si>
    <t xml:space="preserve">c) Инфертилитет</t>
  </si>
  <si>
    <t xml:space="preserve">d) Загуба на тегло*</t>
  </si>
  <si>
    <t xml:space="preserve">57. Жените с поликистозно-овариален синдром (ПКОС) са с повишен риск за всичко от изброените освен:</t>
  </si>
  <si>
    <t xml:space="preserve">a) Бременност*</t>
  </si>
  <si>
    <t xml:space="preserve">b) Диабет</t>
  </si>
  <si>
    <t xml:space="preserve">c) Сърдечно-съдово заболяване</t>
  </si>
  <si>
    <t xml:space="preserve">d) Метаболитен синдром</t>
  </si>
  <si>
    <t xml:space="preserve">58. Кой от следните хормони има противовъзпалителен и имунопотискащ ефект?</t>
  </si>
  <si>
    <t xml:space="preserve">a) Андрогени</t>
  </si>
  <si>
    <t xml:space="preserve">b) Минералкортикоиди</t>
  </si>
  <si>
    <t xml:space="preserve">c) Епинефрин</t>
  </si>
  <si>
    <t xml:space="preserve">d) Кортизол*</t>
  </si>
  <si>
    <t xml:space="preserve">59. Кой от изброените тестове се използва за  диагностицирането на болест на Адисон?</t>
  </si>
  <si>
    <t xml:space="preserve">a) Свободен кортизол в 24-часова урина</t>
  </si>
  <si>
    <t xml:space="preserve">b) Нискодозов дексаметазонов тест</t>
  </si>
  <si>
    <t xml:space="preserve">c) Високодозов дексаметазонов тест</t>
  </si>
  <si>
    <t xml:space="preserve">d) Сутрешно ниво на кортизол*</t>
  </si>
  <si>
    <t xml:space="preserve">60. За кои от изброените процеси е отговорен Тестостеронът освен?</t>
  </si>
  <si>
    <t xml:space="preserve">a) Диференциацията на вътрешните полови органи по време на феталното развитие при жените*</t>
  </si>
  <si>
    <t xml:space="preserve">b) Задебеляване на гласа, затварянето на епифизиарните плочки</t>
  </si>
  <si>
    <t xml:space="preserve">c) Диференциацията на пенис, скротум, простатата по време на феталното развитие, либидото</t>
  </si>
  <si>
    <t xml:space="preserve">d) Растежа на простатата, оплешивяването, активността на мастните жлези в кожа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str">
        <f aca="false">IF(J1="","",$H$3)</f>
        <v>Endo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s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6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7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8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0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1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2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3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4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7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8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9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/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1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2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3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4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5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6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7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8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9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30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1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2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3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4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5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6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7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8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9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40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1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2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3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4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5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6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7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8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9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50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51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2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3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4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5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6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7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8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9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60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61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62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3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4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5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6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7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8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9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70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71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72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73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4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5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6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7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8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9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80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81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82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83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4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5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6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7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8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9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90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91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92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93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4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5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6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7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8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9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100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101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102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103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4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5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6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7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8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9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10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11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12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13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114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5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6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7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8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9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20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21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22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23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24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5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6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7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8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9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30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31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32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33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34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35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6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7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8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9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40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41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7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42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43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40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4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45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6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7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8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9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50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51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52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53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4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55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1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56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57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8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9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60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61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62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3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64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65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6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7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68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 t="s">
        <v>169</v>
      </c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70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71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 t="s">
        <v>172</v>
      </c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 t="s">
        <v>173</v>
      </c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 t="s">
        <v>174</v>
      </c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75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53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 t="s">
        <v>176</v>
      </c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77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 t="s">
        <v>178</v>
      </c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79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 t="s">
        <v>180</v>
      </c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 t="s">
        <v>181</v>
      </c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82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 t="s">
        <v>183</v>
      </c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84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 t="s">
        <v>185</v>
      </c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 t="s">
        <v>186</v>
      </c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87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 t="s">
        <v>188</v>
      </c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89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 t="s">
        <v>190</v>
      </c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 t="s">
        <v>191</v>
      </c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 t="s">
        <v>192</v>
      </c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 t="s">
        <v>193</v>
      </c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 t="s">
        <v>194</v>
      </c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 t="s">
        <v>195</v>
      </c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 t="s">
        <v>196</v>
      </c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 t="s">
        <v>197</v>
      </c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 t="s">
        <v>198</v>
      </c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 t="s">
        <v>199</v>
      </c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 t="s">
        <v>200</v>
      </c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 t="s">
        <v>201</v>
      </c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 t="s">
        <v>202</v>
      </c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 t="s">
        <v>203</v>
      </c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 t="s">
        <v>204</v>
      </c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 t="s">
        <v>205</v>
      </c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 t="s">
        <v>206</v>
      </c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 t="s">
        <v>207</v>
      </c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 t="s">
        <v>208</v>
      </c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 t="s">
        <v>209</v>
      </c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 t="s">
        <v>210</v>
      </c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 t="s">
        <v>211</v>
      </c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 t="s">
        <v>212</v>
      </c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 t="s">
        <v>213</v>
      </c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 t="s">
        <v>214</v>
      </c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 t="s">
        <v>215</v>
      </c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 t="s">
        <v>216</v>
      </c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 t="s">
        <v>217</v>
      </c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 t="s">
        <v>218</v>
      </c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 t="s">
        <v>219</v>
      </c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 t="s">
        <v>220</v>
      </c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 t="s">
        <v>221</v>
      </c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 t="s">
        <v>222</v>
      </c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 t="s">
        <v>223</v>
      </c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 t="s">
        <v>224</v>
      </c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 t="s">
        <v>225</v>
      </c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 t="s">
        <v>226</v>
      </c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 t="s">
        <v>227</v>
      </c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 t="s">
        <v>228</v>
      </c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 t="s">
        <v>229</v>
      </c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 t="s">
        <v>230</v>
      </c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 t="s">
        <v>231</v>
      </c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 t="s">
        <v>232</v>
      </c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 t="s">
        <v>233</v>
      </c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 t="s">
        <v>234</v>
      </c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 t="s">
        <v>235</v>
      </c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 t="s">
        <v>236</v>
      </c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 t="s">
        <v>237</v>
      </c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 t="s">
        <v>238</v>
      </c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 t="s">
        <v>239</v>
      </c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 t="s">
        <v>240</v>
      </c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 t="s">
        <v>241</v>
      </c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 t="s">
        <v>242</v>
      </c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 t="s">
        <v>243</v>
      </c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 t="s">
        <v>244</v>
      </c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 t="s">
        <v>245</v>
      </c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 t="s">
        <v>246</v>
      </c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 t="s">
        <v>247</v>
      </c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 t="s">
        <v>248</v>
      </c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 t="s">
        <v>249</v>
      </c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 t="s">
        <v>250</v>
      </c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 t="s">
        <v>251</v>
      </c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 t="s">
        <v>252</v>
      </c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 t="s">
        <v>253</v>
      </c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 t="s">
        <v>254</v>
      </c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 t="s">
        <v>255</v>
      </c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 t="s">
        <v>256</v>
      </c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 t="s">
        <v>257</v>
      </c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 t="s">
        <v>162</v>
      </c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 t="s">
        <v>258</v>
      </c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 t="s">
        <v>259</v>
      </c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 t="s">
        <v>28</v>
      </c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 t="s">
        <v>260</v>
      </c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 t="s">
        <v>162</v>
      </c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 t="s">
        <v>261</v>
      </c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 t="s">
        <v>262</v>
      </c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 t="s">
        <v>263</v>
      </c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 t="s">
        <v>264</v>
      </c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 t="s">
        <v>265</v>
      </c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 t="s">
        <v>266</v>
      </c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 t="s">
        <v>267</v>
      </c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 t="s">
        <v>268</v>
      </c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 t="s">
        <v>242</v>
      </c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 t="s">
        <v>269</v>
      </c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 t="s">
        <v>270</v>
      </c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 t="s">
        <v>271</v>
      </c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 t="s">
        <v>272</v>
      </c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 t="s">
        <v>273</v>
      </c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 t="s">
        <v>274</v>
      </c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 t="s">
        <v>275</v>
      </c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 t="s">
        <v>276</v>
      </c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 t="s">
        <v>277</v>
      </c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 t="s">
        <v>278</v>
      </c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 t="s">
        <v>279</v>
      </c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 t="s">
        <v>280</v>
      </c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 t="s">
        <v>281</v>
      </c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 t="s">
        <v>282</v>
      </c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 t="s">
        <v>283</v>
      </c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 t="s">
        <v>284</v>
      </c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 t="s">
        <v>285</v>
      </c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 t="s">
        <v>286</v>
      </c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 t="s">
        <v>287</v>
      </c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 t="s">
        <v>288</v>
      </c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 t="s">
        <v>289</v>
      </c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 t="s">
        <v>290</v>
      </c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 t="s">
        <v>291</v>
      </c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 t="s">
        <v>292</v>
      </c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 t="s">
        <v>293</v>
      </c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 t="s">
        <v>294</v>
      </c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8T08:08:27Z</dcterms:modified>
  <cp:revision>0</cp:revision>
  <dc:subject/>
  <dc:title/>
</cp:coreProperties>
</file>