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66">
  <si>
    <t xml:space="preserve">1. Водещи в патогенезата на ревматоидния артрит са:</t>
  </si>
  <si>
    <t xml:space="preserve">both</t>
  </si>
  <si>
    <t xml:space="preserve">a) TNF α, IL 1, IL6, IL12*</t>
  </si>
  <si>
    <t xml:space="preserve">pos</t>
  </si>
  <si>
    <t xml:space="preserve">b) TNF α, IL6, IL17</t>
  </si>
  <si>
    <t xml:space="preserve">Revma</t>
  </si>
  <si>
    <t xml:space="preserve">c) TNF α, IL 12/23, IL17</t>
  </si>
  <si>
    <t xml:space="preserve">all</t>
  </si>
  <si>
    <t xml:space="preserve">2. Най-често засегнатите ставни зони при ревматоиден артрит са:</t>
  </si>
  <si>
    <t xml:space="preserve">none</t>
  </si>
  <si>
    <t xml:space="preserve">a) ПИФ и МКФ стави на ръце, раменни и тазобедрени стави</t>
  </si>
  <si>
    <t xml:space="preserve">b) ПИФ и МКФ стави на ръце, гривнени, лакътни стави*</t>
  </si>
  <si>
    <t xml:space="preserve">c) Коленни, тазобедрени и глезенни стави</t>
  </si>
  <si>
    <t xml:space="preserve">3. Задължителни поне 4 критерии за диагноза на РА съгласно ACR са:</t>
  </si>
  <si>
    <t xml:space="preserve">a) Сутрешна скованост в засегнатите стави и периставно с продължителност поне 1 час, артрит на три и повече ставни зони, артрит на стави на ръце, обрив по екстензорни ставни повърхности, ревматоидни възли, положителен ревматоиден фактор и АНА в серума, рентгенови промени –костни ерозии и остеопороза</t>
  </si>
  <si>
    <t xml:space="preserve">b) Сутрешна скованост в засегнатите стави и периставно с продължителност поне 15 минути, артрит на четири и повече ставни зони, артрит на стави на ръце, ревматоидни възли, положителен ревматоиден фактор в серума, рентгенови промени –стеснена ставна междина</t>
  </si>
  <si>
    <t xml:space="preserve">c) Сутрешна скованост в засегнатите стави и периставно с продължителност поне 1 час, артрит на три и повече ставни зони, артрит на стави на ръце, симетричен артрит, ревматоидни възли, положителен ревматоиден фактор в серума, рентгенови промени –костни ерозии и остеопороза*</t>
  </si>
  <si>
    <t xml:space="preserve">4. Към базисните или променящи болестната активност антиревматични лекарствени средства се причисляват :</t>
  </si>
  <si>
    <t xml:space="preserve">a) Сулфасалазин, Метотрексат, Арава, Биологични средства/ анти TNF α, IL блокери/*</t>
  </si>
  <si>
    <t xml:space="preserve">b) Кортикостероиди и НСПВС, Биологични средства / анти TNF α, IL блокери/</t>
  </si>
  <si>
    <t xml:space="preserve">c) Аналгетици, Метотрексат, Резохин</t>
  </si>
  <si>
    <t xml:space="preserve">5. Ювенилният хроничен /ревматоиден/ артрит е :</t>
  </si>
  <si>
    <t xml:space="preserve">a) Възпалително ставно заболяване при децата с разнообразна клинична картина, непредсказуем ход и възможност за трайно деформиране на ставите и необратимо инвалидизиране при липса на навременна терапия*</t>
  </si>
  <si>
    <t xml:space="preserve">b) Възпалително ставно заболяване с първа изява над 65 год. възраст, с разнообразна клинична картина, непредсказуем ход и възможност за трайно деформиране на ставите и необратимо инвалидизиране при липса на навременна терапия</t>
  </si>
  <si>
    <t xml:space="preserve">    </t>
  </si>
  <si>
    <t xml:space="preserve">c) Възпалително ставно заболяване при децата с разнообразна клинична картина, непредсказуем ход и възможност за трайно деформиране на ставите и необратимо инвалидизиране при липса на навременна терапия, явяващо се след кожна или гърлена инфекция със  стрептококи</t>
  </si>
  <si>
    <t xml:space="preserve">6. Към Серонегативните спондилоартропатии се причисляват : </t>
  </si>
  <si>
    <t xml:space="preserve">a) Анкилозиращ спондилит, Ювенилен анкилозиращ спондилит, Псориатичен артрит, Реактивни артрити, Артропатии при хронични чревни заболявания, Недиференцирани спондилоартропатии*</t>
  </si>
  <si>
    <t xml:space="preserve">b) Ревматоиден артрит, Ювенилен хроничен артрит, Анкилозиращ спондилит, Ювенилен анкилозиращ спондилит, Псориатичен артрит</t>
  </si>
  <si>
    <t xml:space="preserve">c) Анкилозиращ спондилит, Ювенилен анкилозиращ спондилит, Псориатичен артрит, Реактивни артрити, Артропатии при хронични чревни заболявания, Недиференцирани спондилоартропатии, Синдром на Сьогрен</t>
  </si>
  <si>
    <t xml:space="preserve">7. Анкилозиращият спондилит /Болест на Бехтерев/ при 90-95% от пациентите се асоцира с носителство на :</t>
  </si>
  <si>
    <t xml:space="preserve">a) HLA B 27 антиген*</t>
  </si>
  <si>
    <t xml:space="preserve">b) HLA B 5 антиген</t>
  </si>
  <si>
    <t xml:space="preserve">c) ANA и RF</t>
  </si>
  <si>
    <t xml:space="preserve">8. Предилекционно място на увреда при Анкилозиращ спондилит са:</t>
  </si>
  <si>
    <t xml:space="preserve">a) Всички съединително-тъканни и хрущялни структури на гръбначния стълб, без прешлените / междупрешленни дискове, междупрешленни връзки, междупрешленни стави, стави между гръбнака и ребрата/ и тазобедрените стави</t>
  </si>
  <si>
    <t xml:space="preserve">b) Всички съединително-тъканни и хрущялни структури на гръбначния стълб, без прешлените / междупрешленни дискове, междупрешленни връзки, междупрешленни стави, стави между гръбнака и ребрата/ и сакроилиачните стави*</t>
  </si>
  <si>
    <t xml:space="preserve">c) ПИФ и МКФ стави на ръце, гривнени, лакътни стави </t>
  </si>
  <si>
    <t xml:space="preserve">9. Ентезопатия е:</t>
  </si>
  <si>
    <t xml:space="preserve">a) Възпаление, изразяващо се клинично с болка при движение и по-силна при натиск в залавните места на сухожилията, мускулите, сухожилните влагалища и ставните връзки на костните израстъци*</t>
  </si>
  <si>
    <t xml:space="preserve">b) Възпаление, изразяващо се клинично с болка при движение и по-силна при натиск в залавните места на сухожилията, мускулите, сухожилните влагалища и ставните връзки на костните израстъци само на периферните стави</t>
  </si>
  <si>
    <t xml:space="preserve">c) Възпаление, изразяващо се клинично с болка при движение и по-силна при натиск в залавните места на сухожилията, мускулите, сухожилните влагалища и ставните връзки на костните израстъци на тазобедрените и сакроилиачните стави</t>
  </si>
  <si>
    <t xml:space="preserve">10. Най-често използваните биологични средства за лечение на Анкилозиращ спондилит са:</t>
  </si>
  <si>
    <t xml:space="preserve">a) Сулфасалазин, Метотрексат, златни соли</t>
  </si>
  <si>
    <t xml:space="preserve">b) Етанерцепт, Адалимумаб, Инфликсимаб*</t>
  </si>
  <si>
    <t xml:space="preserve">c) Метилпреднизолон, Баклофен, СОХ 2 инхибитори</t>
  </si>
  <si>
    <t xml:space="preserve">11. Псориатичните промени се локализират по:</t>
  </si>
  <si>
    <t xml:space="preserve">a) Кожата на тялото и окосмената част на главата</t>
  </si>
  <si>
    <t xml:space="preserve">b) Кожата на тялото и нокти</t>
  </si>
  <si>
    <t xml:space="preserve">c) Кожата на тялото, окосмена част на главата, нокти*</t>
  </si>
  <si>
    <t xml:space="preserve">12. Характерна особеност на ставното засягане при Псориатичния артрит е:</t>
  </si>
  <si>
    <t xml:space="preserve">a) Асиметричност, моно или олигоартрит, агажиране на ДИФ стави, дактилит*</t>
  </si>
  <si>
    <t xml:space="preserve">b) Симетричност, моно или олигоартрит, агажиране на ДИФ стави, дактилит</t>
  </si>
  <si>
    <t xml:space="preserve">c) Асиметричност, моно или олигоартрит, ангажиране само на сакроилиачни стави, дактилит</t>
  </si>
  <si>
    <t xml:space="preserve">13. Чести усложнения при Псориатичния артрит са:</t>
  </si>
  <si>
    <t xml:space="preserve">a) Асептична некроза на бедрената главичка</t>
  </si>
  <si>
    <t xml:space="preserve">b) Висок сърдечно-съдов риск, тежки дислипидемии, трудно контролираща се артериална хипертония*</t>
  </si>
  <si>
    <t xml:space="preserve">c) Висцерализация, спонтанни фрактури на прешленни тела</t>
  </si>
  <si>
    <t xml:space="preserve">14. Критерии за диагностициране на Псориатичен артрит са:</t>
  </si>
  <si>
    <t xml:space="preserve">a) Псориазис на кожата и ноктите, периферен артрит, спондилит и/или сакроилеит*</t>
  </si>
  <si>
    <t xml:space="preserve">b) Псориазис на кожата и ноктите, периферен артрит, коксит</t>
  </si>
  <si>
    <t xml:space="preserve">c) Дактилит, периферен артрит, спондилит и/или сакроилеит</t>
  </si>
  <si>
    <t xml:space="preserve">15. Триадата на Райтер включва:</t>
  </si>
  <si>
    <t xml:space="preserve">a) Предшестваща остра диария, уретрит, цервицит; асиметричен моно или олигоартрит на периферните стави; конюнктивит*</t>
  </si>
  <si>
    <t xml:space="preserve">b) Предшестваща остра диария; асиметричен моно или олигоартрит на периферните стави; конюнктивит; дифузен кожен обрив</t>
  </si>
  <si>
    <t xml:space="preserve">c) Предшестващ уретрит, цервицит; симетричен полиартрит на периферните стави; конюнктивит</t>
  </si>
  <si>
    <t xml:space="preserve">16. Най-честите причинители на Синдрома на Райтер са:</t>
  </si>
  <si>
    <t xml:space="preserve">a) Бета хемолитичен стрептокок, стафилококи</t>
  </si>
  <si>
    <t xml:space="preserve">b) Вирус на Ебщайн-Бар, грипни вируси</t>
  </si>
  <si>
    <t xml:space="preserve">c) Салмонела, шигела, хламидия трахоматис*</t>
  </si>
  <si>
    <t xml:space="preserve">17. Лечението на Синдрома на Райтер включва използването на следните групи медикаменти:</t>
  </si>
  <si>
    <t xml:space="preserve">a) Тетрациклинови антибиотици, макролиди, Салазопирин, Метотрекасат</t>
  </si>
  <si>
    <t xml:space="preserve">b) Тетрациклинови антибиотици, макролиди, Салазопирин, НСПВС*</t>
  </si>
  <si>
    <t xml:space="preserve">c) Пеницилинови антибиотици, макролиди, кортикостероиди</t>
  </si>
  <si>
    <t xml:space="preserve">18. Характерно за Системния лупус еритематозус са:</t>
  </si>
  <si>
    <t xml:space="preserve">a) Слънчева алергия, ангажиране на кожата и лигавиците, засягане на стави и околоставни структури, висцерализация*</t>
  </si>
  <si>
    <t xml:space="preserve">b) Слънчева алергия, ангажиране на кожата и лигавиците,  нокти с точковидни депресии и надлъжна стриираност, засягане на стави и околоставни структури, рядко висцерализация</t>
  </si>
  <si>
    <t xml:space="preserve">c) Засягане на стави и околоставни структури, ерозивен артрит, гръбнак тип „бамбукова пръчка”, косопад</t>
  </si>
  <si>
    <t xml:space="preserve">19. Най-честите промени в кръвната редица при Системен лупус еритематозус са:</t>
  </si>
  <si>
    <t xml:space="preserve">a) Анемия, левкоцитоза, тромбоцитоза</t>
  </si>
  <si>
    <t xml:space="preserve">b) Полицитемия</t>
  </si>
  <si>
    <t xml:space="preserve">c) Анемия, левкопения, лимфопения *</t>
  </si>
  <si>
    <t xml:space="preserve">20. Характерно за Лупусния нефрит е:</t>
  </si>
  <si>
    <t xml:space="preserve">a) Протеинурия, еритроцитурия, отоци по лицето, повишено артериално налягане*</t>
  </si>
  <si>
    <t xml:space="preserve">b) Еритроцитурия, генерализирани отоци, хипотония, бъбречна недостатъчност</t>
  </si>
  <si>
    <t xml:space="preserve">c) Протеинурия, левкоцитурия, бактериурия</t>
  </si>
  <si>
    <t xml:space="preserve">21. Към имунологичните нарушения при Лупус се отнасят:</t>
  </si>
  <si>
    <t xml:space="preserve">a) Положителни ANA и anti CCP, MCV антитела</t>
  </si>
  <si>
    <t xml:space="preserve">b) LE клетки, anti DNA антитела, антитела към Sm антиген, отрицателни ANA </t>
  </si>
  <si>
    <t xml:space="preserve">c) anti DNA антитела, антитела към Sm антиген, положителни ANA, нисък С3 и С4 комплемент*</t>
  </si>
  <si>
    <t xml:space="preserve">22. Основна цел на терапията на Системния лупус еритематозус е:</t>
  </si>
  <si>
    <t xml:space="preserve">a) Подтискане на активността и забавяне на развитието на болестта, повлияване на възпалението, болката, сковаността, засилване на ефекта на болест променящите средства*</t>
  </si>
  <si>
    <t xml:space="preserve">b) Подтискане на активността и забавяне на развитието на болестта, повлияване на възпалението, болката, сковаността, намаляване  на ефекта на болест променящите средства</t>
  </si>
  <si>
    <t xml:space="preserve">c) Подтискане на активността и забавяне на развитието на болестта, предотвратяване на ерозивните ставни промени, засилване на ефекта на болест променящите средства</t>
  </si>
  <si>
    <t xml:space="preserve">23. Приложението на кортикостероиди при Системен лупус еритематозус включва:</t>
  </si>
  <si>
    <t xml:space="preserve">a) Само перорално и локално вътреставно</t>
  </si>
  <si>
    <t xml:space="preserve">b) Системно, локално и пулс терапия*</t>
  </si>
  <si>
    <t xml:space="preserve">c) Само под формата на бридж терапия</t>
  </si>
  <si>
    <t xml:space="preserve">24. Прогресивната системна склероза е:</t>
  </si>
  <si>
    <t xml:space="preserve">a) Системно заболяване на съединителната тъкан с постепенно втвърдяване на кожата, алопеция и слънчева алергия</t>
  </si>
  <si>
    <t xml:space="preserve">b) Системно заболяване на съединителната тъкан с постепенно уплътняване на кожата и увреждане на езофаг, бял дроб, бъбреци, сърце*</t>
  </si>
  <si>
    <t xml:space="preserve">c) Системно заболяване на съединителната тъкан с постепенно уплътняване на кожата, появи на сухота в очите, ерозивен артрит, увреждане на езофаг, бял дроб, бъбреци, сърце</t>
  </si>
  <si>
    <t xml:space="preserve">25. Синдром на Рейно е </t>
  </si>
  <si>
    <t xml:space="preserve">a) Побеляване на пръстите на ръцете и краката при излагане на студ, съпроводено с  болка, последвано от посиняване и зачервяване*</t>
  </si>
  <si>
    <t xml:space="preserve">b) Безболково побеляване на пръстите на ръцете и краката при излагане на студ, последвано от посиняване и зачервяване</t>
  </si>
  <si>
    <t xml:space="preserve">c) Посиняване на пръстите на ръцете и краката при излагане на студ, съпроводено с  болка, последвано от побледняване и изпотяване</t>
  </si>
  <si>
    <t xml:space="preserve">26. CREST синдром включва:</t>
  </si>
  <si>
    <t xml:space="preserve">a) Калциноза, Рейно синдром, езофагит, склеродактилия, телеангиектазии</t>
  </si>
  <si>
    <t xml:space="preserve">b) Ксеростомия, Рейно синдром, еозинофилия, склеродактилия, телеангиектазии</t>
  </si>
  <si>
    <t xml:space="preserve">c) Ксеростомия, Рейно синдром, езофагит, склеродактилия, телеангиектазии*</t>
  </si>
  <si>
    <t xml:space="preserve">27. Лечението на Прогресивната системна склероза включва:</t>
  </si>
  <si>
    <t xml:space="preserve">a). НСПВС, кортикостероиди, Купренил</t>
  </si>
  <si>
    <t xml:space="preserve">b) Кортикостероиди, вазодилататори, Купренил, имуносупресори -Метотрексат, Азатиоприн, Циклофосфамид*</t>
  </si>
  <si>
    <t xml:space="preserve">c) Кортикостероиди, вазодилататори, Купренил, биологични средства</t>
  </si>
  <si>
    <t xml:space="preserve">28. Характерни клинични прояви при Полимиозит/Дерматомиозит са:</t>
  </si>
  <si>
    <t xml:space="preserve">a) Мускулна слабост на проксимални мускулни групи на ръцете и краката, умерена мускулна болка, мускулна хипотрофия, пеперудообразен обрив по лице, около клепачи, артралгии</t>
  </si>
  <si>
    <t xml:space="preserve">b) Мускулна слабост на проксимални мускулни групи на ръцете и краката, умерена мускулна болка, мускулна хипотрофия, лилавочервен обрив по лице, около клепачи, артралгии*</t>
  </si>
  <si>
    <t xml:space="preserve">c) Мускулна слабост на проксимални мускулни групи на ръцете и краката, водеща мускулна болка, мускулна хипертрофия, лилавочервен обрив по лице, около клепачи, ерозивен артрит</t>
  </si>
  <si>
    <t xml:space="preserve">29. Към кристалните артропатии се причисляват:</t>
  </si>
  <si>
    <t xml:space="preserve">a) Подагра, Хондрокалциноза, Хидроксиапатитна микрокристална болест*</t>
  </si>
  <si>
    <t xml:space="preserve">b) Подагра, Хондрокалциноза, Релапсиращ полихондрит</t>
  </si>
  <si>
    <t xml:space="preserve">c) Подагра, Грануломатоза на Вегенер, Хидроксиапатитна микрокристална болест</t>
  </si>
  <si>
    <t xml:space="preserve">30. Подаграта е:</t>
  </si>
  <si>
    <t xml:space="preserve">a) Кристална артропатия с отлагане на кристали моно натриев урат, при серумни стойности на пикочната киселина, надвишаващи физиологичната граница на разтворимост*</t>
  </si>
  <si>
    <t xml:space="preserve">b) Кристална артропатия с отлагане на кристали хидроксиапатит, при серумни стойности на пикочната киселина, надвишаващи физиологичната граница на разтворимост</t>
  </si>
  <si>
    <t xml:space="preserve">c) Кристална артропатия с отлагане на кристали моно натриев урат, при серумни стойности на пикочната киселина, надвишаващи физиологичната граница на екскреция</t>
  </si>
  <si>
    <t xml:space="preserve">31. Последователността в стадиите на протичане на Подагра включва:</t>
  </si>
  <si>
    <t xml:space="preserve">a) Асимптомна хиперурикемия, Остра подагрозна криза, Хронична подагра с тофи</t>
  </si>
  <si>
    <t xml:space="preserve">b) Остра подагрозна криза, Междупристъпен период, Хронична подагра с тофи, Подагрозна нефропатия</t>
  </si>
  <si>
    <t xml:space="preserve">c) Асимптомна хиперурикемия, Остра подагрозна криза, Междупристъпен период, Хронична подагра с тофи*</t>
  </si>
  <si>
    <t xml:space="preserve">32. Клиничните форми на Подагра са:</t>
  </si>
  <si>
    <t xml:space="preserve">a) Първична метаболитна, Първична автоимунна, Първична бъбречна, Вторична</t>
  </si>
  <si>
    <t xml:space="preserve">b) Първична метаболитна, Вторична метаболитна, Първична бъбречна, Вторична*</t>
  </si>
  <si>
    <t xml:space="preserve">c) Първична генетична, Първична метаболитна, Първична бъбречна, Вторична</t>
  </si>
  <si>
    <t xml:space="preserve">33. Лечението при Подагра включва: </t>
  </si>
  <si>
    <t xml:space="preserve">a) Лечение на ставната криза, намаляване на риска от поява на нова криза, лечение на хиперурикемията*</t>
  </si>
  <si>
    <t xml:space="preserve">b) Лечение на ставната криза, лечение на хиперурикемията, оперативно лечение на тофите</t>
  </si>
  <si>
    <t xml:space="preserve">c) Лечение на ставната криза, намаляване на риска от поява на нова криза, спазване на строг диетичен режим</t>
  </si>
  <si>
    <t xml:space="preserve">34. Приложението на Милурит при остра подагрозна криза е: </t>
  </si>
  <si>
    <t xml:space="preserve">a) Абсолютно задължително във висока доза до 300 мг. дн.</t>
  </si>
  <si>
    <t xml:space="preserve">b) Противопоказано*</t>
  </si>
  <si>
    <t xml:space="preserve">c) Абсолютно задължително в поддържаща доза от 100 мг. дн.</t>
  </si>
  <si>
    <t xml:space="preserve">35. Най-честите причини за развитие на Остеоартрозата са:</t>
  </si>
  <si>
    <t xml:space="preserve">a) Автоимунно възпаление на синовията и образуване на панус, генетични фактори, ендокринни фактори, метаболитни фактори, локални причини, вътреставно приложение на кортикостероиди</t>
  </si>
  <si>
    <t xml:space="preserve">b) Възраст, механичен стрес, намаляване на костната плътност, локални причини, възпалителни ставни заболявания, вътреставно приложение на кортикостероиди</t>
  </si>
  <si>
    <t xml:space="preserve">c) Възраст, механичен стрес, обезитет, генетични фактори, ендокринни фактори, метаболитни фактори, локални причини, възпалителни ставни заболявания, вътреставно приложение на кортикостероиди*</t>
  </si>
  <si>
    <t xml:space="preserve">36. Основните симптоми при Остеоартроза са:</t>
  </si>
  <si>
    <t xml:space="preserve">a) Ставна болка през нощта, продължителна сутрешна скованост, крепитации в ставата при движение</t>
  </si>
  <si>
    <t xml:space="preserve">b) Ставна болка от механичен тип, краткотрайна сутрешна скованост, крепитации в ставата при движение*</t>
  </si>
  <si>
    <t xml:space="preserve">c) Ставна болка от механичен тип, краткотрайна сутрешна скованост, чести фрактури при нискоенергийна травма</t>
  </si>
  <si>
    <t xml:space="preserve">37. Остеохондроза е:</t>
  </si>
  <si>
    <t xml:space="preserve">a) Промяна в структурата и качеството на междупрешленните дискове*</t>
  </si>
  <si>
    <t xml:space="preserve">b) Промяна в структурата и качеството на костната структура на прешленното тяло</t>
  </si>
  <si>
    <t xml:space="preserve">c) Процес на формиране на остеофити</t>
  </si>
  <si>
    <t xml:space="preserve">38. Най-чести локализации на фрактури при остеопороза са:</t>
  </si>
  <si>
    <t xml:space="preserve">a) Прешлени, тазобедрени стави, китки, ребра*</t>
  </si>
  <si>
    <t xml:space="preserve">b) Малки стави на ръце и ходила, глезенни стави</t>
  </si>
  <si>
    <t xml:space="preserve">c) Вътреставни фрактури на рамо</t>
  </si>
  <si>
    <t xml:space="preserve">39. Остеодензитометрия е:</t>
  </si>
  <si>
    <t xml:space="preserve">a) Метод за оценка на процесите на костно ремоделиране</t>
  </si>
  <si>
    <t xml:space="preserve">b) Ултразвукова измерване и проследяване на костната плътност, съобразено с възрастта, пола и хабитуса</t>
  </si>
  <si>
    <t xml:space="preserve">c) Рентгеново измерване и проследяване на костната плътност, съобразено с възрастта, пола и хабитус*</t>
  </si>
  <si>
    <t xml:space="preserve">40. Алгодистрофия е: </t>
  </si>
  <si>
    <t xml:space="preserve">a) Намаление на костното вещество с обратими промени в микроструктурата на костта</t>
  </si>
  <si>
    <t xml:space="preserve">b) Локализирана на отделни кости остеопороза*</t>
  </si>
  <si>
    <t xml:space="preserve">c) Намаление на съдържанието на минерални съставки в костната тък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str">
        <f aca="false">IF(J1="","",$H$3)</f>
        <v>Revma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s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6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8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0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1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2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4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/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8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9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/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1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2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3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 t="s">
        <v>25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/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6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7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0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1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2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/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4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5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6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7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/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8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9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0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1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2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3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4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5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6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7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8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9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0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1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2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3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4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5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6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7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8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9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60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1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2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63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4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5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6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7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8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9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70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1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2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3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4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5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6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7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78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9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80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1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82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3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4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5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6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7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8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9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0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1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92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3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4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5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6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7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98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9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0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1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2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3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4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5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6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7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08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9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0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1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2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3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4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5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6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17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8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19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0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21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2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3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4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5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6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27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28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29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130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1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2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3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4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135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6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7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38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39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40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1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2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3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4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 t="s">
        <v>145</v>
      </c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46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47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48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49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0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51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2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53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 t="s">
        <v>154</v>
      </c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5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6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57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58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 t="s">
        <v>159</v>
      </c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0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61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2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3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64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65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8T08:12:51Z</dcterms:modified>
  <cp:revision>0</cp:revision>
  <dc:subject/>
  <dc:title/>
</cp:coreProperties>
</file>