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2">
  <si>
    <t xml:space="preserve">1. According to its genetic mechanism, atopy is:</t>
  </si>
  <si>
    <t xml:space="preserve">both</t>
  </si>
  <si>
    <t xml:space="preserve">a. autosomal dominant</t>
  </si>
  <si>
    <t xml:space="preserve">pos</t>
  </si>
  <si>
    <t xml:space="preserve">b. autosomal recurrence</t>
  </si>
  <si>
    <t xml:space="preserve">c. due to the interaction between different primary and secondary genes having many allelic forms*</t>
  </si>
  <si>
    <t xml:space="preserve">d. due to a new genetic mutation</t>
  </si>
  <si>
    <t xml:space="preserve">all</t>
  </si>
  <si>
    <t xml:space="preserve">none</t>
  </si>
  <si>
    <t xml:space="preserve">2. The anaphylactic reaction is:</t>
  </si>
  <si>
    <t xml:space="preserve">a. type 1 hypersensitivity reaction*</t>
  </si>
  <si>
    <t xml:space="preserve">b.  type 2 hypersensitivity reaction</t>
  </si>
  <si>
    <t xml:space="preserve">c. Type 3 hypersensitivity reaction</t>
  </si>
  <si>
    <t xml:space="preserve">d. type 4 hypersensitivity reaction</t>
  </si>
  <si>
    <t xml:space="preserve">3. Anaphylaxis-inducing antibodies are:</t>
  </si>
  <si>
    <t xml:space="preserve">a. IgG class</t>
  </si>
  <si>
    <t xml:space="preserve">b. IgA class</t>
  </si>
  <si>
    <t xml:space="preserve">c. IgM class</t>
  </si>
  <si>
    <t xml:space="preserve">d. IgE class*</t>
  </si>
  <si>
    <t xml:space="preserve">4 The anaphylactic reaction has:</t>
  </si>
  <si>
    <t xml:space="preserve">a. one phase</t>
  </si>
  <si>
    <t xml:space="preserve">b. two phases*</t>
  </si>
  <si>
    <t xml:space="preserve">c. three phases</t>
  </si>
  <si>
    <t xml:space="preserve">d. several phases of flow</t>
  </si>
  <si>
    <t xml:space="preserve">    </t>
  </si>
  <si>
    <t xml:space="preserve">5. Thenewlysynthesizedmastcellmediatorsintheanaphylacticreactionare:</t>
  </si>
  <si>
    <t xml:space="preserve">a. prostaglandinsandleukotrienes*</t>
  </si>
  <si>
    <t xml:space="preserve">b. only prostaglandins</t>
  </si>
  <si>
    <t xml:space="preserve">c.only leukotrienes</t>
  </si>
  <si>
    <t xml:space="preserve">d. histamine</t>
  </si>
  <si>
    <t xml:space="preserve">6. The major blood cells involved in the pathogenesis of anaphylaxis are:</t>
  </si>
  <si>
    <t xml:space="preserve">a. neutrophils</t>
  </si>
  <si>
    <t xml:space="preserve">b.mast cells*</t>
  </si>
  <si>
    <t xml:space="preserve">c. macrophages</t>
  </si>
  <si>
    <t xml:space="preserve">d.eosinophils</t>
  </si>
  <si>
    <t xml:space="preserve">7. The early phase of anaphylaxis is clinically manifested:</t>
  </si>
  <si>
    <t xml:space="preserve">a. 5-30 minutes after contact with the allergen*</t>
  </si>
  <si>
    <t xml:space="preserve">b. 60-90 minutes after contact with the allergen</t>
  </si>
  <si>
    <t xml:space="preserve">c. 6-12 hours after contact with the allergen</t>
  </si>
  <si>
    <t xml:space="preserve">d. there is no definite period</t>
  </si>
  <si>
    <t xml:space="preserve">8. The main biological mediator causing the initial pathophysiological changes in anaphylaxis is:</t>
  </si>
  <si>
    <t xml:space="preserve">a. platelet activating factor</t>
  </si>
  <si>
    <t xml:space="preserve">b. TNF alpha</t>
  </si>
  <si>
    <t xml:space="preserve">c. histamine*</t>
  </si>
  <si>
    <t xml:space="preserve">d. diacylglycerol</t>
  </si>
  <si>
    <t xml:space="preserve">9. Pathophysiological changes in anaphylaxis are expressed in:</t>
  </si>
  <si>
    <t xml:space="preserve">a. spasm of blood vessels and smooth muscle</t>
  </si>
  <si>
    <t xml:space="preserve">b. dilatation of blood vessels and smooth muscle</t>
  </si>
  <si>
    <t xml:space="preserve">c. dilation of small blood vessels, increase of their permeability and spasm of smooth muscle*</t>
  </si>
  <si>
    <t xml:space="preserve">d. dilation of small blood vessels, reduction of their permeability and spasm of smooth muscle</t>
  </si>
  <si>
    <t xml:space="preserve">10. The late phase of the anaphylactic reaction is caused by:</t>
  </si>
  <si>
    <t xml:space="preserve">a. de newly synthesized histamine</t>
  </si>
  <si>
    <t xml:space="preserve">b. de newly synthesized mediators - prostaglandins and leukotrienes*</t>
  </si>
  <si>
    <t xml:space="preserve">c. late effect of protease enzymes</t>
  </si>
  <si>
    <t xml:space="preserve">d. TNF-beta</t>
  </si>
  <si>
    <t xml:space="preserve">11. The most common cause of death in anaphalactic shock is:</t>
  </si>
  <si>
    <t xml:space="preserve">a. the inability to control hypotension*</t>
  </si>
  <si>
    <t xml:space="preserve">c. cardiac arrhythmias</t>
  </si>
  <si>
    <t xml:space="preserve">s. conduction disorders of the heart</t>
  </si>
  <si>
    <t xml:space="preserve">e. bronchospasm</t>
  </si>
  <si>
    <t xml:space="preserve">12. Inwhichdiseasedoesallergenspecificimmunotherapyshould notbeapplied:</t>
  </si>
  <si>
    <t xml:space="preserve">a. allergicrhinitis</t>
  </si>
  <si>
    <t xml:space="preserve">b. atopicbronchialasthma</t>
  </si>
  <si>
    <t xml:space="preserve">c. atopicdermatitis*</t>
  </si>
  <si>
    <t xml:space="preserve">d. insectallergy</t>
  </si>
  <si>
    <t xml:space="preserve">13. Theprincipleofallergenspecificimmunotherapyis:</t>
  </si>
  <si>
    <t xml:space="preserve">a. productionofallergen-specificblocking IgG4antibodies*</t>
  </si>
  <si>
    <t xml:space="preserve">b. blockingofmastcellIgEreceptors</t>
  </si>
  <si>
    <t xml:space="preserve">c. blockingextracellularhistamine</t>
  </si>
  <si>
    <t xml:space="preserve">d. inhibitionofphospholipase A2</t>
  </si>
  <si>
    <t xml:space="preserve">14.Allergenspecificimmunotherapyforpollenallergicrhinitisshouldbeinitiatedthrough:</t>
  </si>
  <si>
    <t xml:space="preserve">a. thebeginningofthepollenseason</t>
  </si>
  <si>
    <t xml:space="preserve">b. outsidethepollenseason*</t>
  </si>
  <si>
    <t xml:space="preserve">c. attheendofthepollenseason</t>
  </si>
  <si>
    <t xml:space="preserve">d. hasnorelationtopollenseason</t>
  </si>
  <si>
    <t xml:space="preserve">15. Allergenspecificimmunotherapyismostsuccessfulin:</t>
  </si>
  <si>
    <t xml:space="preserve">a. insectallergy*</t>
  </si>
  <si>
    <t xml:space="preserve">b. moderateandsevereallergicrhinitis</t>
  </si>
  <si>
    <t xml:space="preserve">c. severebronchialasthma</t>
  </si>
  <si>
    <t xml:space="preserve">16. Beforestartinganallergenspecificimmunotherapypatientsshouldstoptaking:</t>
  </si>
  <si>
    <t xml:space="preserve">a. calciumantagonists</t>
  </si>
  <si>
    <t xml:space="preserve">b. tricyclicantidepressants</t>
  </si>
  <si>
    <t xml:space="preserve">c. betablockers*</t>
  </si>
  <si>
    <t xml:space="preserve">d. sartans</t>
  </si>
  <si>
    <t xml:space="preserve">17. Themostsevereadversereactionwithallergenspecificimmunotherapyis:</t>
  </si>
  <si>
    <t xml:space="preserve">a. Guillen-Barresyndrome</t>
  </si>
  <si>
    <t xml:space="preserve">b. anaphylacticshock*</t>
  </si>
  <si>
    <t xml:space="preserve">c. localallergicreaction</t>
  </si>
  <si>
    <t xml:space="preserve">d. immunocomplexvasculitis</t>
  </si>
  <si>
    <t xml:space="preserve">18. Which kind of patients with bronchial asthma are expected to have best effect from allergen-specific immunotherapy:</t>
  </si>
  <si>
    <t xml:space="preserve">a. a young patient with monoallergy to pollen*</t>
  </si>
  <si>
    <t xml:space="preserve">b. adult patient with concomitant diseases and monoallergy to house dust mites</t>
  </si>
  <si>
    <t xml:space="preserve">c. a young patient with polyallergy</t>
  </si>
  <si>
    <t xml:space="preserve">d. adult monoallergicpatient without concomitant diseases </t>
  </si>
  <si>
    <t xml:space="preserve">19. Whichway for conductingallergenspecificimmunotherapyisnotusedat all:</t>
  </si>
  <si>
    <t xml:space="preserve">a. subcutaneous</t>
  </si>
  <si>
    <t xml:space="preserve">c. sublingual</t>
  </si>
  <si>
    <t xml:space="preserve">s. intravenous*</t>
  </si>
  <si>
    <t xml:space="preserve">20. If a patientwithpollenallergicrhinitisorbronchialasthmareceivingallergen-specificimmunotherapydevelopsanaphylacticshock:</t>
  </si>
  <si>
    <t xml:space="preserve">a. allergenspecificimmunotherapyisdiscontinued*</t>
  </si>
  <si>
    <t xml:space="preserve">b. allergenspecificimmunotherapycontinuesundertheprotectionofcorticosteroids</t>
  </si>
  <si>
    <t xml:space="preserve">c. allergen-specificimmunotherapyisstoppedfor 30 daysandthencontinued</t>
  </si>
  <si>
    <t xml:space="preserve">21. Whenadministering a subcutaneousallergen-specificimmunotherapyafterinjection, thepatient:</t>
  </si>
  <si>
    <t xml:space="preserve">a. shouldremainunderobservationfor 30 minutes*</t>
  </si>
  <si>
    <t xml:space="preserve">b. doesnotneedtoremainundersurveillance</t>
  </si>
  <si>
    <t xml:space="preserve">c. remainsunderobservationonlyifhehashadsideeffectswithpreviousinjections</t>
  </si>
  <si>
    <t xml:space="preserve">d. remainsunderobservationfor 2 hours</t>
  </si>
  <si>
    <t xml:space="preserve">22. Which of the ways to conduct allergen specific immunotherapy is not used:</t>
  </si>
  <si>
    <t xml:space="preserve">23.When administering a subcutaneous allergen-specific immunotherapy after injection, the patient:</t>
  </si>
  <si>
    <t xml:space="preserve">a. should remain under observation for 30 minutes*</t>
  </si>
  <si>
    <t xml:space="preserve">b. does not need to remain under surveillance</t>
  </si>
  <si>
    <t xml:space="preserve">с. remains under observation only if he has had side effects with previous       injections</t>
  </si>
  <si>
    <t xml:space="preserve">d. remains under observation for 2 hours</t>
  </si>
  <si>
    <t xml:space="preserve">24. Allergen specific immunotherapy for bee / wasp venom should be initiated through:</t>
  </si>
  <si>
    <t xml:space="preserve">a. the beginning of the pollen season</t>
  </si>
  <si>
    <t xml:space="preserve">b. outside the pollen season*</t>
  </si>
  <si>
    <t xml:space="preserve">c. at the end of the pollen season</t>
  </si>
  <si>
    <t xml:space="preserve">d. has no relation to pollen season</t>
  </si>
  <si>
    <t xml:space="preserve">25. In which disease does allergen specific immunotherapy not be applied:</t>
  </si>
  <si>
    <t xml:space="preserve">a. allergic rhinitis</t>
  </si>
  <si>
    <t xml:space="preserve">b. atopic bronchial asthma</t>
  </si>
  <si>
    <t xml:space="preserve">c. atopic dermatitis*</t>
  </si>
  <si>
    <t xml:space="preserve">d. insectallergy </t>
  </si>
  <si>
    <t xml:space="preserve">26. Scarification (scratch) skin test shall be reported on:</t>
  </si>
  <si>
    <t xml:space="preserve">a. 20 min *</t>
  </si>
  <si>
    <t xml:space="preserve">b. 1 hour</t>
  </si>
  <si>
    <t xml:space="preserve">c. after 1 hour and 12 hours</t>
  </si>
  <si>
    <t xml:space="preserve">d. after 1 hour and 24 hours</t>
  </si>
  <si>
    <t xml:space="preserve">27. Pricktests and intradermal tests with allergens shall be reported on:</t>
  </si>
  <si>
    <t xml:space="preserve">28. The patch tests shall be reported after:</t>
  </si>
  <si>
    <t xml:space="preserve">a. 24 hours</t>
  </si>
  <si>
    <t xml:space="preserve">b.72 hours *</t>
  </si>
  <si>
    <t xml:space="preserve">c. 2 hours</t>
  </si>
  <si>
    <t xml:space="preserve">d. 5 days</t>
  </si>
  <si>
    <t xml:space="preserve">29. Positive scarification(scratch) samples are those with a papule diameter above:</t>
  </si>
  <si>
    <t xml:space="preserve">a. 3 mm *</t>
  </si>
  <si>
    <t xml:space="preserve">b. 5 mm</t>
  </si>
  <si>
    <t xml:space="preserve">c. 7 mm</t>
  </si>
  <si>
    <t xml:space="preserve">30. Positive Prick tests are those with a papule diameter above:</t>
  </si>
  <si>
    <t xml:space="preserve">a. 5 mm</t>
  </si>
  <si>
    <t xml:space="preserve">b. 3 mm *</t>
  </si>
  <si>
    <t xml:space="preserve">31. Positive intradermal tests are those with a papule diameter above:</t>
  </si>
  <si>
    <t xml:space="preserve">a. 3 mm</t>
  </si>
  <si>
    <t xml:space="preserve">c. 7 mm *</t>
  </si>
  <si>
    <t xml:space="preserve">32. Before performing skin tests - scarification, prick and intradermal patients should have stopped for 5-7 days’ therapy with:</t>
  </si>
  <si>
    <t xml:space="preserve">a. corticosteroids</t>
  </si>
  <si>
    <t xml:space="preserve">b. antihistamines *</t>
  </si>
  <si>
    <t xml:space="preserve">c. beta blockers</t>
  </si>
  <si>
    <t xml:space="preserve">d. non-steroidal anti-inflammatory drugs</t>
  </si>
  <si>
    <t xml:space="preserve">33. Before performing the patch tests, patients should have stopped taking:</t>
  </si>
  <si>
    <t xml:space="preserve">a. corticosteroids *</t>
  </si>
  <si>
    <t xml:space="preserve">b. antihistamines</t>
  </si>
  <si>
    <t xml:space="preserve">34. Withtheskintests - scarification, prickandintradermalwefind a reactionto:</t>
  </si>
  <si>
    <t xml:space="preserve">a. type 1 hypersensitivityreaction *</t>
  </si>
  <si>
    <t xml:space="preserve">b. type 2 hypersensitivityreaction</t>
  </si>
  <si>
    <t xml:space="preserve">c. hypersensitivityreactiontype 3</t>
  </si>
  <si>
    <t xml:space="preserve">d. type 4 hypersensitivityreaction</t>
  </si>
  <si>
    <t xml:space="preserve">35. Patch tests detect a hypersensitivity reaction:</t>
  </si>
  <si>
    <t xml:space="preserve">a. type 1 hypersensitivity reaction</t>
  </si>
  <si>
    <t xml:space="preserve">c. type 2 hypersensitivity reaction</t>
  </si>
  <si>
    <t xml:space="preserve">s. hypersensitivity reaction type 3</t>
  </si>
  <si>
    <t xml:space="preserve">e. type 4 hypersensitivity reaction 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M207" activeCellId="0" sqref="M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">
        <v>0</v>
      </c>
      <c r="F1" s="0" t="e">
        <f aca="false">trimText(A1)</f>
        <v>#VALUE!</v>
      </c>
      <c r="G1" s="0" t="e">
        <f aca="false">IF(F1="","",IF(isundr(A1),F1,""))</f>
        <v>#VALUE!</v>
      </c>
      <c r="H1" s="3" t="s">
        <v>1</v>
      </c>
      <c r="I1" s="0" t="n">
        <f aca="false">IF(J1="","",$H$3)</f>
        <v>1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 t="s">
        <v>2</v>
      </c>
      <c r="F2" s="0" t="e">
        <f aca="false">trimText(A2)</f>
        <v>#VALUE!</v>
      </c>
      <c r="G2" s="0" t="e">
        <f aca="false">IF(F2="","",IF(isundr(A2),F2,""))</f>
        <v>#VALUE!</v>
      </c>
      <c r="H2" s="3" t="s">
        <v>3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 t="s">
        <v>4</v>
      </c>
      <c r="F3" s="0" t="e">
        <f aca="false">trimText(A3)</f>
        <v>#VALUE!</v>
      </c>
      <c r="G3" s="0" t="e">
        <f aca="false">IF(F3="","",IF(isundr(A3),F3,""))</f>
        <v>#VALUE!</v>
      </c>
      <c r="H3" s="0" t="n">
        <v>1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 t="s">
        <v>5</v>
      </c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 t="s">
        <v>6</v>
      </c>
      <c r="F5" s="0" t="e">
        <f aca="false">trimText(A5)</f>
        <v>#VALUE!</v>
      </c>
      <c r="G5" s="0" t="e">
        <f aca="false">IF(F5="","",IF(isundr(A5),F5,""))</f>
        <v>#VALUE!</v>
      </c>
      <c r="H5" s="0" t="s">
        <v>7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/>
      <c r="F6" s="0" t="e">
        <f aca="false">trimText(A6)</f>
        <v>#VALUE!</v>
      </c>
      <c r="G6" s="0" t="e">
        <f aca="false">IF(F6="","",IF(isundr(A6),F6,""))</f>
        <v>#VALUE!</v>
      </c>
      <c r="H6" s="3" t="s">
        <v>8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 t="s">
        <v>9</v>
      </c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 t="s">
        <v>10</v>
      </c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 t="s">
        <v>11</v>
      </c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 t="s">
        <v>12</v>
      </c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 t="s">
        <v>13</v>
      </c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/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 t="s">
        <v>14</v>
      </c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 t="s">
        <v>15</v>
      </c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 t="s">
        <v>16</v>
      </c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 t="s">
        <v>17</v>
      </c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 t="s">
        <v>18</v>
      </c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/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 t="s">
        <v>19</v>
      </c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 t="s">
        <v>20</v>
      </c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 t="s">
        <v>21</v>
      </c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 t="s">
        <v>22</v>
      </c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 t="s">
        <v>23</v>
      </c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24</v>
      </c>
    </row>
    <row r="24" customFormat="false" ht="12.75" hidden="false" customHeight="false" outlineLevel="0" collapsed="false">
      <c r="A24" s="2"/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 t="s">
        <v>25</v>
      </c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 t="s">
        <v>26</v>
      </c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 t="s">
        <v>27</v>
      </c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 t="s">
        <v>28</v>
      </c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 t="s">
        <v>29</v>
      </c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/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 t="s">
        <v>30</v>
      </c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 t="s">
        <v>31</v>
      </c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 t="s">
        <v>32</v>
      </c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 t="s">
        <v>33</v>
      </c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 t="s">
        <v>34</v>
      </c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/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 t="s">
        <v>35</v>
      </c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 t="s">
        <v>36</v>
      </c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 t="s">
        <v>37</v>
      </c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 t="s">
        <v>38</v>
      </c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 t="s">
        <v>39</v>
      </c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/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 t="s">
        <v>40</v>
      </c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 t="s">
        <v>41</v>
      </c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 t="s">
        <v>42</v>
      </c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 t="s">
        <v>43</v>
      </c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 t="s">
        <v>44</v>
      </c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/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 t="s">
        <v>45</v>
      </c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 t="s">
        <v>46</v>
      </c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 t="s">
        <v>47</v>
      </c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 t="s">
        <v>48</v>
      </c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 t="s">
        <v>49</v>
      </c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/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 t="s">
        <v>50</v>
      </c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 t="s">
        <v>51</v>
      </c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 t="s">
        <v>52</v>
      </c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 t="s">
        <v>53</v>
      </c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 t="s">
        <v>54</v>
      </c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/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 t="s">
        <v>55</v>
      </c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 t="s">
        <v>56</v>
      </c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 t="s">
        <v>57</v>
      </c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 t="s">
        <v>58</v>
      </c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 t="s">
        <v>59</v>
      </c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/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 t="s">
        <v>60</v>
      </c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 t="s">
        <v>61</v>
      </c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 t="s">
        <v>62</v>
      </c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 t="s">
        <v>63</v>
      </c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 t="s">
        <v>64</v>
      </c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/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 t="s">
        <v>65</v>
      </c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 t="s">
        <v>66</v>
      </c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 t="s">
        <v>67</v>
      </c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 t="s">
        <v>68</v>
      </c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 t="s">
        <v>69</v>
      </c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/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 t="s">
        <v>70</v>
      </c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 t="s">
        <v>71</v>
      </c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 t="s">
        <v>72</v>
      </c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 t="s">
        <v>73</v>
      </c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 t="s">
        <v>74</v>
      </c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/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 t="s">
        <v>75</v>
      </c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 t="s">
        <v>76</v>
      </c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 t="s">
        <v>77</v>
      </c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 t="s">
        <v>78</v>
      </c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/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 t="s">
        <v>79</v>
      </c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 t="s">
        <v>80</v>
      </c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 t="s">
        <v>81</v>
      </c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 t="s">
        <v>82</v>
      </c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 t="s">
        <v>83</v>
      </c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/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 t="s">
        <v>84</v>
      </c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 t="s">
        <v>85</v>
      </c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 t="s">
        <v>86</v>
      </c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 t="s">
        <v>87</v>
      </c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 t="s">
        <v>88</v>
      </c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/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 t="s">
        <v>89</v>
      </c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 t="s">
        <v>90</v>
      </c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 t="s">
        <v>91</v>
      </c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 t="s">
        <v>92</v>
      </c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 t="s">
        <v>93</v>
      </c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/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 t="s">
        <v>94</v>
      </c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 t="s">
        <v>95</v>
      </c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 t="s">
        <v>96</v>
      </c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 t="s">
        <v>97</v>
      </c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/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 t="s">
        <v>98</v>
      </c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 t="s">
        <v>99</v>
      </c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 t="s">
        <v>100</v>
      </c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 t="s">
        <v>101</v>
      </c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/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 t="s">
        <v>102</v>
      </c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 t="s">
        <v>103</v>
      </c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 t="s">
        <v>104</v>
      </c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 t="s">
        <v>105</v>
      </c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 t="s">
        <v>106</v>
      </c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/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 t="s">
        <v>107</v>
      </c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 t="s">
        <v>95</v>
      </c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 t="s">
        <v>96</v>
      </c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 t="s">
        <v>97</v>
      </c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/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 t="s">
        <v>108</v>
      </c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 t="s">
        <v>109</v>
      </c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 t="s">
        <v>110</v>
      </c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 t="s">
        <v>111</v>
      </c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 t="s">
        <v>112</v>
      </c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/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 t="s">
        <v>113</v>
      </c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 t="s">
        <v>114</v>
      </c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 t="s">
        <v>115</v>
      </c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 t="s">
        <v>116</v>
      </c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 t="s">
        <v>117</v>
      </c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/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 t="s">
        <v>118</v>
      </c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 t="s">
        <v>119</v>
      </c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 t="s">
        <v>120</v>
      </c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 t="s">
        <v>121</v>
      </c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 t="s">
        <v>122</v>
      </c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/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 t="s">
        <v>123</v>
      </c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 t="s">
        <v>124</v>
      </c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 t="s">
        <v>125</v>
      </c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 t="s">
        <v>126</v>
      </c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 t="s">
        <v>127</v>
      </c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/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 t="s">
        <v>128</v>
      </c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 t="s">
        <v>124</v>
      </c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 t="s">
        <v>125</v>
      </c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 t="s">
        <v>126</v>
      </c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 t="s">
        <v>127</v>
      </c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/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 t="s">
        <v>129</v>
      </c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 t="s">
        <v>130</v>
      </c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 t="s">
        <v>131</v>
      </c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 t="s">
        <v>132</v>
      </c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 t="s">
        <v>133</v>
      </c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/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 t="s">
        <v>134</v>
      </c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 t="s">
        <v>135</v>
      </c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 t="s">
        <v>136</v>
      </c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 t="s">
        <v>137</v>
      </c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/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 t="s">
        <v>138</v>
      </c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 t="s">
        <v>139</v>
      </c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 t="s">
        <v>140</v>
      </c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 t="s">
        <v>137</v>
      </c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/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 t="s">
        <v>141</v>
      </c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 t="s">
        <v>142</v>
      </c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 t="s">
        <v>136</v>
      </c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 t="s">
        <v>143</v>
      </c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/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 t="s">
        <v>144</v>
      </c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 t="s">
        <v>145</v>
      </c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 t="s">
        <v>146</v>
      </c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 t="s">
        <v>147</v>
      </c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 t="s">
        <v>148</v>
      </c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/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 t="s">
        <v>149</v>
      </c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 t="s">
        <v>150</v>
      </c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 t="s">
        <v>151</v>
      </c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 t="s">
        <v>147</v>
      </c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 t="s">
        <v>148</v>
      </c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/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 t="s">
        <v>152</v>
      </c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 t="s">
        <v>153</v>
      </c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 t="s">
        <v>154</v>
      </c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 t="s">
        <v>155</v>
      </c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 t="s">
        <v>156</v>
      </c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/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 t="s">
        <v>157</v>
      </c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 t="s">
        <v>158</v>
      </c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 t="s">
        <v>159</v>
      </c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 t="s">
        <v>160</v>
      </c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 t="s">
        <v>161</v>
      </c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/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/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/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/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/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/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/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/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/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/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/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/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/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/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/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/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/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/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/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/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/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/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/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/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/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/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/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/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/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/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/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/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/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/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/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/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/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/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/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/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/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/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/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/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/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/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/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/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/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/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/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/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/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/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/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/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/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/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/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/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/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/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/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/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/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/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/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/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/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/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/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/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/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/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/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/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/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/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/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/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/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/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/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/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/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/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/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/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/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/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/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/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/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/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/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/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/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/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/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/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/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/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/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/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/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/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/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/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/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/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/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/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/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/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/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/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/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/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/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/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/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/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/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/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/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/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/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/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/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/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/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/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/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/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/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/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/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/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/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/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/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/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/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/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/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/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/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/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/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/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/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/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/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/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/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/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/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/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/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/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/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/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/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/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/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/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/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/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/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/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/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/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/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/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/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/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/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/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/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/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/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/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/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/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/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/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/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/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/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/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/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/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/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/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/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/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/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/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/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/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/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/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/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/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/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/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/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/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/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/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/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/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Home</cp:lastModifiedBy>
  <dcterms:modified xsi:type="dcterms:W3CDTF">2020-06-17T16:32:51Z</dcterms:modified>
  <cp:revision>0</cp:revision>
  <dc:subject/>
  <dc:title/>
</cp:coreProperties>
</file>