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28">
  <si>
    <t xml:space="preserve">1. Посочете анамнестични данни, които могат да ви насочат към заболяване на сърдечно-съдова система:</t>
  </si>
  <si>
    <t xml:space="preserve">both</t>
  </si>
  <si>
    <t xml:space="preserve">а) изоставяне във физическото развитие/ невиреене/*</t>
  </si>
  <si>
    <t xml:space="preserve">pos</t>
  </si>
  <si>
    <t xml:space="preserve">б) гръдна болка*</t>
  </si>
  <si>
    <t xml:space="preserve">в) кожни обриви</t>
  </si>
  <si>
    <t xml:space="preserve">г) затруднено хранене на кърмачето*</t>
  </si>
  <si>
    <t xml:space="preserve">all</t>
  </si>
  <si>
    <t xml:space="preserve">д) подуване на корема</t>
  </si>
  <si>
    <t xml:space="preserve">none</t>
  </si>
  <si>
    <t xml:space="preserve">е) чести дефекации</t>
  </si>
  <si>
    <t xml:space="preserve">ж) почивки в клекнало положение*</t>
  </si>
  <si>
    <t xml:space="preserve">2. Посочете основни клинични симптоми при заболявания на ССС:</t>
  </si>
  <si>
    <t xml:space="preserve">а) централна цианоза*</t>
  </si>
  <si>
    <t xml:space="preserve">б) повишена уморяемост*</t>
  </si>
  <si>
    <t xml:space="preserve">в) полиурия и полидипсия</t>
  </si>
  <si>
    <t xml:space="preserve">г) главоболие</t>
  </si>
  <si>
    <t xml:space="preserve">д) чести респираторни инфекции*</t>
  </si>
  <si>
    <t xml:space="preserve">3. Невиините / функционални/ сърдечни шумове имат следната характеристика:</t>
  </si>
  <si>
    <t xml:space="preserve">а) срещат се в до 80% от децата в предучилищна възраст*</t>
  </si>
  <si>
    <t xml:space="preserve">б) променливи са и се влияят от различни обстоятелства*</t>
  </si>
  <si>
    <t xml:space="preserve">в) винаги са белег за сърдечна патология</t>
  </si>
  <si>
    <t xml:space="preserve">г) винаги са систолични и с малък интензитет*</t>
  </si>
  <si>
    <t xml:space="preserve">4. Сърдечен шум, пропагиращ към гърба е винаги:</t>
  </si>
  <si>
    <t xml:space="preserve">    </t>
  </si>
  <si>
    <t xml:space="preserve">а) функционален</t>
  </si>
  <si>
    <t xml:space="preserve">б) патологичен*</t>
  </si>
  <si>
    <t xml:space="preserve">в) зависи от клиничната картина</t>
  </si>
  <si>
    <t xml:space="preserve">5. С кой от изброените методи установяваме наличие на кардиомегалия:</t>
  </si>
  <si>
    <t xml:space="preserve">а) аускултация на сърце</t>
  </si>
  <si>
    <t xml:space="preserve">б) ЕКГ</t>
  </si>
  <si>
    <t xml:space="preserve">в) изчисляване на кардио-торакален индекс*</t>
  </si>
  <si>
    <t xml:space="preserve">г) ехокардиография*</t>
  </si>
  <si>
    <t xml:space="preserve">6. Кои са характеристиките на нормалното ЕКГ в детска възраст?</t>
  </si>
  <si>
    <t xml:space="preserve">а) доминиране потенциалите на дясна камера*</t>
  </si>
  <si>
    <t xml:space="preserve">б) дясна електрическа ос*</t>
  </si>
  <si>
    <t xml:space="preserve">в) съотношението R/S в левите прекордиални отвеждания е над единица</t>
  </si>
  <si>
    <t xml:space="preserve">г) към 13-14г. ЕКГ придобива характеристиката на тази у възрастните*</t>
  </si>
  <si>
    <t xml:space="preserve">7. Цианозата при ВСМ с дясно-ляв шънт се дължи на:</t>
  </si>
  <si>
    <t xml:space="preserve">а) белодробна конгестия</t>
  </si>
  <si>
    <t xml:space="preserve">б) чести респираторни инфекции</t>
  </si>
  <si>
    <t xml:space="preserve">в) намалено кислородно съдържание в артериалната кръв*</t>
  </si>
  <si>
    <t xml:space="preserve">г) нарушена белодробна вентилация</t>
  </si>
  <si>
    <t xml:space="preserve">8. Транспозиция на големите артерии е ВСМ с :</t>
  </si>
  <si>
    <t xml:space="preserve">а) пълно смесване на венозна с артериална кръв</t>
  </si>
  <si>
    <t xml:space="preserve">б) паралелен кръвоток в големия и малкия кръг на кръвообръщение*</t>
  </si>
  <si>
    <t xml:space="preserve">в) високо съпротивление пред дясна камера в съчетание с комуникация между левите и десните сърдечни кухини</t>
  </si>
  <si>
    <t xml:space="preserve">9. Хипертофичната остеопатия и полиглобулията при ВСМ с д/л шънт са израз на:</t>
  </si>
  <si>
    <t xml:space="preserve">а) хиперфункция на костния мозък*</t>
  </si>
  <si>
    <t xml:space="preserve">б) хронична хипоксия*</t>
  </si>
  <si>
    <t xml:space="preserve">в) съпътстващи костно-ставни аномалии</t>
  </si>
  <si>
    <t xml:space="preserve">10. Почивките в клекнало положение са характерни за:</t>
  </si>
  <si>
    <t xml:space="preserve">а) Транспозиция на големите артерии</t>
  </si>
  <si>
    <t xml:space="preserve">б) Тетралогия на Фало*</t>
  </si>
  <si>
    <t xml:space="preserve">в) Срещат се при по-големи деца*</t>
  </si>
  <si>
    <t xml:space="preserve">11. Дете на 1 ден е родено с генерализирана цианоза, екстремна хипоксемия, ЕКГ и ЕхоКГ данни за ВСМ. Коя от следните диагнози е най-вероятна:</t>
  </si>
  <si>
    <t xml:space="preserve">а) междукамерен дефект</t>
  </si>
  <si>
    <t xml:space="preserve">б) коарктация на аортата</t>
  </si>
  <si>
    <t xml:space="preserve">в) транспозиция на големите съдове</t>
  </si>
  <si>
    <t xml:space="preserve">г) тетралогия на Фало*</t>
  </si>
  <si>
    <t xml:space="preserve">12. Най-честите ВСМ с ляво-десен шънт са:</t>
  </si>
  <si>
    <t xml:space="preserve">а) Коарктация на аортата, Тетралогия на Фало, Хипопластично ляво сърце</t>
  </si>
  <si>
    <t xml:space="preserve">б)Транспозиция на големите артерии, Пулмонална стеноза, Аортна стеноза</t>
  </si>
  <si>
    <t xml:space="preserve">в)Междупредсърден дефект, Междукамерен дефект, Персистиращ артериален канал*</t>
  </si>
  <si>
    <t xml:space="preserve">13. Основните хемодинамични особености при ВСМ с ляво-десен шънт са:</t>
  </si>
  <si>
    <t xml:space="preserve">а) обемно обременяване на сърдечните кухини*</t>
  </si>
  <si>
    <t xml:space="preserve">б) Белодробен застой и конгестия*</t>
  </si>
  <si>
    <t xml:space="preserve">в) шънтиране на кръв от  по-ниско към по-високо съдово съпротивление</t>
  </si>
  <si>
    <t xml:space="preserve">г) развитие на белодробна хипертония*</t>
  </si>
  <si>
    <t xml:space="preserve">14. Синдром на Айзенменгер се нарича:</t>
  </si>
  <si>
    <t xml:space="preserve">а) почивки в клекнало положение</t>
  </si>
  <si>
    <t xml:space="preserve">б) най-честия синдром при деца със Синдром на Даун</t>
  </si>
  <si>
    <t xml:space="preserve">в) обръщане на шънта при развитие на белодробна обстуктивна съдова болест.*</t>
  </si>
  <si>
    <t xml:space="preserve">15. Машинен / тунелен/ систолно-диастолен шум се аускултира при:</t>
  </si>
  <si>
    <t xml:space="preserve">а) Междукамерен дефект</t>
  </si>
  <si>
    <t xml:space="preserve">б) Персистиращ артериален канал*</t>
  </si>
  <si>
    <t xml:space="preserve">в) Атрио-вентрикуларен септален дефект</t>
  </si>
  <si>
    <t xml:space="preserve">16. Кой е най-често срещания вроден сърдечен порок при синдром на Даун?</t>
  </si>
  <si>
    <t xml:space="preserve">а) Тетралогия на Фало</t>
  </si>
  <si>
    <t xml:space="preserve">б) Коарктация на Аортата</t>
  </si>
  <si>
    <t xml:space="preserve">в) Атрио-вентрикуларен септален дефект*</t>
  </si>
  <si>
    <t xml:space="preserve">г) Транспозиция на големите артерии</t>
  </si>
  <si>
    <t xml:space="preserve">17. Инвагинацията се среща най - често в периода:</t>
  </si>
  <si>
    <t xml:space="preserve">а) новородени</t>
  </si>
  <si>
    <t xml:space="preserve">б) кърмачета от 6 - 12мес.*</t>
  </si>
  <si>
    <t xml:space="preserve">в) през третото полугодие</t>
  </si>
  <si>
    <t xml:space="preserve">г) при деца от 1-3години</t>
  </si>
  <si>
    <t xml:space="preserve">18. За диагнозата инвагинация най - важно значение има:</t>
  </si>
  <si>
    <t xml:space="preserve">а) ректалното туширане*</t>
  </si>
  <si>
    <t xml:space="preserve">б) пневмоколоноскопията*</t>
  </si>
  <si>
    <t xml:space="preserve">в) прием на контрастна материя per os</t>
  </si>
  <si>
    <t xml:space="preserve">г) контрастната иригоскопия</t>
  </si>
  <si>
    <t xml:space="preserve">19. Към какво ще ви насочи уголемен и напрегнат корем, който е значително над нивото над гръдния кош?</t>
  </si>
  <si>
    <t xml:space="preserve">а) асцит*</t>
  </si>
  <si>
    <t xml:space="preserve">б) неоплазми на коремни органи</t>
  </si>
  <si>
    <t xml:space="preserve">в) метеоризъм</t>
  </si>
  <si>
    <t xml:space="preserve">г) чревна непроходимост*</t>
  </si>
  <si>
    <t xml:space="preserve">20. До паралитичен илеус могат да доведат всички изброени причини с изключение на:</t>
  </si>
  <si>
    <t xml:space="preserve">а) гноен перитонит</t>
  </si>
  <si>
    <t xml:space="preserve">б) хипотонична дехидратация с хипокалиемия</t>
  </si>
  <si>
    <t xml:space="preserve">в) венозна инфузия на белтъчни разтвори*</t>
  </si>
  <si>
    <t xml:space="preserve">г) сепсис</t>
  </si>
  <si>
    <t xml:space="preserve">21. Дете на 5 години, което от три дни се изхожда с черни изпражнения, побледняло. От направените изследвания установен хемоглобин 60 g/L и еритроцити 1,8 Х1012/L. Наложително е:</t>
  </si>
  <si>
    <t xml:space="preserve">а) настаняване в хирургично отделение*</t>
  </si>
  <si>
    <t xml:space="preserve">б) спешно контрастно изследване на храносмилателната система*</t>
  </si>
  <si>
    <t xml:space="preserve">в) изследване на хемостаза*</t>
  </si>
  <si>
    <t xml:space="preserve">г) вливане на тромбоцитна маса</t>
  </si>
  <si>
    <t xml:space="preserve">22. Посочете анамнестични данни, които могат да ви насочат към заболяване на храносмилателната система:</t>
  </si>
  <si>
    <t xml:space="preserve">а) спад на тегло*</t>
  </si>
  <si>
    <t xml:space="preserve">б) повръщане след хранене*</t>
  </si>
  <si>
    <t xml:space="preserve">в) хиперсаливация</t>
  </si>
  <si>
    <t xml:space="preserve">г) подуване на корема*</t>
  </si>
  <si>
    <t xml:space="preserve">д) чести дефекации*</t>
  </si>
  <si>
    <t xml:space="preserve">23. Посочете основни клинични симптоми при заболявания на храносмилателната система:</t>
  </si>
  <si>
    <t xml:space="preserve">а) коремна болка*</t>
  </si>
  <si>
    <t xml:space="preserve">б) повръщане*</t>
  </si>
  <si>
    <t xml:space="preserve">в) диария*</t>
  </si>
  <si>
    <t xml:space="preserve">г) артралгия</t>
  </si>
  <si>
    <t xml:space="preserve">24. Към какво ще ви насочи уголемен и напрагнат корем, който е значително над нивото над гръдния кош?</t>
  </si>
  <si>
    <t xml:space="preserve">а) хепато-спленомегалия*</t>
  </si>
  <si>
    <t xml:space="preserve">б) неоплазми на коремни органи*</t>
  </si>
  <si>
    <t xml:space="preserve">в) метеоризъм*</t>
  </si>
  <si>
    <t xml:space="preserve">25. У новородено черния дроб нормално се палпира на:</t>
  </si>
  <si>
    <t xml:space="preserve">а) 3-4 см. под ребрената дъга*</t>
  </si>
  <si>
    <t xml:space="preserve">б) 2 см под ребрената дъга</t>
  </si>
  <si>
    <t xml:space="preserve">в) 1см под ребрената дъга</t>
  </si>
  <si>
    <t xml:space="preserve">г) до 5 см под ребрената дъга</t>
  </si>
  <si>
    <t xml:space="preserve">26. Първичното имунологично нарушение при болестите на съединителната тъкан е:</t>
  </si>
  <si>
    <t xml:space="preserve">а) вроден или придобит дрфицит в синтезата на имуноглобулини</t>
  </si>
  <si>
    <t xml:space="preserve">б) активиране на автореактивни Т и В лимфоцити*</t>
  </si>
  <si>
    <t xml:space="preserve">в) асоциация с определени HLA антигени*</t>
  </si>
  <si>
    <t xml:space="preserve">27. Ювенилния ревматоиден артрит е форма на Ювенилния хроничен артрит, при който имаме:</t>
  </si>
  <si>
    <t xml:space="preserve">а) болка, оток и засягане на повече от 5 стави /полиартрит/*</t>
  </si>
  <si>
    <t xml:space="preserve">б) съчетание с анкилозиращ спондилит</t>
  </si>
  <si>
    <t xml:space="preserve">в) положителна серология за IgM- ревматоиден фактор*</t>
  </si>
  <si>
    <t xml:space="preserve">г) системно засягане /болест на Still/</t>
  </si>
  <si>
    <t xml:space="preserve">28. При системната форма на ЮХА основен диагностичен критерии е:</t>
  </si>
  <si>
    <t xml:space="preserve">а) засягане на една или повече големи стави</t>
  </si>
  <si>
    <t xml:space="preserve">б) увеличено СУЕ и CRP</t>
  </si>
  <si>
    <t xml:space="preserve">в) фебрилитет с интермитиращ /септичен/ характер с продължителност две и повече седмици*</t>
  </si>
  <si>
    <t xml:space="preserve">29. При дете с кожен обрив, нефрит, неерозивен артрит и положителни  ANA може да подозираме;</t>
  </si>
  <si>
    <t xml:space="preserve">а) склеродермия</t>
  </si>
  <si>
    <t xml:space="preserve">б) ювенилен дерматомиозит</t>
  </si>
  <si>
    <t xml:space="preserve">в) системен лупус еритематодес*</t>
  </si>
  <si>
    <t xml:space="preserve">г) синдром на Sjogren</t>
  </si>
  <si>
    <t xml:space="preserve">30. Анафилактоидната пурпура:</t>
  </si>
  <si>
    <t xml:space="preserve">а) е най-честия васкулит в детска възраст*</t>
  </si>
  <si>
    <t xml:space="preserve">б) протича с кожно-ставен и абдоминално-бъбречен синдром*</t>
  </si>
  <si>
    <t xml:space="preserve">в) има лоша прогноза</t>
  </si>
  <si>
    <t xml:space="preserve">г) обривната единица е едемо-хеморагична /палпираема/*</t>
  </si>
  <si>
    <t xml:space="preserve">31. 8-годишно дете с артрит, субфебрилитет,коликообразна коремна болка и пурпура по долни крайници. От лабораторни показатели: положителен тест за окултни кръвоизливи,еритроцитурия и лекостепенна протеинурия, еритроцитни цилиндри в урината, нормален брой тромбоцити. Най-вероятната диагноза е:</t>
  </si>
  <si>
    <t xml:space="preserve">а) системен лупус еритематодес</t>
  </si>
  <si>
    <t xml:space="preserve">б) идиопатична тромбоцитопенична пурпура</t>
  </si>
  <si>
    <t xml:space="preserve">в) васкулит на Henoch-Schönlein*</t>
  </si>
  <si>
    <t xml:space="preserve">г) остър постстрептококов гломерулонефрит</t>
  </si>
  <si>
    <t xml:space="preserve">32. При ЮХА-олигоартритна форма терапията се започва с :</t>
  </si>
  <si>
    <t xml:space="preserve">а) НСПВС*</t>
  </si>
  <si>
    <t xml:space="preserve">б) кортикостероиди</t>
  </si>
  <si>
    <t xml:space="preserve">в) метотрексат</t>
  </si>
  <si>
    <t xml:space="preserve">г) резохин</t>
  </si>
  <si>
    <t xml:space="preserve">33. Реактивният артрит представлява:</t>
  </si>
  <si>
    <t xml:space="preserve">а) гнойно възпаление на ставата в хода на сепсис</t>
  </si>
  <si>
    <t xml:space="preserve">б) протича най-често като олиго- или моноартрит*</t>
  </si>
  <si>
    <t xml:space="preserve">в) асептично възпаление на ставата след респираторна, чревна или урогенитална инфекция*</t>
  </si>
  <si>
    <t xml:space="preserve">г) има лоша прогноза с трайни анкилози</t>
  </si>
  <si>
    <t xml:space="preserve">34. За диагнозата Реактивен артрит водещи са следните критерии:</t>
  </si>
  <si>
    <t xml:space="preserve">а) rubor, tumor, calor, dolor, function laesa в съответната става</t>
  </si>
  <si>
    <t xml:space="preserve">б) анамнеза за предхождаща инфекция*</t>
  </si>
  <si>
    <t xml:space="preserve">в) рентгенови данни за ставно засягане</t>
  </si>
  <si>
    <t xml:space="preserve">г) завишени стойности на антистрептолизиновия титър или положителни копро- и урокултури.*</t>
  </si>
  <si>
    <t xml:space="preserve">35. Ревматичната болест е:</t>
  </si>
  <si>
    <t xml:space="preserve">а) системно заболяване на съединителната тъкан след стрептококова инфекция*</t>
  </si>
  <si>
    <t xml:space="preserve">б) Среща се предилекционно в старческа възраст</t>
  </si>
  <si>
    <t xml:space="preserve">в) засяга сърце, ЦНС, кожа и стави*</t>
  </si>
  <si>
    <t xml:space="preserve">г) артритът при ревматичната болест има „мигриращ“ характер *</t>
  </si>
  <si>
    <t xml:space="preserve">36. Най-честата  проява на сърдечното засягане при ревматичната болест е:</t>
  </si>
  <si>
    <t xml:space="preserve">а) митрална инсуфициенция*</t>
  </si>
  <si>
    <t xml:space="preserve">б) митрална стеноза</t>
  </si>
  <si>
    <t xml:space="preserve">в) аортна инсуфициенция</t>
  </si>
  <si>
    <t xml:space="preserve">г) А-V блок </t>
  </si>
  <si>
    <t xml:space="preserve">37. 3-годишно момче с продължителен интермитиращ фебрилитет, кожен обрив, ставен синдром и хепатоспленомегалия. В подкрепа на диагнозата системна форма на ЮХА ще бъде:</t>
  </si>
  <si>
    <t xml:space="preserve">а) позитивни АНА</t>
  </si>
  <si>
    <t xml:space="preserve">б) ускорено СУЕ*</t>
  </si>
  <si>
    <t xml:space="preserve">в) позитивен RF</t>
  </si>
  <si>
    <t xml:space="preserve">г) положителни хемокултури</t>
  </si>
  <si>
    <t xml:space="preserve">38. Сърдечната недостатъчност е проблем на:</t>
  </si>
  <si>
    <t xml:space="preserve">а) училищна и предучилищна възраст</t>
  </si>
  <si>
    <t xml:space="preserve">б) пубертет</t>
  </si>
  <si>
    <t xml:space="preserve">г) ранна детска възраст*</t>
  </si>
  <si>
    <t xml:space="preserve">д) цялото детство</t>
  </si>
  <si>
    <t xml:space="preserve">39. Водещ етиологичен фактор във всички възрастови групи са:</t>
  </si>
  <si>
    <t xml:space="preserve">а) вродените сърдечни малформации*</t>
  </si>
  <si>
    <t xml:space="preserve">б) ритъмни и проводни нарушения</t>
  </si>
  <si>
    <t xml:space="preserve">в) кардиомиопатии</t>
  </si>
  <si>
    <t xml:space="preserve">г) извънсърдечни заболявания</t>
  </si>
  <si>
    <t xml:space="preserve">40. Основните клинични симптоми при СН са:</t>
  </si>
  <si>
    <t xml:space="preserve">а) гръдна болка, задух, синкоп</t>
  </si>
  <si>
    <t xml:space="preserve">б) повишено артериално налягане, главоболие, отоци</t>
  </si>
  <si>
    <t xml:space="preserve">в) тахидиспнея, тахикардия, хепатомегалия*</t>
  </si>
  <si>
    <t xml:space="preserve">г) малък пулс, повишена уморяемост, бледост и потене*</t>
  </si>
  <si>
    <t xml:space="preserve">41. Детският миокард има следните характеристики:</t>
  </si>
  <si>
    <t xml:space="preserve">а) структурна незрялост*</t>
  </si>
  <si>
    <t xml:space="preserve">б) намалена контрактилност*</t>
  </si>
  <si>
    <t xml:space="preserve">в) основен енергиен ресурс е глюкозата*</t>
  </si>
  <si>
    <t xml:space="preserve">г) няма разлика с възрастовия</t>
  </si>
  <si>
    <t xml:space="preserve">42. Фебрилните гърчове се срещат най - често в периода:</t>
  </si>
  <si>
    <t xml:space="preserve">б) 6 мес. – 6 год.*</t>
  </si>
  <si>
    <t xml:space="preserve">в) в предпубертетна възраст</t>
  </si>
  <si>
    <t xml:space="preserve">г) в пубертета.</t>
  </si>
  <si>
    <t xml:space="preserve">43. За диагнозата „фебрилен гърч“ най - важно значение има:</t>
  </si>
  <si>
    <t xml:space="preserve">а) наличие на кратки, генерализирани, тонично-клонични пристъпи*</t>
  </si>
  <si>
    <t xml:space="preserve">б) рязко повишаване на температурата*</t>
  </si>
  <si>
    <t xml:space="preserve">в) предшества се с аура</t>
  </si>
  <si>
    <t xml:space="preserve">г) злоупотреба с лекарства</t>
  </si>
  <si>
    <t xml:space="preserve">44. Към какво ще ви насочи наличие на три непровокирани пристъпа, в съчетание с абнормен неврологичен статус, интелектуален дефицит и патология в невроизобразяващото изследване?</t>
  </si>
  <si>
    <t xml:space="preserve">а) епилептичен синдром*</t>
  </si>
  <si>
    <t xml:space="preserve">б) неоплазма</t>
  </si>
  <si>
    <t xml:space="preserve">в) фебрилен гърч</t>
  </si>
  <si>
    <t xml:space="preserve">г) невроинфекция</t>
  </si>
  <si>
    <t xml:space="preserve">45. До фебрилен гърч могат да доведат всички изброени причини с изключение на:</t>
  </si>
  <si>
    <t xml:space="preserve">а) бактериална инфекция</t>
  </si>
  <si>
    <t xml:space="preserve">б) менингит</t>
  </si>
  <si>
    <t xml:space="preserve">в) прием на медикаменти*</t>
  </si>
  <si>
    <t xml:space="preserve">46. Дете на 5 години, с анамнестични данни за епилепсия, прави пристъп с нарушено съзнание и продължителност 20 мин. Наложително е:</t>
  </si>
  <si>
    <t xml:space="preserve">а) осигуряване на проходимост на дихателните пътища и постоянен венозен път*</t>
  </si>
  <si>
    <t xml:space="preserve">б) приложение на Diazepam/Phenobarbital*</t>
  </si>
  <si>
    <t xml:space="preserve">в) провеждане на ЕЕГ</t>
  </si>
  <si>
    <t xml:space="preserve">г) интубац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6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8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0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1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/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4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7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8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9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1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2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/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3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 t="s">
        <v>25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6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7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/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30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1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2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4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5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6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7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/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8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9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40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1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2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3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4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5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6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7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8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9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50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1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2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3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4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5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6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7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8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9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60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61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2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3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64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5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6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7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8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9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70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71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72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3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4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5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6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7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8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9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80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81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2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3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84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5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6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7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8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9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90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91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2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3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94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5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6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7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8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9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100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101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2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3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104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5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6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7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8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9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10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11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12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3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4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5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6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7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8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9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20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21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96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2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23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4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5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6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7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 t="s">
        <v>128</v>
      </c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9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30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31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32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133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4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5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6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7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138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9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40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41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42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43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4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5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6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7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 t="s">
        <v>148</v>
      </c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9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50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51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52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 t="s">
        <v>153</v>
      </c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4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5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56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57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 t="s">
        <v>158</v>
      </c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9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60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61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62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 t="s">
        <v>163</v>
      </c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4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65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6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7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68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69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70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71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 t="s">
        <v>172</v>
      </c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 t="s">
        <v>173</v>
      </c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 t="s">
        <v>174</v>
      </c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75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76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 t="s">
        <v>177</v>
      </c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 t="s">
        <v>178</v>
      </c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79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 t="s">
        <v>180</v>
      </c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81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 t="s">
        <v>182</v>
      </c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 t="s">
        <v>183</v>
      </c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84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 t="s">
        <v>185</v>
      </c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86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 t="s">
        <v>187</v>
      </c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 t="s">
        <v>188</v>
      </c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89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 t="s">
        <v>190</v>
      </c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91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 t="s">
        <v>192</v>
      </c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 t="s">
        <v>193</v>
      </c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 t="s">
        <v>194</v>
      </c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 t="s">
        <v>195</v>
      </c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 t="s">
        <v>196</v>
      </c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 t="s">
        <v>197</v>
      </c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 t="s">
        <v>198</v>
      </c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 t="s">
        <v>199</v>
      </c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 t="s">
        <v>200</v>
      </c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 t="s">
        <v>201</v>
      </c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 t="s">
        <v>202</v>
      </c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 t="s">
        <v>203</v>
      </c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 t="s">
        <v>204</v>
      </c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 t="s">
        <v>205</v>
      </c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 t="s">
        <v>83</v>
      </c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 t="s">
        <v>206</v>
      </c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 t="s">
        <v>207</v>
      </c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 t="s">
        <v>208</v>
      </c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 t="s">
        <v>209</v>
      </c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 t="s">
        <v>210</v>
      </c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 t="s">
        <v>211</v>
      </c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 t="s">
        <v>212</v>
      </c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 t="s">
        <v>213</v>
      </c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 t="s">
        <v>214</v>
      </c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 t="s">
        <v>215</v>
      </c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 t="s">
        <v>216</v>
      </c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 t="s">
        <v>217</v>
      </c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 t="s">
        <v>218</v>
      </c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 t="s">
        <v>219</v>
      </c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 t="s">
        <v>220</v>
      </c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 t="s">
        <v>221</v>
      </c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 t="s">
        <v>222</v>
      </c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 t="s">
        <v>101</v>
      </c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 t="s">
        <v>223</v>
      </c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 t="s">
        <v>224</v>
      </c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 t="s">
        <v>225</v>
      </c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 t="s">
        <v>226</v>
      </c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 t="s">
        <v>227</v>
      </c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5-05T05:44:53Z</dcterms:modified>
  <cp:revision>0</cp:revision>
  <dc:subject/>
  <dc:title/>
</cp:coreProperties>
</file>