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25">
  <si>
    <t xml:space="preserve">1. Понятието „андрагогика” се тълкува като:</t>
  </si>
  <si>
    <t xml:space="preserve">both</t>
  </si>
  <si>
    <t xml:space="preserve">а) Детеводство </t>
  </si>
  <si>
    <t xml:space="preserve">pos</t>
  </si>
  <si>
    <t xml:space="preserve">б) Наука за водене на възрастния човек*</t>
  </si>
  <si>
    <t xml:space="preserve">в) Наука за възпитание на възрастния човек</t>
  </si>
  <si>
    <t xml:space="preserve">all</t>
  </si>
  <si>
    <t xml:space="preserve">2. Подкрепете едно от твърденията:</t>
  </si>
  <si>
    <t xml:space="preserve">none</t>
  </si>
  <si>
    <t xml:space="preserve">а) Андрагогиката е наука за образованието и обучението за възрастни, която има дълга история</t>
  </si>
  <si>
    <t xml:space="preserve">б) Андрагогиката е самостоятелна научна област, която се формира в руслото на философията</t>
  </si>
  <si>
    <t xml:space="preserve">в) Андрагогиката се развива върху теоретичната база на класическата педагогика* </t>
  </si>
  <si>
    <t xml:space="preserve">3. Андрагогиката се обособява като самостоятелна наука през:</t>
  </si>
  <si>
    <t xml:space="preserve">а) I етап </t>
  </si>
  <si>
    <t xml:space="preserve">б) II етап </t>
  </si>
  <si>
    <t xml:space="preserve">в) III етап*</t>
  </si>
  <si>
    <t xml:space="preserve">4. Андрагогическият модел се гради на пет принципа:</t>
  </si>
  <si>
    <t xml:space="preserve">а) Да се създадат условия, при които възрастният да разбере защо се учи дадено нещо; да се подпомага възрастния да се ориентира в информацията; да се отчита предишния опит на обучаващите се; учащите се трябва да са мотивирани, за да учат ефективно;  да се оказва помощ при преодоляване на неправилните навици при учене*</t>
  </si>
  <si>
    <t xml:space="preserve">б) Да се създадат условия, при които възрастният да разбере защо се учи дадено нещо; да се подпомага възрастния да се ориентира в информацията; да се отчита предишния опит на обучаващите се; учащите свободно да могат да сменят курса и обучаващия;  да се отчита възрастта и трудовия стаж на обучаващите се при поставяне на учебна задача</t>
  </si>
  <si>
    <t xml:space="preserve">5. Посочете кой от принципите на андрагогическия модел, дефинирани от M. Knowles, НЕ е включен:</t>
  </si>
  <si>
    <t xml:space="preserve">а) Да се създадат условия, при които възрастният трябва да разбере защо се учи дадено нещо</t>
  </si>
  <si>
    <t xml:space="preserve">б) Да се създадат такива условия на обучение, при които се отчита предишния опит на учащите се</t>
  </si>
  <si>
    <t xml:space="preserve">в) Да се създадат условия на обучение на възрастните, които са оптимално близки до класическата педагогическа система*</t>
  </si>
  <si>
    <t xml:space="preserve">    </t>
  </si>
  <si>
    <t xml:space="preserve">г) Възрастните трябва да са мотивирани, за да учат ефективно</t>
  </si>
  <si>
    <t xml:space="preserve">6. Предмет на андрагогиката е:</t>
  </si>
  <si>
    <t xml:space="preserve">а) Цялостният процес на насочено формиране и развитие на човешката личност в условията на обучение, образование и възпитание на възрастните</t>
  </si>
  <si>
    <t xml:space="preserve">б) Закономерностите, организацията и реализацията на образованието, обучението и самообразованието на възрастните*</t>
  </si>
  <si>
    <t xml:space="preserve">в) Законите, закономерностите и организацията на процедурата по обучението и образованието на възрастните, в контекста на общочовешките ценности и потребностите на пазара на труда</t>
  </si>
  <si>
    <t xml:space="preserve">7. Педагогиката и Андрагогиката имат:</t>
  </si>
  <si>
    <t xml:space="preserve">а) Общ обект*</t>
  </si>
  <si>
    <t xml:space="preserve">б) Общ предмет</t>
  </si>
  <si>
    <t xml:space="preserve">в) Обща дидактическа система</t>
  </si>
  <si>
    <t xml:space="preserve">8. Кое от изброените НЕ е задача на андрагогиката:</t>
  </si>
  <si>
    <t xml:space="preserve">а) Да се осигури ефективна система за проучване и педагогическа диагностика на възрастните, които имат потребност от повишаване на квалификацията*</t>
  </si>
  <si>
    <t xml:space="preserve">б) Да проучи и анализира потребностите от обучение на възрастните и свързаните с това  прогнозиране, планиране и организация на учебния процес</t>
  </si>
  <si>
    <t xml:space="preserve">в) Да осигури равен шанс за обучение на различните категории възрастни</t>
  </si>
  <si>
    <t xml:space="preserve">г) Да поощрява личностното и кариерно развитие</t>
  </si>
  <si>
    <t xml:space="preserve">9. Като основна тенденция в образованието на възрастни в Европа се очертава:</t>
  </si>
  <si>
    <t xml:space="preserve">а) Постепенно разширяване и свързване на базисното образование и образованието на възрастни чрез система от мероприятия за квалификация и преквалификация на възрастните граждани; осигуряване на нови възможности за работа</t>
  </si>
  <si>
    <t xml:space="preserve">б) Засилване на ролята и разширяване обхвата на образованието на възрастни; разширяване на партньорството и засилване на взаимодействието между институциите за успешно решаване на проблемите, свързани с образование за възрастни; постепенно разширяване и свързване на базисното образование и образованието на възрастни*</t>
  </si>
  <si>
    <t xml:space="preserve">10. Декларацията от Болоня (1999 г): </t>
  </si>
  <si>
    <t xml:space="preserve">а) Приема система за по-лесно разбиране и съпоставяне на придобитата степен; внедрява европейската система за отчитане на кредитно-точков бал тип ECTS като надеждно средство за поддръжка на студентската мобилност; съдейства определяне на за студентската и преподавателската мобилност; предлага европейско сътрудничество при разработката на критериите и методологията* </t>
  </si>
  <si>
    <t xml:space="preserve">б) Разработва общи критерии и методология за осигуряване на качеството на обучението; разработва национални рамки за квалификациите; създава гъвкави образователни пътеки във висшето образование; съдейства за изграждане на система за събиране на информация и изработване на инструменти за проследяване на различията между институциите за висше образование в Европа</t>
  </si>
  <si>
    <t xml:space="preserve">11. Целта на методите за преподаване-учене е определена като:</t>
  </si>
  <si>
    <t xml:space="preserve">а) Прогерсивно придобиване на автономия от обучаемия, за стимулиране на нуждата от учене и самонасочено учене*</t>
  </si>
  <si>
    <t xml:space="preserve">б) Осигуряване на ресурси за самовъзпитание и конкурентоспособност</t>
  </si>
  <si>
    <t xml:space="preserve">12. Андрагогическото преподаване се базира на:</t>
  </si>
  <si>
    <t xml:space="preserve">а) Практическият опит на обучаващите се; основните цели на обучаващия; основните цели на обучаващата институция</t>
  </si>
  <si>
    <t xml:space="preserve">б) Професионалната компетентност на обучаващия; потребностите на пазара на труда; потребностите на институцията, в която обучаваното лице работи или желае да работи </t>
  </si>
  <si>
    <t xml:space="preserve">в) Разпознаване  и  надграждане върху преживяване; ориентиране към действие, самонасочване и мотивация; центриране върху проблем или задача и с фокус върху процеса на учене*</t>
  </si>
  <si>
    <t xml:space="preserve">13. Андрагогическият цикъл обхваща пет етапа:</t>
  </si>
  <si>
    <t xml:space="preserve">а) Определяне на личностностните и професионалните умения; определяне на потребностите на институцията, в която лицето работи; структуриране на учебната програма; реализиране на учебната програма; оценка на резултатите от обучението</t>
  </si>
  <si>
    <t xml:space="preserve">б) Определяне и анализ на образователните потребности; определяне и конкретизиране на програмното съдържание; планиране и структуриране на учебната програма – подбор на методите, средствата, алгоритъма; приложение на програмата; оценяване на резултатите от нея*  </t>
  </si>
  <si>
    <t xml:space="preserve">в) Определяне на потребностите на пазара на труда; анализ на потребностите на съответната институция; структуриране на учебната програма; оценка на резултатите от обучението; проследяване на персоналния напредък на обучаващите се</t>
  </si>
  <si>
    <t xml:space="preserve">14. За да учат възрастните е необходимо:</t>
  </si>
  <si>
    <t xml:space="preserve">а) Осигуряване на благоприятна атмосфера за споделяне на личните проблеми</t>
  </si>
  <si>
    <t xml:space="preserve">б) Осигуряване на благоприятна атмосфера за учене* </t>
  </si>
  <si>
    <t xml:space="preserve">в) Осигуряване на благоприятна атмосфера за реализиране</t>
  </si>
  <si>
    <t xml:space="preserve">15. Формалното учене е:</t>
  </si>
  <si>
    <t xml:space="preserve">а) Регулярно учене, структурирано и организирано от обществена  институция, водещо до признат сертификат</t>
  </si>
  <si>
    <t xml:space="preserve">б) Регулярно учене, структурирано и организирано от образователна институция, водещо до признат сертификат * </t>
  </si>
  <si>
    <t xml:space="preserve">в) Самостоятелно учене, структурирано и организирано от образователна институция, водещо до признат сертификат</t>
  </si>
  <si>
    <t xml:space="preserve">16. Формалното образование има някои слаби страни:</t>
  </si>
  <si>
    <t xml:space="preserve">а) Нестрог характер на контролната дейност, успехът не е критерий за достъп</t>
  </si>
  <si>
    <t xml:space="preserve">б) Задължително, профилирано, степенно </t>
  </si>
  <si>
    <t xml:space="preserve">в) Задължително, унифицирано по отношение на интересите*</t>
  </si>
  <si>
    <t xml:space="preserve">17. Неформалното учене е:</t>
  </si>
  <si>
    <t xml:space="preserve">а) Продължаващо професионално обучение, организирано от държавна или неправителствена институция, неводещо до признат сертификат*</t>
  </si>
  <si>
    <t xml:space="preserve">б) Продължаващо професионално обучение, структурирано и организирано от образователна институция, водещо до признат сертификат</t>
  </si>
  <si>
    <t xml:space="preserve">в) Задължително, структурирано и организирано от образователна институция, неводещо до признат сертификат</t>
  </si>
  <si>
    <t xml:space="preserve">18. Неформалното образование има положителни страни:</t>
  </si>
  <si>
    <t xml:space="preserve">а) Деинституционализирано, отворено, кохерентно</t>
  </si>
  <si>
    <t xml:space="preserve">б) Институционализирано, свободноизбираемо, иновативно </t>
  </si>
  <si>
    <t xml:space="preserve">в) Деинституционализирано, свободноизбираемо, отворено*</t>
  </si>
  <si>
    <t xml:space="preserve">19. Информалното учене се характеризира с:</t>
  </si>
  <si>
    <t xml:space="preserve">а) Загуба на времево съответствие, загуба на географска кохерентност, претоварване с информация, висока степен на самостоятелност при подготовката*</t>
  </si>
  <si>
    <t xml:space="preserve">б) Висока самоорганизираност, отсъствие на външни критерии за успех, риск от демотивация</t>
  </si>
  <si>
    <t xml:space="preserve">в) Гъвкаво време за самоподготовка, висока степен на изборност, възможност да се анализират всички достижения в съответната научна област</t>
  </si>
  <si>
    <t xml:space="preserve">20. По време на учебния процес преподавателят трябва да следи за:</t>
  </si>
  <si>
    <t xml:space="preserve">а) Темпа на работа </t>
  </si>
  <si>
    <t xml:space="preserve">б) Емоционалната атмосфера</t>
  </si>
  <si>
    <t xml:space="preserve">в) Нивото на активност</t>
  </si>
  <si>
    <t xml:space="preserve">г) Всички изброени*</t>
  </si>
  <si>
    <t xml:space="preserve">21. Основни андрагогически форми са:</t>
  </si>
  <si>
    <t xml:space="preserve">а) Лекция, семинар, практикум, консултация, самостоятелна работа* </t>
  </si>
  <si>
    <t xml:space="preserve">б) Лекция, семинар, практикум, консултация, зачот, колоквиум</t>
  </si>
  <si>
    <t xml:space="preserve">в) Колоквиум, научно-практическа конференция, семинар, учебна екскурзия </t>
  </si>
  <si>
    <t xml:space="preserve">г) Колоквиум, научно-практическа конференция, зачот, самостоятелна работа</t>
  </si>
  <si>
    <t xml:space="preserve">22. Посочете групата, в която посочените учебни форми НЕ са подходящи за обучение на възрастни:</t>
  </si>
  <si>
    <t xml:space="preserve">а) Учебна екскурзия, школа, годишна олимпиада*</t>
  </si>
  <si>
    <t xml:space="preserve">б) Учене чрез опит, изпълнение на задачи в екип, тренинги</t>
  </si>
  <si>
    <t xml:space="preserve">в) Работа по индивидуален план, учебна и клинична практика </t>
  </si>
  <si>
    <t xml:space="preserve">г) Научно-изследователска работа, разработване на курсови и дипломни работи</t>
  </si>
  <si>
    <t xml:space="preserve">23. Характерно за средната зрялост е:</t>
  </si>
  <si>
    <t xml:space="preserve">а) Непреходност и изменчивост, когнитивен подем, ролево и професионално усъвършенстване</t>
  </si>
  <si>
    <t xml:space="preserve">б) Когнитивни колебания, понижаване скоростта на преработка на информацията, конфликт на ценностите </t>
  </si>
  <si>
    <t xml:space="preserve">в) Постепенно снижаване на сензорните способности, майсторство и професионализъм, критично осмисляне на изминалия житейски път*</t>
  </si>
  <si>
    <t xml:space="preserve">24. Една от разликите при общуване с хоспитализирани деца и възрастни е че:</t>
  </si>
  <si>
    <t xml:space="preserve">а) Първите се нуждаят се от външна компенсация на вътрешния дисбаланс и фрустрационните състояния , докато вторите запазват изградената до момента социална активност, дори се отчита повишаване на социалното коопериране* </t>
  </si>
  <si>
    <t xml:space="preserve">б) Първите активират по-високи нива на самоконтрол и сензитивност, докато вторите често променят представата за време; менталните  процеси са повлияни от негативните преживявания; стесняват полето на съзнанието</t>
  </si>
  <si>
    <t xml:space="preserve">25. За да се реализира ефективно обучението на пациенти е необходимо обучаващият:</t>
  </si>
  <si>
    <t xml:space="preserve">а) Да изгради доверие; да демонстрира умение за даване на емоционална подкрепа; да изисква стриктно изпълнение на задачите; да осигури необходимите условия за лечение </t>
  </si>
  <si>
    <t xml:space="preserve">б) Да притежава умения за самоконтрол, самопознание и саморефлексия; да умее да поставя професионални граници; да има емпатийна нагласа; да умее да използва метода на активно слушане*</t>
  </si>
  <si>
    <t xml:space="preserve">26. При мениджмънта на мотивацията при обучение трябва да вземе предвид следната закономерност:</t>
  </si>
  <si>
    <t xml:space="preserve">а) Възрастните се мотивират да учат, ако редовно присъстват на обучителните модули </t>
  </si>
  <si>
    <t xml:space="preserve">б) Възрастните се мотивират да учат, ако участват в процеса на обучение* </t>
  </si>
  <si>
    <t xml:space="preserve">в) Възрастните учат по-добре, ако не са изпитвали предимствата от ученето </t>
  </si>
  <si>
    <t xml:space="preserve">г) Възрастните учат по-добре, ако се осигурят всички външни условия за обучение (време, място, отпуск, подкрепа от колегиума)</t>
  </si>
  <si>
    <t xml:space="preserve">27. Специфична разлика между преподавателя в средното училище и преподавателя на възрастни е:</t>
  </si>
  <si>
    <t xml:space="preserve">а) Преподавателят в първия случай е в центъра на процеса – ролята му е решаваща, носеща отговорността , при втория – ролята му е съобразена с особеностите на възрастните като обучаващи се*</t>
  </si>
  <si>
    <t xml:space="preserve">б) Преподавателят в първия случай е в центъра на процеса – ролята му е решаваща, носеща отговорността , при втория – ролята му е  свързана с дистанционната намеса или  ненамеса при усвояване на нови знания</t>
  </si>
  <si>
    <t xml:space="preserve">в) Няма различия между двата типа преподаватели</t>
  </si>
  <si>
    <t xml:space="preserve">28. Моделът на обучението на възрастни (ADDIE) обхваща пет фази:</t>
  </si>
  <si>
    <t xml:space="preserve">а) Анализ; синтез; развитие; приложение; оценка </t>
  </si>
  <si>
    <t xml:space="preserve">б) Анализ; дизайн; развитие; приложение; оценка*</t>
  </si>
  <si>
    <t xml:space="preserve">в) Анализ; елиминиране; развитие; приложение; повторение</t>
  </si>
  <si>
    <t xml:space="preserve">29. В преподавателското портфолио се съдържа опис, който съдържа:</t>
  </si>
  <si>
    <t xml:space="preserve">а) основните и помощните учебни материали; стари програми, планове, разписи; опис на методи и техники, които осигуряват успешното справяне за всяка учебна година</t>
  </si>
  <si>
    <t xml:space="preserve">б) критериите за оценяване; използваните методи и техники на обучение; методите и стратегиите за обратна връзка*</t>
  </si>
  <si>
    <t xml:space="preserve">30. Цел на Програмата за учене през целия живот НЕ е:</t>
  </si>
  <si>
    <t xml:space="preserve">а) Да се стимулира образователна и трудова мобилност </t>
  </si>
  <si>
    <t xml:space="preserve">б) Да се изгради система на непрекъснато образование по еднотипен модел* </t>
  </si>
  <si>
    <t xml:space="preserve">в) Да се осигурят равни възможности за всички</t>
  </si>
  <si>
    <t xml:space="preserve">г) Да се подпомогне развитието на общо европейско пространство за учене през целия живо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2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/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6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7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/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0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1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 t="s">
        <v>24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/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5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6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7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8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9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0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1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2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/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3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4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5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6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7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/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8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9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0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1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2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3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/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4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5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6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7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8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49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0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1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52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3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4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5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6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7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8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59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0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1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62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3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4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5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6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7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68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69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0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1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2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3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4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5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6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77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8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79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0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81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2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3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4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5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6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7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8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89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0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91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2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3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4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5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6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97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8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99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0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1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2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3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4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5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6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07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8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09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0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1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2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3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4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5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16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7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18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19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0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1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2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3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4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6T18:15:48Z</dcterms:modified>
  <cp:revision>0</cp:revision>
  <dc:subject/>
  <dc:title/>
</cp:coreProperties>
</file>