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40">
  <si>
    <t xml:space="preserve">1. Патогенетичният механизъм при отравяне с ФОС се основава на:</t>
  </si>
  <si>
    <t xml:space="preserve">both</t>
  </si>
  <si>
    <t xml:space="preserve">а) инхибиране на ензима ацетилхолинестераза*</t>
  </si>
  <si>
    <t xml:space="preserve">pos</t>
  </si>
  <si>
    <t xml:space="preserve">б) инхибиране на цитохромите</t>
  </si>
  <si>
    <t xml:space="preserve">в) екстрацелуларно образуване на солна киселина</t>
  </si>
  <si>
    <t xml:space="preserve">all</t>
  </si>
  <si>
    <t xml:space="preserve">2. Мускариновите холинорецептори са разположени в:</t>
  </si>
  <si>
    <t xml:space="preserve">none</t>
  </si>
  <si>
    <t xml:space="preserve">а) медула на надбъбрек</t>
  </si>
  <si>
    <t xml:space="preserve">б) напречно-набраздена мускулатура</t>
  </si>
  <si>
    <t xml:space="preserve">в) централна нервна система</t>
  </si>
  <si>
    <t xml:space="preserve">г) зеница*</t>
  </si>
  <si>
    <t xml:space="preserve">3. Никотиновите холинорецептори са разположени в:</t>
  </si>
  <si>
    <t xml:space="preserve">а) гладка мускулатура</t>
  </si>
  <si>
    <t xml:space="preserve">б) сърце</t>
  </si>
  <si>
    <t xml:space="preserve">в) централна нервна система*</t>
  </si>
  <si>
    <t xml:space="preserve">г) бронхи</t>
  </si>
  <si>
    <t xml:space="preserve">4. Основен антидот при отравяне с ФОС е:</t>
  </si>
  <si>
    <t xml:space="preserve">а)  натриев нитрит</t>
  </si>
  <si>
    <t xml:space="preserve">б) атропин*</t>
  </si>
  <si>
    <t xml:space="preserve">в) натриев тиосулфат</t>
  </si>
  <si>
    <t xml:space="preserve">5. Патогенетичният механизъм при отравяне с цианиди се основава на:</t>
  </si>
  <si>
    <t xml:space="preserve">    </t>
  </si>
  <si>
    <t xml:space="preserve">а) инхибиране на ензима ацетилхолинестераза</t>
  </si>
  <si>
    <t xml:space="preserve">б) инхибиране на цитохромите*</t>
  </si>
  <si>
    <t xml:space="preserve">г) образуване на карбоксихемоглобин</t>
  </si>
  <si>
    <t xml:space="preserve">6. Основен антидот при отравяне с цианиди е:</t>
  </si>
  <si>
    <t xml:space="preserve">а)  натриев нитрит*</t>
  </si>
  <si>
    <t xml:space="preserve">б) атропин</t>
  </si>
  <si>
    <t xml:space="preserve">в) пралидоксим</t>
  </si>
  <si>
    <t xml:space="preserve">7. Патогенетичният механизъм при отравяне с въглероден окис се основава на:</t>
  </si>
  <si>
    <t xml:space="preserve">а) интрацелуларно образуване на солна киселина</t>
  </si>
  <si>
    <t xml:space="preserve">б) образуване на карбоксихемоглобин*</t>
  </si>
  <si>
    <t xml:space="preserve">в) инхибиране на цитохромите</t>
  </si>
  <si>
    <t xml:space="preserve">г) токсичен белодробен оток</t>
  </si>
  <si>
    <t xml:space="preserve">8. За лечение на отравяне с въглероден окис е удачно да се използва:</t>
  </si>
  <si>
    <t xml:space="preserve">а) атропин</t>
  </si>
  <si>
    <t xml:space="preserve">б) натриев нитрит</t>
  </si>
  <si>
    <t xml:space="preserve">г) хипербарна оксигенация*</t>
  </si>
  <si>
    <t xml:space="preserve">9. Патогенетичният механизъм  при отравяне с фосген се основава на:</t>
  </si>
  <si>
    <t xml:space="preserve">а) инхибиране на ензима цитохромоксидаза</t>
  </si>
  <si>
    <t xml:space="preserve">б) дезактивиране на ензима ацетилхолинестераза</t>
  </si>
  <si>
    <t xml:space="preserve">в) екстрацелуларна хидролиза до солна киселина*</t>
  </si>
  <si>
    <t xml:space="preserve">г) образуванена карбоксимиоглобин</t>
  </si>
  <si>
    <t xml:space="preserve">10. Сивата форма на асфиксия при остро отравяне с фосген се характеризира с:</t>
  </si>
  <si>
    <t xml:space="preserve">а) нормална концентрация на въглероден диоксид в организма</t>
  </si>
  <si>
    <t xml:space="preserve">б) повишена концентрация на въглероден диоксид в организма</t>
  </si>
  <si>
    <t xml:space="preserve">в) намалена концентрация на въглероден диоксид в организма*</t>
  </si>
  <si>
    <t xml:space="preserve">11. Синята форма на асфиксия при остро отравяне с фосген се характеризира с:</t>
  </si>
  <si>
    <t xml:space="preserve">а) повишена концентрация на въглероден диоксид в организма*</t>
  </si>
  <si>
    <t xml:space="preserve">б) намалена концентрация на въглероден диоксид в организма</t>
  </si>
  <si>
    <t xml:space="preserve">в) нормална концентрация на въглероден диоксид в организма</t>
  </si>
  <si>
    <t xml:space="preserve">12. Остро отравяне с висока концентрация на фосген предизвиква:</t>
  </si>
  <si>
    <t xml:space="preserve">а) токсичен белодробен оток*</t>
  </si>
  <si>
    <t xml:space="preserve">б) токсичен хепатит</t>
  </si>
  <si>
    <t xml:space="preserve">в) наркотичен ефект</t>
  </si>
  <si>
    <t xml:space="preserve">г) клонично-тонични гърчове</t>
  </si>
  <si>
    <t xml:space="preserve">13. Стадий на развитие на облитериращ бронхиолит се наблюдава при:</t>
  </si>
  <si>
    <t xml:space="preserve">а) отравяне с въглероден окис</t>
  </si>
  <si>
    <t xml:space="preserve">б) отравяне с цианиди</t>
  </si>
  <si>
    <t xml:space="preserve">в) отравяне с азотни окиси*</t>
  </si>
  <si>
    <t xml:space="preserve">г) отравянес ФОС</t>
  </si>
  <si>
    <t xml:space="preserve">14. Кой от долупосочените агенти образува с водата по лигавиците амониева основа:</t>
  </si>
  <si>
    <t xml:space="preserve">а) калиев цианид</t>
  </si>
  <si>
    <t xml:space="preserve">б) въглероден окис</t>
  </si>
  <si>
    <t xml:space="preserve">в) фосген</t>
  </si>
  <si>
    <t xml:space="preserve">г) амоняк*</t>
  </si>
  <si>
    <t xml:space="preserve">д) хлор</t>
  </si>
  <si>
    <t xml:space="preserve">15. Костномозъчният радиационен синдром се развива при облъчване с дози:</t>
  </si>
  <si>
    <t xml:space="preserve">а) 10 – 100 Грей</t>
  </si>
  <si>
    <t xml:space="preserve">б) над 100 Грей</t>
  </si>
  <si>
    <t xml:space="preserve">в) 1 – 10 Грей*</t>
  </si>
  <si>
    <t xml:space="preserve">16. Поява на кръвоизливи при острия костномозъчен радиационен синдром се наблюдава през:</t>
  </si>
  <si>
    <t xml:space="preserve">а) фаза на начални лъчеви реакции</t>
  </si>
  <si>
    <t xml:space="preserve">б) фаза на максимална клинична изява*</t>
  </si>
  <si>
    <t xml:space="preserve">в) латентна фаза</t>
  </si>
  <si>
    <t xml:space="preserve">г) фаза на обратно развитие</t>
  </si>
  <si>
    <t xml:space="preserve">17. Гастроинтестиналният остър радиационен синдром се развива при облъчване с дози:</t>
  </si>
  <si>
    <t xml:space="preserve">а) 1 – 2 Грей</t>
  </si>
  <si>
    <t xml:space="preserve">б) над 10 Грей*</t>
  </si>
  <si>
    <t xml:space="preserve">в) 3 – 4 Грей</t>
  </si>
  <si>
    <t xml:space="preserve">18. Основна причина за настъпване на смърт при костномозъчния радиационен синдром е:</t>
  </si>
  <si>
    <t xml:space="preserve">а) мозъчен оток</t>
  </si>
  <si>
    <t xml:space="preserve">б) инфекциозни усложнения*</t>
  </si>
  <si>
    <t xml:space="preserve">в) развитие на радиодерматит</t>
  </si>
  <si>
    <t xml:space="preserve">г) токсичен хепатит</t>
  </si>
  <si>
    <t xml:space="preserve">19. Най-лъчечувствителните клетки в човешкия организъм са:</t>
  </si>
  <si>
    <t xml:space="preserve">а) сперматозоиди</t>
  </si>
  <si>
    <t xml:space="preserve">б) яйцеклетки</t>
  </si>
  <si>
    <t xml:space="preserve">в) лимфоцити*</t>
  </si>
  <si>
    <t xml:space="preserve">г) еритроцити</t>
  </si>
  <si>
    <t xml:space="preserve">20. Най-радиорезистентни клетки в човешкия организъм са:</t>
  </si>
  <si>
    <t xml:space="preserve">а) нервни клетки*</t>
  </si>
  <si>
    <t xml:space="preserve">б) лимфоцити</t>
  </si>
  <si>
    <t xml:space="preserve">в) тромбоцити</t>
  </si>
  <si>
    <t xml:space="preserve">г) епителни клетки</t>
  </si>
  <si>
    <t xml:space="preserve">21. Дозата стабилен йод при йодна профилактика за възрастни е:</t>
  </si>
  <si>
    <t xml:space="preserve">а) 50 мг</t>
  </si>
  <si>
    <t xml:space="preserve">б) 100 мг*</t>
  </si>
  <si>
    <t xml:space="preserve">в) 25 мг</t>
  </si>
  <si>
    <t xml:space="preserve">22. Дозата стабилен йод при йодна профилактика за деца от три до петнадесет години е:</t>
  </si>
  <si>
    <t xml:space="preserve">а) 100 мг</t>
  </si>
  <si>
    <t xml:space="preserve">б) 25 мг</t>
  </si>
  <si>
    <t xml:space="preserve">в) 50 мг*</t>
  </si>
  <si>
    <t xml:space="preserve">23. Радиоактивният стронций се отлага в организма в:</t>
  </si>
  <si>
    <t xml:space="preserve">а) кости*</t>
  </si>
  <si>
    <t xml:space="preserve">б) черен дроб</t>
  </si>
  <si>
    <t xml:space="preserve">в) равномерно в организма</t>
  </si>
  <si>
    <t xml:space="preserve">г) в щитовидна жлеза</t>
  </si>
  <si>
    <t xml:space="preserve">24. Радиоактивният цезий се отлага в организма :</t>
  </si>
  <si>
    <t xml:space="preserve">а) равномерно*</t>
  </si>
  <si>
    <t xml:space="preserve">б) в кости</t>
  </si>
  <si>
    <t xml:space="preserve">в) в щитовидна жлеза</t>
  </si>
  <si>
    <t xml:space="preserve">г) в черен дроб</t>
  </si>
  <si>
    <t xml:space="preserve">25. Дерматитис еритематоза се развива при облъчване с:</t>
  </si>
  <si>
    <t xml:space="preserve">а) 8 Грей</t>
  </si>
  <si>
    <t xml:space="preserve">б) 10-15 Грей</t>
  </si>
  <si>
    <t xml:space="preserve">в) 8-10 Грей*</t>
  </si>
  <si>
    <t xml:space="preserve">г) над 15 Грей</t>
  </si>
  <si>
    <t xml:space="preserve">26. Дерматитс булоза се развива при облъчване с:</t>
  </si>
  <si>
    <t xml:space="preserve">а) 10-15 Грей*</t>
  </si>
  <si>
    <t xml:space="preserve">б) 8-10 Грей</t>
  </si>
  <si>
    <t xml:space="preserve">в) над 15 Грей</t>
  </si>
  <si>
    <t xml:space="preserve">г) 8 Грей</t>
  </si>
  <si>
    <t xml:space="preserve">27. Тежко пострадали пациенти с първи приоритет за оказване на медицинска помощ и евакуация се тагират с:</t>
  </si>
  <si>
    <t xml:space="preserve">а) черен таг</t>
  </si>
  <si>
    <t xml:space="preserve">б) червен таг*</t>
  </si>
  <si>
    <t xml:space="preserve">в) зелен таг</t>
  </si>
  <si>
    <t xml:space="preserve">г) жълт таг</t>
  </si>
  <si>
    <t xml:space="preserve">28. Среднотежко пострадали пациенти с втори приоритет за оказване на медицинска помощ и евакуация се тагират с:</t>
  </si>
  <si>
    <t xml:space="preserve">а) червен таг</t>
  </si>
  <si>
    <t xml:space="preserve">б) черен таг</t>
  </si>
  <si>
    <t xml:space="preserve">г) жълт таг*</t>
  </si>
  <si>
    <t xml:space="preserve">29. Контаминирани пострадали се тагират с:</t>
  </si>
  <si>
    <t xml:space="preserve">б) зелен таг</t>
  </si>
  <si>
    <t xml:space="preserve">в) син таг*</t>
  </si>
  <si>
    <t xml:space="preserve">30. Пострадали с дихателна честота над 30 в минута се тагират с:</t>
  </si>
  <si>
    <t xml:space="preserve">в) жълт таг</t>
  </si>
  <si>
    <t xml:space="preserve">г) зелен та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X1" activeCellId="0" sqref="X1:X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1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1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5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/>
      <c r="F5" s="0" t="e">
        <f aca="false">trimText(A5)</f>
        <v>#VALUE!</v>
      </c>
      <c r="G5" s="0" t="e">
        <f aca="false">IF(F5="","",IF(isundr(A5),F5,""))</f>
        <v>#VALUE!</v>
      </c>
      <c r="H5" s="0" t="s">
        <v>6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7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8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9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0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1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2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/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 t="s">
        <v>13</v>
      </c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4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5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6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7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/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8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19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20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1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/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2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3</v>
      </c>
    </row>
    <row r="24" customFormat="false" ht="12.75" hidden="false" customHeight="false" outlineLevel="0" collapsed="false">
      <c r="A24" s="2" t="s">
        <v>24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5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5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6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/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7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 t="s">
        <v>28</v>
      </c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29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0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/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1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2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33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4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5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/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6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7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 t="s">
        <v>38</v>
      </c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21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39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/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40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41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 t="s">
        <v>42</v>
      </c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43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44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/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45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46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 t="s">
        <v>47</v>
      </c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 t="s">
        <v>48</v>
      </c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/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 t="s">
        <v>49</v>
      </c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 t="s">
        <v>50</v>
      </c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51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 t="s">
        <v>52</v>
      </c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/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53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 t="s">
        <v>54</v>
      </c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55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 t="s">
        <v>56</v>
      </c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 t="s">
        <v>57</v>
      </c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/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58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 t="s">
        <v>59</v>
      </c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 t="s">
        <v>60</v>
      </c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 t="s">
        <v>61</v>
      </c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 t="s">
        <v>62</v>
      </c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/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63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 t="s">
        <v>64</v>
      </c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 t="s">
        <v>65</v>
      </c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 t="s">
        <v>66</v>
      </c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 t="s">
        <v>67</v>
      </c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 t="s">
        <v>68</v>
      </c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/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 t="s">
        <v>69</v>
      </c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 t="s">
        <v>70</v>
      </c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 t="s">
        <v>71</v>
      </c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 t="s">
        <v>72</v>
      </c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/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73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 t="s">
        <v>74</v>
      </c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 t="s">
        <v>75</v>
      </c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 t="s">
        <v>76</v>
      </c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 t="s">
        <v>77</v>
      </c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/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78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 t="s">
        <v>79</v>
      </c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80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 t="s">
        <v>81</v>
      </c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/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 t="s">
        <v>82</v>
      </c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83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 t="s">
        <v>84</v>
      </c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 t="s">
        <v>85</v>
      </c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 t="s">
        <v>86</v>
      </c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/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 t="s">
        <v>87</v>
      </c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88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 t="s">
        <v>89</v>
      </c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 t="s">
        <v>90</v>
      </c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 t="s">
        <v>91</v>
      </c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/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 t="s">
        <v>92</v>
      </c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 t="s">
        <v>93</v>
      </c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 t="s">
        <v>94</v>
      </c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 t="s">
        <v>95</v>
      </c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 t="s">
        <v>96</v>
      </c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/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 t="s">
        <v>97</v>
      </c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 t="s">
        <v>98</v>
      </c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 t="s">
        <v>99</v>
      </c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 t="s">
        <v>100</v>
      </c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/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 t="s">
        <v>101</v>
      </c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102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 t="s">
        <v>103</v>
      </c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 t="s">
        <v>104</v>
      </c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/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 t="s">
        <v>105</v>
      </c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 t="s">
        <v>106</v>
      </c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107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 t="s">
        <v>108</v>
      </c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109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110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 t="s">
        <v>111</v>
      </c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112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 t="s">
        <v>113</v>
      </c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 t="s">
        <v>114</v>
      </c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/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 t="s">
        <v>115</v>
      </c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 t="s">
        <v>116</v>
      </c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 t="s">
        <v>117</v>
      </c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 t="s">
        <v>118</v>
      </c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 t="s">
        <v>119</v>
      </c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/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 t="s">
        <v>120</v>
      </c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 t="s">
        <v>121</v>
      </c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 t="s">
        <v>122</v>
      </c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 t="s">
        <v>123</v>
      </c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 t="s">
        <v>124</v>
      </c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/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 t="s">
        <v>125</v>
      </c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 t="s">
        <v>126</v>
      </c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 t="s">
        <v>127</v>
      </c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 t="s">
        <v>128</v>
      </c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 t="s">
        <v>129</v>
      </c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/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 t="s">
        <v>130</v>
      </c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 t="s">
        <v>131</v>
      </c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 t="s">
        <v>132</v>
      </c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 t="s">
        <v>128</v>
      </c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 t="s">
        <v>133</v>
      </c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/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 t="s">
        <v>134</v>
      </c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 t="s">
        <v>131</v>
      </c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 t="s">
        <v>135</v>
      </c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 t="s">
        <v>136</v>
      </c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 t="s">
        <v>129</v>
      </c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/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 t="s">
        <v>137</v>
      </c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 t="s">
        <v>126</v>
      </c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 t="s">
        <v>127</v>
      </c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 t="s">
        <v>138</v>
      </c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 t="s">
        <v>139</v>
      </c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/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/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/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/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/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/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/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/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Home</cp:lastModifiedBy>
  <dcterms:modified xsi:type="dcterms:W3CDTF">2020-05-30T09:24:51Z</dcterms:modified>
  <cp:revision>0</cp:revision>
  <dc:subject/>
  <dc:title/>
</cp:coreProperties>
</file>