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1. Хедонизмът е:</t>
  </si>
  <si>
    <t xml:space="preserve">both</t>
  </si>
  <si>
    <t xml:space="preserve">А. Съвременна западна теория</t>
  </si>
  <si>
    <t xml:space="preserve">pos</t>
  </si>
  <si>
    <t xml:space="preserve">Б. Съвременна източна теория </t>
  </si>
  <si>
    <t xml:space="preserve">В. Класическа теория*</t>
  </si>
  <si>
    <t xml:space="preserve">all</t>
  </si>
  <si>
    <t xml:space="preserve">2. Кой е правилният липсващ термин в следващото твърдение: „Етичната теория .................................................. решава настоящия морален проблем като го сравнява с подобен минал проблем, при който е било взето ясно разумно решение.“</t>
  </si>
  <si>
    <t xml:space="preserve">none</t>
  </si>
  <si>
    <t xml:space="preserve">А. Принципализъм</t>
  </si>
  <si>
    <t xml:space="preserve">Б. Казуистика*</t>
  </si>
  <si>
    <t xml:space="preserve">В. Персонализъм</t>
  </si>
  <si>
    <t xml:space="preserve">Г. Деонтология</t>
  </si>
  <si>
    <t xml:space="preserve">Д. Утилитаризъм</t>
  </si>
  <si>
    <t xml:space="preserve">3. Утилитаризмът е:</t>
  </si>
  <si>
    <t xml:space="preserve">А. Съвременна западна теория*</t>
  </si>
  <si>
    <t xml:space="preserve">В. Класическа теория</t>
  </si>
  <si>
    <t xml:space="preserve">4. Кое от изброените не е основен етичен принцип:</t>
  </si>
  <si>
    <t xml:space="preserve">А. Принцип на благодеянието</t>
  </si>
  <si>
    <t xml:space="preserve">Б. Принцип на справедливостта</t>
  </si>
  <si>
    <t xml:space="preserve">В Принцип на уважение към автономността</t>
  </si>
  <si>
    <t xml:space="preserve">Г. Принцип за ненанасяне на вреда</t>
  </si>
  <si>
    <t xml:space="preserve"> Д.Принцип на конфиденциалността*</t>
  </si>
  <si>
    <t xml:space="preserve">    </t>
  </si>
  <si>
    <t xml:space="preserve">5. Кой е правилният липсващ термин в случая: „Когато определяме едно човешко действие като правилно, ако то носи добри последици за мнозинството, ние прилагаме етичната тео-рия .............................................“</t>
  </si>
  <si>
    <t xml:space="preserve">А. Персонализъм</t>
  </si>
  <si>
    <t xml:space="preserve">Б. Принципализъм</t>
  </si>
  <si>
    <t xml:space="preserve">В. Интерпретативна етика</t>
  </si>
  <si>
    <t xml:space="preserve">Г. Утилитаризъм*</t>
  </si>
  <si>
    <t xml:space="preserve">Д. Хедонизъм</t>
  </si>
  <si>
    <t xml:space="preserve">6. Кой е правилният липсващ термин в следното твърдение: „….............................................. като доминираща етична теория представлява приложение на основните етични принципи за разрешаване на различни проблеми в клиничната практика и живота изобщо.“</t>
  </si>
  <si>
    <t xml:space="preserve">А. Казуистика</t>
  </si>
  <si>
    <t xml:space="preserve">Б. Деонтология</t>
  </si>
  <si>
    <t xml:space="preserve">В. Принципализъм*</t>
  </si>
  <si>
    <t xml:space="preserve">Г. Етика на справедливостта</t>
  </si>
  <si>
    <t xml:space="preserve">7. Кой принцип на биоетиката изисква да гледаме на пациентите като на способни да вземат решения за себе си?</t>
  </si>
  <si>
    <t xml:space="preserve">А. Благодеяние</t>
  </si>
  <si>
    <t xml:space="preserve">Б. Справедливост</t>
  </si>
  <si>
    <t xml:space="preserve">В. Уважение на автономността*</t>
  </si>
  <si>
    <t xml:space="preserve">Г. Ненанасяне на вреда</t>
  </si>
  <si>
    <t xml:space="preserve">8. Кой принцип на биоетиката изисква да не се дискриминира пациента по немедицински характеристики като пол, възраст, религия, етнос, социален статус?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1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1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5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/>
      <c r="F5" s="0" t="e">
        <f aca="false">trimText(A5)</f>
        <v>#VALUE!</v>
      </c>
      <c r="G5" s="0" t="e">
        <f aca="false">IF(F5="","",IF(isundr(A5),F5,""))</f>
        <v>#VALUE!</v>
      </c>
      <c r="H5" s="0" t="s">
        <v>6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7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8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9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2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3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/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4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5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4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6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/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7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18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19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0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1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2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3</v>
      </c>
    </row>
    <row r="24" customFormat="false" ht="12.75" hidden="false" customHeight="false" outlineLevel="0" collapsed="false">
      <c r="A24" s="2"/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4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5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6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7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8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29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/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0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31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2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3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4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13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/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5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6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7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 t="s">
        <v>38</v>
      </c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39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/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40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36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37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38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39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/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/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/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/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/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/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/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/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/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/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/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/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/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/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/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/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/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/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/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/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/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/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/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/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/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/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/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/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/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/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/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/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/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/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/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/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/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/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/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/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/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/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/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/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/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/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/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/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/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/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/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/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/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/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/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/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/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/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/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/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/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/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/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/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/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/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/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/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/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/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/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/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/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/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/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/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/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/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/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/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/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/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/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/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/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/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/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/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/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/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/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/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/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/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/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/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/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/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mobile</cp:lastModifiedBy>
  <dcterms:modified xsi:type="dcterms:W3CDTF">2020-05-10T18:11:05Z</dcterms:modified>
  <cp:revision>0</cp:revision>
  <dc:subject/>
  <dc:title/>
</cp:coreProperties>
</file>